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СЕР" sheetId="1" state="visible" r:id="rId2"/>
    <sheet name="НИТКИ ГОЛКИ ОРГАНАЙЗЕРИ" sheetId="2" state="visible" r:id="rId3"/>
  </sheets>
  <definedNames>
    <definedName function="false" hidden="true" localSheetId="0" name="_xlnm._FilterDatabase" vbProcedure="false">БІСЕР!$D$20:$D$3174</definedName>
    <definedName function="false" hidden="true" localSheetId="1" name="_xlnm._FilterDatabase" vbProcedure="false">'НИТКИ ГОЛКИ ОРГАНАЙЗЕРИ'!$F$12:$F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9</xdr:rowOff>
              </xdr:from>
              <xdr:to>
                <xdr:col>2</xdr:col>
                <xdr:colOff>93</xdr:colOff>
                <xdr:row>228</xdr:row>
                <xdr:rowOff>9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10</xdr:rowOff>
              </xdr:from>
              <xdr:to>
                <xdr:col>3</xdr:col>
                <xdr:colOff>44</xdr:colOff>
                <xdr:row>282</xdr:row>
                <xdr:rowOff>10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10</xdr:rowOff>
              </xdr:from>
              <xdr:to>
                <xdr:col>2</xdr:col>
                <xdr:colOff>122</xdr:colOff>
                <xdr:row>284</xdr:row>
                <xdr:rowOff>6</xdr:rowOff>
              </xdr:to>
            </anchor>
          </commentPr>
        </mc:Choice>
        <mc:Fallback/>
      </mc:AlternateContent>
    </comment>
    <comment ref="A2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10</xdr:rowOff>
              </xdr:from>
              <xdr:to>
                <xdr:col>3</xdr:col>
                <xdr:colOff>4</xdr:colOff>
                <xdr:row>282</xdr:row>
                <xdr:rowOff>15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10</xdr:rowOff>
              </xdr:from>
              <xdr:to>
                <xdr:col>3</xdr:col>
                <xdr:colOff>16</xdr:colOff>
                <xdr:row>284</xdr:row>
                <xdr:rowOff>10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10</xdr:rowOff>
              </xdr:from>
              <xdr:to>
                <xdr:col>2</xdr:col>
                <xdr:colOff>127</xdr:colOff>
                <xdr:row>285</xdr:row>
                <xdr:rowOff>15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10</xdr:rowOff>
              </xdr:from>
              <xdr:to>
                <xdr:col>2</xdr:col>
                <xdr:colOff>106</xdr:colOff>
                <xdr:row>284</xdr:row>
                <xdr:rowOff>15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10</xdr:rowOff>
              </xdr:from>
              <xdr:to>
                <xdr:col>2</xdr:col>
                <xdr:colOff>114</xdr:colOff>
                <xdr:row>286</xdr:row>
                <xdr:rowOff>15</xdr:rowOff>
              </xdr:to>
            </anchor>
          </commentPr>
        </mc:Choice>
        <mc:Fallback/>
      </mc:AlternateContent>
    </comment>
    <comment ref="A35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4</xdr:rowOff>
              </xdr:from>
              <xdr:to>
                <xdr:col>3</xdr:col>
                <xdr:colOff>21</xdr:colOff>
                <xdr:row>367</xdr:row>
                <xdr:rowOff>16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8</xdr:rowOff>
              </xdr:from>
              <xdr:to>
                <xdr:col>2</xdr:col>
                <xdr:colOff>101</xdr:colOff>
                <xdr:row>380</xdr:row>
                <xdr:rowOff>8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0</xdr:rowOff>
              </xdr:from>
              <xdr:to>
                <xdr:col>2</xdr:col>
                <xdr:colOff>100</xdr:colOff>
                <xdr:row>415</xdr:row>
                <xdr:rowOff>5</xdr:rowOff>
              </xdr:to>
            </anchor>
          </commentPr>
        </mc:Choice>
        <mc:Fallback/>
      </mc:AlternateContent>
    </comment>
    <comment ref="A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0</xdr:rowOff>
              </xdr:from>
              <xdr:to>
                <xdr:col>2</xdr:col>
                <xdr:colOff>108</xdr:colOff>
                <xdr:row>417</xdr:row>
                <xdr:rowOff>3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4</xdr:row>
                <xdr:rowOff>18</xdr:rowOff>
              </xdr:from>
              <xdr:to>
                <xdr:col>2</xdr:col>
                <xdr:colOff>94</xdr:colOff>
                <xdr:row>584</xdr:row>
                <xdr:rowOff>19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5</xdr:row>
                <xdr:rowOff>18</xdr:rowOff>
              </xdr:from>
              <xdr:to>
                <xdr:col>2</xdr:col>
                <xdr:colOff>106</xdr:colOff>
                <xdr:row>586</xdr:row>
                <xdr:rowOff>19</xdr:rowOff>
              </xdr:to>
            </anchor>
          </commentPr>
        </mc:Choice>
        <mc:Fallback/>
      </mc:AlternateContent>
    </comment>
    <comment ref="A59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4</xdr:row>
                <xdr:rowOff>18</xdr:rowOff>
              </xdr:from>
              <xdr:to>
                <xdr:col>2</xdr:col>
                <xdr:colOff>106</xdr:colOff>
                <xdr:row>604</xdr:row>
                <xdr:rowOff>11</xdr:rowOff>
              </xdr:to>
            </anchor>
          </commentPr>
        </mc:Choice>
        <mc:Fallback/>
      </mc:AlternateContent>
    </comment>
    <comment ref="A59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6</xdr:row>
                <xdr:rowOff>18</xdr:rowOff>
              </xdr:from>
              <xdr:to>
                <xdr:col>2</xdr:col>
                <xdr:colOff>106</xdr:colOff>
                <xdr:row>606</xdr:row>
                <xdr:rowOff>18</xdr:rowOff>
              </xdr:to>
            </anchor>
          </commentPr>
        </mc:Choice>
        <mc:Fallback/>
      </mc:AlternateContent>
    </comment>
    <comment ref="A59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18</xdr:rowOff>
              </xdr:from>
              <xdr:to>
                <xdr:col>2</xdr:col>
                <xdr:colOff>98</xdr:colOff>
                <xdr:row>606</xdr:row>
                <xdr:rowOff>18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18</xdr:rowOff>
              </xdr:from>
              <xdr:to>
                <xdr:col>2</xdr:col>
                <xdr:colOff>98</xdr:colOff>
                <xdr:row>60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13" uniqueCount="4065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16/05/2025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Для пошуку по прайс-листу використовуйте комбінацію клавіш CTRL+F або вікно "Найти"</t>
  </si>
  <si>
    <t xml:space="preserve">ЗАГАЛЬНА СУМА ЗАМОВЛЕННЯ, ГРН</t>
  </si>
  <si>
    <t xml:space="preserve">За замовчуванням ми страхуємо вантаж на повну суму, що збільшує вартість доставки.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▪</t>
  </si>
  <si>
    <t xml:space="preserve">#50\250</t>
  </si>
  <si>
    <t xml:space="preserve">○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4 *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</t>
  </si>
  <si>
    <t xml:space="preserve">01232 *</t>
  </si>
  <si>
    <t xml:space="preserve">01233</t>
  </si>
  <si>
    <t xml:space="preserve">01234</t>
  </si>
  <si>
    <t xml:space="preserve">01241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</t>
  </si>
  <si>
    <t xml:space="preserve">01295</t>
  </si>
  <si>
    <t xml:space="preserve">01610</t>
  </si>
  <si>
    <t xml:space="preserve">01611</t>
  </si>
  <si>
    <t xml:space="preserve">01612</t>
  </si>
  <si>
    <t xml:space="preserve">01613</t>
  </si>
  <si>
    <t xml:space="preserve">01613 *</t>
  </si>
  <si>
    <t xml:space="preserve">01621</t>
  </si>
  <si>
    <t xml:space="preserve">01622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4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10</t>
  </si>
  <si>
    <t xml:space="preserve">01720</t>
  </si>
  <si>
    <t xml:space="preserve">0174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4 *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1</t>
  </si>
  <si>
    <t xml:space="preserve">02262</t>
  </si>
  <si>
    <t xml:space="preserve">02263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295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2</t>
  </si>
  <si>
    <t xml:space="preserve">02663</t>
  </si>
  <si>
    <t xml:space="preserve">02664</t>
  </si>
  <si>
    <t xml:space="preserve">02681</t>
  </si>
  <si>
    <t xml:space="preserve">02683</t>
  </si>
  <si>
    <t xml:space="preserve">02684</t>
  </si>
  <si>
    <t xml:space="preserve">02685</t>
  </si>
  <si>
    <t xml:space="preserve">02691</t>
  </si>
  <si>
    <t xml:space="preserve">02693</t>
  </si>
  <si>
    <t xml:space="preserve">02694</t>
  </si>
  <si>
    <t xml:space="preserve">03011</t>
  </si>
  <si>
    <t xml:space="preserve">03032</t>
  </si>
  <si>
    <t xml:space="preserve">03050</t>
  </si>
  <si>
    <t xml:space="preserve">03050 *</t>
  </si>
  <si>
    <t xml:space="preserve">03050 matt</t>
  </si>
  <si>
    <t xml:space="preserve">03111</t>
  </si>
  <si>
    <t xml:space="preserve">03112</t>
  </si>
  <si>
    <t xml:space="preserve">03113</t>
  </si>
  <si>
    <t xml:space="preserve">03121</t>
  </si>
  <si>
    <t xml:space="preserve">03122</t>
  </si>
  <si>
    <t xml:space="preserve">03123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1</t>
  </si>
  <si>
    <t xml:space="preserve">03212</t>
  </si>
  <si>
    <t xml:space="preserve">03213</t>
  </si>
  <si>
    <t xml:space="preserve">03221</t>
  </si>
  <si>
    <t xml:space="preserve">03222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2</t>
  </si>
  <si>
    <t xml:space="preserve">03262 *</t>
  </si>
  <si>
    <t xml:space="preserve">03263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23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4</t>
  </si>
  <si>
    <t xml:space="preserve">03663</t>
  </si>
  <si>
    <t xml:space="preserve">03665</t>
  </si>
  <si>
    <t xml:space="preserve">03681</t>
  </si>
  <si>
    <t xml:space="preserve">03682</t>
  </si>
  <si>
    <t xml:space="preserve">03685</t>
  </si>
  <si>
    <t xml:space="preserve">03691</t>
  </si>
  <si>
    <t xml:space="preserve">03693</t>
  </si>
  <si>
    <t xml:space="preserve">03730</t>
  </si>
  <si>
    <t xml:space="preserve">03850</t>
  </si>
  <si>
    <t xml:space="preserve">03850 *</t>
  </si>
  <si>
    <t xml:space="preserve">03910</t>
  </si>
  <si>
    <t xml:space="preserve">03930 *</t>
  </si>
  <si>
    <t xml:space="preserve">06013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03 matt</t>
  </si>
  <si>
    <t xml:space="preserve">07331</t>
  </si>
  <si>
    <t xml:space="preserve">07332</t>
  </si>
  <si>
    <t xml:space="preserve">07522</t>
  </si>
  <si>
    <t xml:space="preserve">07603</t>
  </si>
  <si>
    <t xml:space="preserve">07612</t>
  </si>
  <si>
    <t xml:space="preserve">07622</t>
  </si>
  <si>
    <t xml:space="preserve">07631</t>
  </si>
  <si>
    <t xml:space="preserve">07633</t>
  </si>
  <si>
    <t xml:space="preserve">07712</t>
  </si>
  <si>
    <t xml:space="preserve">07712 matt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9</t>
  </si>
  <si>
    <t xml:space="preserve">10050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matt</t>
  </si>
  <si>
    <t xml:space="preserve">11023</t>
  </si>
  <si>
    <t xml:space="preserve">11024</t>
  </si>
  <si>
    <t xml:space="preserve">11027</t>
  </si>
  <si>
    <t xml:space="preserve">11028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140 *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4600</t>
  </si>
  <si>
    <t xml:space="preserve">14600 matt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3</t>
  </si>
  <si>
    <t xml:space="preserve">16177</t>
  </si>
  <si>
    <t xml:space="preserve">16189</t>
  </si>
  <si>
    <t xml:space="preserve">16198</t>
  </si>
  <si>
    <t xml:space="preserve">1621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36</t>
  </si>
  <si>
    <t xml:space="preserve">16356</t>
  </si>
  <si>
    <t xml:space="preserve">16358</t>
  </si>
  <si>
    <t xml:space="preserve">16365</t>
  </si>
  <si>
    <t xml:space="preserve">16386</t>
  </si>
  <si>
    <t xml:space="preserve">16389</t>
  </si>
  <si>
    <t xml:space="preserve">1639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02 matt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3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65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36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A19 matt</t>
  </si>
  <si>
    <t xml:space="preserve">16А26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 matt</t>
  </si>
  <si>
    <t xml:space="preserve">17110</t>
  </si>
  <si>
    <t xml:space="preserve">17110 matt</t>
  </si>
  <si>
    <t xml:space="preserve">17119</t>
  </si>
  <si>
    <t xml:space="preserve">17119 matt</t>
  </si>
  <si>
    <t xml:space="preserve">17128</t>
  </si>
  <si>
    <t xml:space="preserve">17136</t>
  </si>
  <si>
    <t xml:space="preserve">17140</t>
  </si>
  <si>
    <t xml:space="preserve">17140 *</t>
  </si>
  <si>
    <t xml:space="preserve">17140 matt</t>
  </si>
  <si>
    <t xml:space="preserve">17156</t>
  </si>
  <si>
    <t xml:space="preserve">17158</t>
  </si>
  <si>
    <t xml:space="preserve">17158 *</t>
  </si>
  <si>
    <t xml:space="preserve">17165</t>
  </si>
  <si>
    <t xml:space="preserve">17177</t>
  </si>
  <si>
    <t xml:space="preserve">17183</t>
  </si>
  <si>
    <t xml:space="preserve">17186</t>
  </si>
  <si>
    <t xml:space="preserve">17189</t>
  </si>
  <si>
    <t xml:space="preserve">17218</t>
  </si>
  <si>
    <t xml:space="preserve">17228</t>
  </si>
  <si>
    <t xml:space="preserve">17249</t>
  </si>
  <si>
    <t xml:space="preserve">17258 </t>
  </si>
  <si>
    <t xml:space="preserve">17286</t>
  </si>
  <si>
    <t xml:space="preserve">17292</t>
  </si>
  <si>
    <t xml:space="preserve">17298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89</t>
  </si>
  <si>
    <t xml:space="preserve">17398</t>
  </si>
  <si>
    <t xml:space="preserve">17408</t>
  </si>
  <si>
    <t xml:space="preserve">17436</t>
  </si>
  <si>
    <t xml:space="preserve">17442</t>
  </si>
  <si>
    <t xml:space="preserve">17449</t>
  </si>
  <si>
    <t xml:space="preserve">17486</t>
  </si>
  <si>
    <t xml:space="preserve">17528</t>
  </si>
  <si>
    <t xml:space="preserve">17542</t>
  </si>
  <si>
    <t xml:space="preserve">17705 Акція -25%</t>
  </si>
  <si>
    <t xml:space="preserve">Стара ціна 2,86 USD</t>
  </si>
  <si>
    <t xml:space="preserve">17708</t>
  </si>
  <si>
    <t xml:space="preserve">17728</t>
  </si>
  <si>
    <t xml:space="preserve">17736</t>
  </si>
  <si>
    <t xml:space="preserve">17742</t>
  </si>
  <si>
    <t xml:space="preserve">17749</t>
  </si>
  <si>
    <t xml:space="preserve">17758</t>
  </si>
  <si>
    <t xml:space="preserve">17765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99</t>
  </si>
  <si>
    <t xml:space="preserve">17918</t>
  </si>
  <si>
    <t xml:space="preserve">17936</t>
  </si>
  <si>
    <t xml:space="preserve">17958</t>
  </si>
  <si>
    <t xml:space="preserve">17986</t>
  </si>
  <si>
    <t xml:space="preserve">17992</t>
  </si>
  <si>
    <t xml:space="preserve">18112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5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3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28* matt</t>
  </si>
  <si>
    <t xml:space="preserve">18536</t>
  </si>
  <si>
    <t xml:space="preserve">18536 matt</t>
  </si>
  <si>
    <t xml:space="preserve">18536* matt</t>
  </si>
  <si>
    <t xml:space="preserve">18542</t>
  </si>
  <si>
    <t xml:space="preserve">18542 matt</t>
  </si>
  <si>
    <t xml:space="preserve">18542* matt</t>
  </si>
  <si>
    <t xml:space="preserve">18549</t>
  </si>
  <si>
    <t xml:space="preserve">18549 matt</t>
  </si>
  <si>
    <t xml:space="preserve">18556</t>
  </si>
  <si>
    <t xml:space="preserve">18558</t>
  </si>
  <si>
    <t xml:space="preserve">18558 *</t>
  </si>
  <si>
    <t xml:space="preserve">18558 matt</t>
  </si>
  <si>
    <t xml:space="preserve">18565</t>
  </si>
  <si>
    <t xml:space="preserve">18565 *</t>
  </si>
  <si>
    <t xml:space="preserve">18565 matt</t>
  </si>
  <si>
    <t xml:space="preserve">18581</t>
  </si>
  <si>
    <t xml:space="preserve">18581 matt</t>
  </si>
  <si>
    <t xml:space="preserve">18583</t>
  </si>
  <si>
    <t xml:space="preserve">18583 matt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89 matt</t>
  </si>
  <si>
    <t xml:space="preserve">18589* matt</t>
  </si>
  <si>
    <t xml:space="preserve">18595</t>
  </si>
  <si>
    <t xml:space="preserve">18598</t>
  </si>
  <si>
    <t xml:space="preserve">18598 *</t>
  </si>
  <si>
    <t xml:space="preserve">18598 matt</t>
  </si>
  <si>
    <t xml:space="preserve">18600</t>
  </si>
  <si>
    <t xml:space="preserve">18601</t>
  </si>
  <si>
    <t xml:space="preserve">18780</t>
  </si>
  <si>
    <t xml:space="preserve">18908</t>
  </si>
  <si>
    <t xml:space="preserve">18928</t>
  </si>
  <si>
    <t xml:space="preserve">18936</t>
  </si>
  <si>
    <t xml:space="preserve">18949</t>
  </si>
  <si>
    <t xml:space="preserve">18956</t>
  </si>
  <si>
    <t xml:space="preserve">18958</t>
  </si>
  <si>
    <t xml:space="preserve">18965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0</t>
  </si>
  <si>
    <t xml:space="preserve">19099</t>
  </si>
  <si>
    <t xml:space="preserve">19102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3</t>
  </si>
  <si>
    <t xml:space="preserve">22014</t>
  </si>
  <si>
    <t xml:space="preserve">22015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1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20* matt  </t>
  </si>
  <si>
    <t xml:space="preserve">23040 matt</t>
  </si>
  <si>
    <t xml:space="preserve">23040* matt Акція -50%</t>
  </si>
  <si>
    <t xml:space="preserve">Стара ціна 0,98 USD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5014</t>
  </si>
  <si>
    <t xml:space="preserve">25016</t>
  </si>
  <si>
    <t xml:space="preserve">25016* matt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 Акція -50%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 Акція -30%</t>
  </si>
  <si>
    <t xml:space="preserve">Стара ціна 1,25 USD</t>
  </si>
  <si>
    <t xml:space="preserve">27010 *   Акція -30%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 matt</t>
  </si>
  <si>
    <t xml:space="preserve">27080* matt</t>
  </si>
  <si>
    <t xml:space="preserve">27089</t>
  </si>
  <si>
    <t xml:space="preserve">28020</t>
  </si>
  <si>
    <t xml:space="preserve">28020 * Акція -50%</t>
  </si>
  <si>
    <t xml:space="preserve">28040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1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10</t>
  </si>
  <si>
    <t xml:space="preserve">30110 matt</t>
  </si>
  <si>
    <t xml:space="preserve">30110* matt</t>
  </si>
  <si>
    <t xml:space="preserve">31030</t>
  </si>
  <si>
    <t xml:space="preserve">31030 matt</t>
  </si>
  <si>
    <t xml:space="preserve">31050</t>
  </si>
  <si>
    <t xml:space="preserve">31080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00 matt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40</t>
  </si>
  <si>
    <t xml:space="preserve">33050</t>
  </si>
  <si>
    <t xml:space="preserve">33050 matt</t>
  </si>
  <si>
    <t xml:space="preserve">33050* matt Акція -50%</t>
  </si>
  <si>
    <t xml:space="preserve">33060 matt</t>
  </si>
  <si>
    <t xml:space="preserve">33060* matt</t>
  </si>
  <si>
    <t xml:space="preserve">33061</t>
  </si>
  <si>
    <t xml:space="preserve">33061 *</t>
  </si>
  <si>
    <t xml:space="preserve">33062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 matt</t>
  </si>
  <si>
    <t xml:space="preserve">33210* matt Акція -50%</t>
  </si>
  <si>
    <t xml:space="preserve">33220</t>
  </si>
  <si>
    <t xml:space="preserve">33220 matt</t>
  </si>
  <si>
    <t xml:space="preserve">33220* matt  Акція -50%</t>
  </si>
  <si>
    <t xml:space="preserve">33710 * Акція -50%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37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 Акція -50%</t>
  </si>
  <si>
    <t xml:space="preserve">36110</t>
  </si>
  <si>
    <t xml:space="preserve">36110 * Акція -50%</t>
  </si>
  <si>
    <t xml:space="preserve">36756 matt</t>
  </si>
  <si>
    <t xml:space="preserve">36777 matt</t>
  </si>
  <si>
    <t xml:space="preserve">36786 matt</t>
  </si>
  <si>
    <t xml:space="preserve">36789 matt</t>
  </si>
  <si>
    <t xml:space="preserve">37030</t>
  </si>
  <si>
    <t xml:space="preserve">37030 *</t>
  </si>
  <si>
    <t xml:space="preserve">37030 matt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28</t>
  </si>
  <si>
    <t xml:space="preserve">37132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325</t>
  </si>
  <si>
    <t xml:space="preserve">37328</t>
  </si>
  <si>
    <t xml:space="preserve">37328 *</t>
  </si>
  <si>
    <t xml:space="preserve">37336</t>
  </si>
  <si>
    <t xml:space="preserve">37356 Акція -20%</t>
  </si>
  <si>
    <t xml:space="preserve">Стара ціна 1,30 USD</t>
  </si>
  <si>
    <t xml:space="preserve">37358</t>
  </si>
  <si>
    <t xml:space="preserve">37365</t>
  </si>
  <si>
    <t xml:space="preserve">37383</t>
  </si>
  <si>
    <t xml:space="preserve">37386</t>
  </si>
  <si>
    <t xml:space="preserve">37389</t>
  </si>
  <si>
    <t xml:space="preserve">37398</t>
  </si>
  <si>
    <t xml:space="preserve">38000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6</t>
  </si>
  <si>
    <t xml:space="preserve">38117</t>
  </si>
  <si>
    <t xml:space="preserve">38118</t>
  </si>
  <si>
    <t xml:space="preserve">38123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8</t>
  </si>
  <si>
    <t xml:space="preserve">38210</t>
  </si>
  <si>
    <t xml:space="preserve">38218</t>
  </si>
  <si>
    <t xml:space="preserve">38220</t>
  </si>
  <si>
    <t xml:space="preserve">38228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*</t>
  </si>
  <si>
    <t xml:space="preserve">38326 matt</t>
  </si>
  <si>
    <t xml:space="preserve">38327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 Акція -20%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 світліший* Акція -30%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2 *</t>
  </si>
  <si>
    <t xml:space="preserve">38636</t>
  </si>
  <si>
    <t xml:space="preserve">38638</t>
  </si>
  <si>
    <t xml:space="preserve">38642</t>
  </si>
  <si>
    <t xml:space="preserve">38649</t>
  </si>
  <si>
    <t xml:space="preserve">38652</t>
  </si>
  <si>
    <t xml:space="preserve">38653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789 matt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3141</t>
  </si>
  <si>
    <t xml:space="preserve">43181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8</t>
  </si>
  <si>
    <t xml:space="preserve">46088 *</t>
  </si>
  <si>
    <t xml:space="preserve">46095</t>
  </si>
  <si>
    <t xml:space="preserve">46102</t>
  </si>
  <si>
    <t xml:space="preserve">46112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6394</t>
  </si>
  <si>
    <t xml:space="preserve">47010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2 *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9010</t>
  </si>
  <si>
    <t xml:space="preserve">49055</t>
  </si>
  <si>
    <t xml:space="preserve">49055 *</t>
  </si>
  <si>
    <t xml:space="preserve">49095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05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* matt  </t>
  </si>
  <si>
    <t xml:space="preserve">50430</t>
  </si>
  <si>
    <t xml:space="preserve">50430 *</t>
  </si>
  <si>
    <t xml:space="preserve">50430 matt</t>
  </si>
  <si>
    <t xml:space="preserve">50620</t>
  </si>
  <si>
    <t xml:space="preserve">50620 matt</t>
  </si>
  <si>
    <t xml:space="preserve">50710</t>
  </si>
  <si>
    <t xml:space="preserve">50710 matt</t>
  </si>
  <si>
    <t xml:space="preserve">50710* matt</t>
  </si>
  <si>
    <t xml:space="preserve">51060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28</t>
  </si>
  <si>
    <t xml:space="preserve">51150</t>
  </si>
  <si>
    <t xml:space="preserve">51150 matt</t>
  </si>
  <si>
    <t xml:space="preserve">51220</t>
  </si>
  <si>
    <t xml:space="preserve">51220 matt</t>
  </si>
  <si>
    <t xml:space="preserve">51228</t>
  </si>
  <si>
    <t xml:space="preserve">51290</t>
  </si>
  <si>
    <t xml:space="preserve">51290 matt</t>
  </si>
  <si>
    <t xml:space="preserve">51396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33</t>
  </si>
  <si>
    <t xml:space="preserve">53250</t>
  </si>
  <si>
    <t xml:space="preserve">53250 matt</t>
  </si>
  <si>
    <t xml:space="preserve">53270</t>
  </si>
  <si>
    <t xml:space="preserve">53270 matt</t>
  </si>
  <si>
    <t xml:space="preserve">53270* matt Акція -50%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10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226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20</t>
  </si>
  <si>
    <t xml:space="preserve">56150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*</t>
  </si>
  <si>
    <t xml:space="preserve">57100 matt</t>
  </si>
  <si>
    <t xml:space="preserve">57102</t>
  </si>
  <si>
    <t xml:space="preserve">57120</t>
  </si>
  <si>
    <t xml:space="preserve">57120 matt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49</t>
  </si>
  <si>
    <t xml:space="preserve">57552</t>
  </si>
  <si>
    <t xml:space="preserve">57556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 matt</t>
  </si>
  <si>
    <t xml:space="preserve">58141</t>
  </si>
  <si>
    <t xml:space="preserve">58142</t>
  </si>
  <si>
    <t xml:space="preserve">58210</t>
  </si>
  <si>
    <t xml:space="preserve">58230</t>
  </si>
  <si>
    <t xml:space="preserve">58230 *</t>
  </si>
  <si>
    <t xml:space="preserve">58240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7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6</t>
  </si>
  <si>
    <t xml:space="preserve">58558</t>
  </si>
  <si>
    <t xml:space="preserve">58562</t>
  </si>
  <si>
    <t xml:space="preserve">58565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15</t>
  </si>
  <si>
    <t xml:space="preserve">59142</t>
  </si>
  <si>
    <t xml:space="preserve">59150</t>
  </si>
  <si>
    <t xml:space="preserve">59155</t>
  </si>
  <si>
    <t xml:space="preserve">59155 *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matt</t>
  </si>
  <si>
    <t xml:space="preserve">61015</t>
  </si>
  <si>
    <t xml:space="preserve">61016</t>
  </si>
  <si>
    <t xml:space="preserve">61017</t>
  </si>
  <si>
    <t xml:space="preserve">61018</t>
  </si>
  <si>
    <t xml:space="preserve">61018 *</t>
  </si>
  <si>
    <t xml:space="preserve">61030</t>
  </si>
  <si>
    <t xml:space="preserve">61030 matt</t>
  </si>
  <si>
    <t xml:space="preserve">61030*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0 matt</t>
  </si>
  <si>
    <t xml:space="preserve">63021</t>
  </si>
  <si>
    <t xml:space="preserve">63022</t>
  </si>
  <si>
    <t xml:space="preserve">63025</t>
  </si>
  <si>
    <t xml:space="preserve">63030</t>
  </si>
  <si>
    <t xml:space="preserve">63030 matt</t>
  </si>
  <si>
    <t xml:space="preserve">63050</t>
  </si>
  <si>
    <t xml:space="preserve">63050 matt</t>
  </si>
  <si>
    <t xml:space="preserve">63050* matt</t>
  </si>
  <si>
    <t xml:space="preserve">63130</t>
  </si>
  <si>
    <t xml:space="preserve">63130 matt</t>
  </si>
  <si>
    <t xml:space="preserve">63134</t>
  </si>
  <si>
    <t xml:space="preserve">63141</t>
  </si>
  <si>
    <t xml:space="preserve">6318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7</t>
  </si>
  <si>
    <t xml:space="preserve">65158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8000</t>
  </si>
  <si>
    <t xml:space="preserve">68030</t>
  </si>
  <si>
    <t xml:space="preserve">68030 *</t>
  </si>
  <si>
    <t xml:space="preserve">68050</t>
  </si>
  <si>
    <t xml:space="preserve">68080</t>
  </si>
  <si>
    <t xml:space="preserve">68105</t>
  </si>
  <si>
    <t xml:space="preserve">68106</t>
  </si>
  <si>
    <t xml:space="preserve">68108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286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686</t>
  </si>
  <si>
    <t xml:space="preserve">68805</t>
  </si>
  <si>
    <t xml:space="preserve">69000</t>
  </si>
  <si>
    <t xml:space="preserve">69930</t>
  </si>
  <si>
    <t xml:space="preserve">73420</t>
  </si>
  <si>
    <t xml:space="preserve">74420</t>
  </si>
  <si>
    <t xml:space="preserve">78102</t>
  </si>
  <si>
    <t xml:space="preserve">78102 matt</t>
  </si>
  <si>
    <t xml:space="preserve">78109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 Акція -20%</t>
  </si>
  <si>
    <t xml:space="preserve">Стара ціна 1,51 USD</t>
  </si>
  <si>
    <t xml:space="preserve">78123</t>
  </si>
  <si>
    <t xml:space="preserve">78128</t>
  </si>
  <si>
    <t xml:space="preserve">78131</t>
  </si>
  <si>
    <t xml:space="preserve">78132</t>
  </si>
  <si>
    <t xml:space="preserve">78133 Акція -20%</t>
  </si>
  <si>
    <t xml:space="preserve">78134</t>
  </si>
  <si>
    <t xml:space="preserve">78141</t>
  </si>
  <si>
    <t xml:space="preserve">78151</t>
  </si>
  <si>
    <t xml:space="preserve">78152 Акція -20%</t>
  </si>
  <si>
    <t xml:space="preserve">78153</t>
  </si>
  <si>
    <t xml:space="preserve">78154</t>
  </si>
  <si>
    <t xml:space="preserve">78161 Акція -20%</t>
  </si>
  <si>
    <t xml:space="preserve">78162</t>
  </si>
  <si>
    <t xml:space="preserve">78163</t>
  </si>
  <si>
    <t xml:space="preserve">78164 Акція -20%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 Акція -20%</t>
  </si>
  <si>
    <t xml:space="preserve">78195 Акція -20%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58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58</t>
  </si>
  <si>
    <t xml:space="preserve">81060</t>
  </si>
  <si>
    <t xml:space="preserve">81060 matt</t>
  </si>
  <si>
    <t xml:space="preserve">81093</t>
  </si>
  <si>
    <t xml:space="preserve">81336 Акція -20%</t>
  </si>
  <si>
    <t xml:space="preserve">Стара ціна 1,38 USD</t>
  </si>
  <si>
    <t xml:space="preserve">81358 Акція -20%</t>
  </si>
  <si>
    <t xml:space="preserve">81391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2</t>
  </si>
  <si>
    <t xml:space="preserve">83113</t>
  </si>
  <si>
    <t xml:space="preserve">83119</t>
  </si>
  <si>
    <t xml:space="preserve">83150</t>
  </si>
  <si>
    <t xml:space="preserve">83170 * Акція -50%</t>
  </si>
  <si>
    <t xml:space="preserve">83590</t>
  </si>
  <si>
    <t xml:space="preserve">83590 * Акція -50%</t>
  </si>
  <si>
    <t xml:space="preserve">83970 * Акція -50%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90000</t>
  </si>
  <si>
    <t xml:space="preserve">90000 matt</t>
  </si>
  <si>
    <t xml:space="preserve">90009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77</t>
  </si>
  <si>
    <t xml:space="preserve">90090</t>
  </si>
  <si>
    <t xml:space="preserve">90090 matt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 matt</t>
  </si>
  <si>
    <t xml:space="preserve">91070* matt</t>
  </si>
  <si>
    <t xml:space="preserve">91090</t>
  </si>
  <si>
    <t xml:space="preserve">91120</t>
  </si>
  <si>
    <t xml:space="preserve">93050</t>
  </si>
  <si>
    <t xml:space="preserve">9311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</t>
  </si>
  <si>
    <t xml:space="preserve">93195 *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387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06</t>
  </si>
  <si>
    <t xml:space="preserve">95036</t>
  </si>
  <si>
    <t xml:space="preserve">95074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</t>
  </si>
  <si>
    <t xml:space="preserve">97000</t>
  </si>
  <si>
    <t xml:space="preserve">97000 matt</t>
  </si>
  <si>
    <t xml:space="preserve">97000* matt</t>
  </si>
  <si>
    <t xml:space="preserve">97009</t>
  </si>
  <si>
    <t xml:space="preserve">97030</t>
  </si>
  <si>
    <t xml:space="preserve">97030 *</t>
  </si>
  <si>
    <t xml:space="preserve">97030 matt</t>
  </si>
  <si>
    <t xml:space="preserve">97039</t>
  </si>
  <si>
    <t xml:space="preserve">97050</t>
  </si>
  <si>
    <t xml:space="preserve">97050 *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099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70 *</t>
  </si>
  <si>
    <t xml:space="preserve">98190</t>
  </si>
  <si>
    <t xml:space="preserve">98210</t>
  </si>
  <si>
    <t xml:space="preserve">98300</t>
  </si>
  <si>
    <t xml:space="preserve">98300 *</t>
  </si>
  <si>
    <t xml:space="preserve">98310</t>
  </si>
  <si>
    <t xml:space="preserve">99000</t>
  </si>
  <si>
    <t xml:space="preserve">99070</t>
  </si>
  <si>
    <t xml:space="preserve">99110</t>
  </si>
  <si>
    <t xml:space="preserve">99190</t>
  </si>
  <si>
    <t xml:space="preserve">СТЕКЛЯРУС    0,5''   1''(3mm)   2''(5mm)  3''(7mm)   4''(10mm)   5''  6''  15mm  20mm  30 mm</t>
  </si>
  <si>
    <t xml:space="preserve">35127/17050/15mm</t>
  </si>
  <si>
    <t xml:space="preserve">-</t>
  </si>
  <si>
    <t xml:space="preserve">35138/23980/15mm</t>
  </si>
  <si>
    <t xml:space="preserve">35112/00050/20mm</t>
  </si>
  <si>
    <t xml:space="preserve">35127/17050/20mm</t>
  </si>
  <si>
    <t xml:space="preserve">35127/17050/30mm</t>
  </si>
  <si>
    <t xml:space="preserve">35122/87010/0,5'' 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8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2/17020/2''</t>
  </si>
  <si>
    <t xml:space="preserve">35128/17050/2"</t>
  </si>
  <si>
    <t xml:space="preserve">35112/1707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12/3705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2/6710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0090/2''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0050/3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7/17020/3"</t>
  </si>
  <si>
    <t xml:space="preserve">35127/17050/3"</t>
  </si>
  <si>
    <t xml:space="preserve">35112/17070/3''</t>
  </si>
  <si>
    <t xml:space="preserve">35127/17090/3"</t>
  </si>
  <si>
    <t xml:space="preserve">35127/17140/3"</t>
  </si>
  <si>
    <t xml:space="preserve">35112/21060/3"</t>
  </si>
  <si>
    <t xml:space="preserve">35132/2398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22/37100/3"</t>
  </si>
  <si>
    <t xml:space="preserve">35112/38020/3"</t>
  </si>
  <si>
    <t xml:space="preserve">35127/46010/3"</t>
  </si>
  <si>
    <t xml:space="preserve">35138/46102/3"</t>
  </si>
  <si>
    <t xml:space="preserve">35112/46113/3"</t>
  </si>
  <si>
    <t xml:space="preserve">35138/49102/3"</t>
  </si>
  <si>
    <t xml:space="preserve">35112/57102/3"</t>
  </si>
  <si>
    <t xml:space="preserve">35112/57120/3"</t>
  </si>
  <si>
    <t xml:space="preserve">35115/57120/3"</t>
  </si>
  <si>
    <t xml:space="preserve">35127/57220/3"</t>
  </si>
  <si>
    <t xml:space="preserve">35112/57430/3''</t>
  </si>
  <si>
    <t xml:space="preserve">35127/57710/3"</t>
  </si>
  <si>
    <t xml:space="preserve">35112/59205/3"</t>
  </si>
  <si>
    <t xml:space="preserve">35112/67010/3''</t>
  </si>
  <si>
    <t xml:space="preserve">35112/67100/3''</t>
  </si>
  <si>
    <t xml:space="preserve">35112/68020/3''</t>
  </si>
  <si>
    <t xml:space="preserve">35127/67300/3"</t>
  </si>
  <si>
    <t xml:space="preserve">35122/78102/3"</t>
  </si>
  <si>
    <t xml:space="preserve">35127/78102/3"</t>
  </si>
  <si>
    <t xml:space="preserve">35127/87010/3"</t>
  </si>
  <si>
    <t xml:space="preserve">35122/87060/3"</t>
  </si>
  <si>
    <t xml:space="preserve">35112/88110/3"</t>
  </si>
  <si>
    <t xml:space="preserve">35112/91090/3"</t>
  </si>
  <si>
    <t xml:space="preserve">35112/93110/3"</t>
  </si>
  <si>
    <t xml:space="preserve">35122/97030/3"</t>
  </si>
  <si>
    <t xml:space="preserve">35127/97030/3"</t>
  </si>
  <si>
    <t xml:space="preserve">35127/97050/3"</t>
  </si>
  <si>
    <t xml:space="preserve">35112/97070/3"</t>
  </si>
  <si>
    <t xml:space="preserve">35115/97070/3"</t>
  </si>
  <si>
    <t xml:space="preserve">35122/97070/3"</t>
  </si>
  <si>
    <t xml:space="preserve">35112/97079/3"</t>
  </si>
  <si>
    <t xml:space="preserve">35127/97090/3"</t>
  </si>
  <si>
    <t xml:space="preserve">35112/97120/3"</t>
  </si>
  <si>
    <t xml:space="preserve">35112/98140/3"</t>
  </si>
  <si>
    <t xml:space="preserve">35112/98170/3"</t>
  </si>
  <si>
    <t xml:space="preserve">35112/23980/4''</t>
  </si>
  <si>
    <t xml:space="preserve">35132/57620/4''</t>
  </si>
  <si>
    <t xml:space="preserve">35127/17050/5"</t>
  </si>
  <si>
    <t xml:space="preserve">35127/97090/5"</t>
  </si>
  <si>
    <t xml:space="preserve">35127/17070/6"</t>
  </si>
  <si>
    <t xml:space="preserve">БІСЕР PRECIOSA ІНШИХ РОЗМІРІВ</t>
  </si>
  <si>
    <t xml:space="preserve">РОЗМІР 1/0</t>
  </si>
  <si>
    <t xml:space="preserve">1/0-17090</t>
  </si>
  <si>
    <t xml:space="preserve">1/0-37080</t>
  </si>
  <si>
    <t xml:space="preserve">1/0-83110 matt</t>
  </si>
  <si>
    <t xml:space="preserve">1/0-97070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3070</t>
  </si>
  <si>
    <t xml:space="preserve">2/0-38328</t>
  </si>
  <si>
    <t xml:space="preserve">2/0-40010</t>
  </si>
  <si>
    <t xml:space="preserve">2/0-43020</t>
  </si>
  <si>
    <t xml:space="preserve">2/0-46102</t>
  </si>
  <si>
    <t xml:space="preserve">2/0-49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4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771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1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10</t>
  </si>
  <si>
    <t xml:space="preserve">2/0-9314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7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6102</t>
  </si>
  <si>
    <t xml:space="preserve">3/0-47010</t>
  </si>
  <si>
    <t xml:space="preserve">3/0-47102</t>
  </si>
  <si>
    <t xml:space="preserve">3/0-48020</t>
  </si>
  <si>
    <t xml:space="preserve">3/0-49102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8205</t>
  </si>
  <si>
    <t xml:space="preserve">3/0-58250</t>
  </si>
  <si>
    <t xml:space="preserve">3/0-58430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300</t>
  </si>
  <si>
    <t xml:space="preserve">3/0-68020</t>
  </si>
  <si>
    <t xml:space="preserve">3/0-68050</t>
  </si>
  <si>
    <t xml:space="preserve">3/0-6813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8813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8110</t>
  </si>
  <si>
    <t xml:space="preserve">3/0-98140</t>
  </si>
  <si>
    <t xml:space="preserve">3/0-98190</t>
  </si>
  <si>
    <t xml:space="preserve">3/0-98210</t>
  </si>
  <si>
    <t xml:space="preserve">РОЗМІР 5/0</t>
  </si>
  <si>
    <t xml:space="preserve">5/0-01700</t>
  </si>
  <si>
    <t xml:space="preserve">5/0-27060</t>
  </si>
  <si>
    <t xml:space="preserve">5/0-47010</t>
  </si>
  <si>
    <t xml:space="preserve">5/0-48020</t>
  </si>
  <si>
    <t xml:space="preserve">5/0-49102</t>
  </si>
  <si>
    <t xml:space="preserve">5/0-57060</t>
  </si>
  <si>
    <t xml:space="preserve">5/0-58310</t>
  </si>
  <si>
    <t xml:space="preserve">5/0-58430</t>
  </si>
  <si>
    <t xml:space="preserve">5/0-59135</t>
  </si>
  <si>
    <t xml:space="preserve">5/0-60030</t>
  </si>
  <si>
    <t xml:space="preserve">5/0-60300</t>
  </si>
  <si>
    <t xml:space="preserve">5/0-67010</t>
  </si>
  <si>
    <t xml:space="preserve">5/0-88130</t>
  </si>
  <si>
    <t xml:space="preserve">5/0-98110</t>
  </si>
  <si>
    <t xml:space="preserve">5/0-98140</t>
  </si>
  <si>
    <t xml:space="preserve">5/0-98170</t>
  </si>
  <si>
    <t xml:space="preserve">5/0-9819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1640</t>
  </si>
  <si>
    <t xml:space="preserve">6/0-01770</t>
  </si>
  <si>
    <t xml:space="preserve">6/0-02090</t>
  </si>
  <si>
    <t xml:space="preserve">6/0-02223</t>
  </si>
  <si>
    <t xml:space="preserve">6/0-03050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181</t>
  </si>
  <si>
    <t xml:space="preserve">6/0-03692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177</t>
  </si>
  <si>
    <t xml:space="preserve">6/0-16325</t>
  </si>
  <si>
    <t xml:space="preserve">6/0-16328</t>
  </si>
  <si>
    <t xml:space="preserve">6/0-16336</t>
  </si>
  <si>
    <t xml:space="preserve">6/0-16356</t>
  </si>
  <si>
    <t xml:space="preserve">6/0-16358</t>
  </si>
  <si>
    <t xml:space="preserve">6/0-16365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7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2</t>
  </si>
  <si>
    <t xml:space="preserve">6/0-22m03</t>
  </si>
  <si>
    <t xml:space="preserve">6/0-22m04</t>
  </si>
  <si>
    <t xml:space="preserve">6/0-22m05</t>
  </si>
  <si>
    <t xml:space="preserve">6/0-22m06</t>
  </si>
  <si>
    <t xml:space="preserve">6/0-22m07</t>
  </si>
  <si>
    <t xml:space="preserve">6/0-22m08</t>
  </si>
  <si>
    <t xml:space="preserve">6/0-22m09</t>
  </si>
  <si>
    <t xml:space="preserve">6/0-22m10</t>
  </si>
  <si>
    <t xml:space="preserve">6/0-22m11</t>
  </si>
  <si>
    <t xml:space="preserve">6/0-22m12</t>
  </si>
  <si>
    <t xml:space="preserve">6/0-22m13</t>
  </si>
  <si>
    <t xml:space="preserve">6/0-22m14</t>
  </si>
  <si>
    <t xml:space="preserve">6/0-22m15</t>
  </si>
  <si>
    <t xml:space="preserve">6/0-22m16</t>
  </si>
  <si>
    <t xml:space="preserve">6/0-22m17</t>
  </si>
  <si>
    <t xml:space="preserve">6/0-22m18</t>
  </si>
  <si>
    <t xml:space="preserve">6/0-22m20</t>
  </si>
  <si>
    <t xml:space="preserve">6/0-22m21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4020</t>
  </si>
  <si>
    <t xml:space="preserve">6/0-25016</t>
  </si>
  <si>
    <t xml:space="preserve">6/0-25066</t>
  </si>
  <si>
    <t xml:space="preserve">6/0-26228</t>
  </si>
  <si>
    <t xml:space="preserve">6/0-27010</t>
  </si>
  <si>
    <t xml:space="preserve">6/0-27060</t>
  </si>
  <si>
    <t xml:space="preserve">6/0-27080 matt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61</t>
  </si>
  <si>
    <t xml:space="preserve">6/0-33062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0 matt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8162</t>
  </si>
  <si>
    <t xml:space="preserve">6/0-38177</t>
  </si>
  <si>
    <t xml:space="preserve">6/0-38198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085</t>
  </si>
  <si>
    <t xml:space="preserve">6/0-46102</t>
  </si>
  <si>
    <t xml:space="preserve">6/0-46113</t>
  </si>
  <si>
    <t xml:space="preserve">6/0-46205</t>
  </si>
  <si>
    <t xml:space="preserve">6/0-47010</t>
  </si>
  <si>
    <t xml:space="preserve">6/0-47019 matt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9055</t>
  </si>
  <si>
    <t xml:space="preserve">6/0-49095</t>
  </si>
  <si>
    <t xml:space="preserve">6/0-49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33</t>
  </si>
  <si>
    <t xml:space="preserve">6/0-53250</t>
  </si>
  <si>
    <t xml:space="preserve">6/0-53430</t>
  </si>
  <si>
    <t xml:space="preserve">6/0-53712</t>
  </si>
  <si>
    <t xml:space="preserve">6/0-54250</t>
  </si>
  <si>
    <t xml:space="preserve">6/0-55066</t>
  </si>
  <si>
    <t xml:space="preserve">6/0-55126</t>
  </si>
  <si>
    <t xml:space="preserve">6/0-55716</t>
  </si>
  <si>
    <t xml:space="preserve">6/0-56120</t>
  </si>
  <si>
    <t xml:space="preserve">6/0-57060</t>
  </si>
  <si>
    <t xml:space="preserve">6/0-57100</t>
  </si>
  <si>
    <t xml:space="preserve">6/0-57102</t>
  </si>
  <si>
    <t xml:space="preserve">6/0-57120 matt</t>
  </si>
  <si>
    <t xml:space="preserve">6/0-57150</t>
  </si>
  <si>
    <t xml:space="preserve">6/0-57159 matt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8205</t>
  </si>
  <si>
    <t xml:space="preserve">6/0-59115</t>
  </si>
  <si>
    <t xml:space="preserve">6/0-59135</t>
  </si>
  <si>
    <t xml:space="preserve">6/0-59195</t>
  </si>
  <si>
    <t xml:space="preserve">6/0-5920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21</t>
  </si>
  <si>
    <t xml:space="preserve">6/0-63022</t>
  </si>
  <si>
    <t xml:space="preserve">6/0-63025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6209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20</t>
  </si>
  <si>
    <t xml:space="preserve">6/0-6805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2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</t>
  </si>
  <si>
    <t xml:space="preserve">6/0-83110 matt</t>
  </si>
  <si>
    <t xml:space="preserve">6/0-83112</t>
  </si>
  <si>
    <t xml:space="preserve">6/0-83113</t>
  </si>
  <si>
    <t xml:space="preserve">6/0-83119</t>
  </si>
  <si>
    <t xml:space="preserve">6/0-82000</t>
  </si>
  <si>
    <t xml:space="preserve">6/0-83701</t>
  </si>
  <si>
    <t xml:space="preserve">6/0-85066</t>
  </si>
  <si>
    <t xml:space="preserve">6/0-86060</t>
  </si>
  <si>
    <t xml:space="preserve">6/0-87010</t>
  </si>
  <si>
    <t xml:space="preserve">6/0-87060 matt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0120</t>
  </si>
  <si>
    <t xml:space="preserve">6/0-91030</t>
  </si>
  <si>
    <t xml:space="preserve">6/0-91090</t>
  </si>
  <si>
    <t xml:space="preserve">6/0-93110</t>
  </si>
  <si>
    <t xml:space="preserve">6/0-93140</t>
  </si>
  <si>
    <t xml:space="preserve">6/0-93170</t>
  </si>
  <si>
    <t xml:space="preserve">6/0-93170 matt</t>
  </si>
  <si>
    <t xml:space="preserve">6/0-93192</t>
  </si>
  <si>
    <t xml:space="preserve">6/0-93195</t>
  </si>
  <si>
    <t xml:space="preserve">6/0-93199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507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70 matt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РОЗМІР 8/0</t>
  </si>
  <si>
    <t xml:space="preserve">8/0-0005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84</t>
  </si>
  <si>
    <t xml:space="preserve">8/0-01191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09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0  matt</t>
  </si>
  <si>
    <t xml:space="preserve">8/0-17059</t>
  </si>
  <si>
    <t xml:space="preserve">8/0-17070</t>
  </si>
  <si>
    <t xml:space="preserve">8/0-17090</t>
  </si>
  <si>
    <t xml:space="preserve">8/0-1711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00</t>
  </si>
  <si>
    <t xml:space="preserve">8/0-33020</t>
  </si>
  <si>
    <t xml:space="preserve">8/0-33021</t>
  </si>
  <si>
    <t xml:space="preserve">8/0-33023</t>
  </si>
  <si>
    <t xml:space="preserve">8/0-33025</t>
  </si>
  <si>
    <t xml:space="preserve">8/0-33040</t>
  </si>
  <si>
    <t xml:space="preserve">8/0-33050</t>
  </si>
  <si>
    <t xml:space="preserve">8/0-33060</t>
  </si>
  <si>
    <t xml:space="preserve">8/0-33061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0  matt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48102</t>
  </si>
  <si>
    <t xml:space="preserve">8/0-49095</t>
  </si>
  <si>
    <t xml:space="preserve">8/0-49102</t>
  </si>
  <si>
    <t xml:space="preserve">8/0-50100</t>
  </si>
  <si>
    <t xml:space="preserve">8/0-5012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066</t>
  </si>
  <si>
    <t xml:space="preserve">8/0-55106</t>
  </si>
  <si>
    <t xml:space="preserve">8/0-55436</t>
  </si>
  <si>
    <t xml:space="preserve">8/0-57060</t>
  </si>
  <si>
    <t xml:space="preserve">8/0-57120</t>
  </si>
  <si>
    <t xml:space="preserve">8/0-57120 matt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3020</t>
  </si>
  <si>
    <t xml:space="preserve">8/0-63021</t>
  </si>
  <si>
    <t xml:space="preserve">8/0-63022</t>
  </si>
  <si>
    <t xml:space="preserve">8/0-63025</t>
  </si>
  <si>
    <t xml:space="preserve">8/0-63130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7300</t>
  </si>
  <si>
    <t xml:space="preserve">8/0-68105</t>
  </si>
  <si>
    <t xml:space="preserve">8/0-68106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3110</t>
  </si>
  <si>
    <t xml:space="preserve">8/0-83112</t>
  </si>
  <si>
    <t xml:space="preserve">8/0-83113</t>
  </si>
  <si>
    <t xml:space="preserve">8/0-83119</t>
  </si>
  <si>
    <t xml:space="preserve">8/0-87010</t>
  </si>
  <si>
    <t xml:space="preserve">8/0-87060 matt</t>
  </si>
  <si>
    <t xml:space="preserve">8/0-90000</t>
  </si>
  <si>
    <t xml:space="preserve">8/0-90030</t>
  </si>
  <si>
    <t xml:space="preserve">8/0-90050</t>
  </si>
  <si>
    <t xml:space="preserve">8/0-90070</t>
  </si>
  <si>
    <t xml:space="preserve">8/0-90090</t>
  </si>
  <si>
    <t xml:space="preserve">8/0-93110 matt</t>
  </si>
  <si>
    <t xml:space="preserve">8/0-93140</t>
  </si>
  <si>
    <t xml:space="preserve">8/0-93140 matt</t>
  </si>
  <si>
    <t xml:space="preserve">8/0-93210</t>
  </si>
  <si>
    <t xml:space="preserve">8/0-93300</t>
  </si>
  <si>
    <t xml:space="preserve">8/0-93310</t>
  </si>
  <si>
    <t xml:space="preserve">8/0-95076</t>
  </si>
  <si>
    <t xml:space="preserve">8/0-96070</t>
  </si>
  <si>
    <t xml:space="preserve">8/0-97000</t>
  </si>
  <si>
    <t xml:space="preserve">8/0-97070 matt</t>
  </si>
  <si>
    <t xml:space="preserve">8/0-97120</t>
  </si>
  <si>
    <t xml:space="preserve">РОЗМІР 11/0</t>
  </si>
  <si>
    <t xml:space="preserve">11/0-03050 </t>
  </si>
  <si>
    <t xml:space="preserve">#50</t>
  </si>
  <si>
    <t xml:space="preserve">11/0-10050</t>
  </si>
  <si>
    <t xml:space="preserve">11/0-10110</t>
  </si>
  <si>
    <t xml:space="preserve">11/0-10140</t>
  </si>
  <si>
    <t xml:space="preserve">11/0-17050</t>
  </si>
  <si>
    <t xml:space="preserve">11/0-17110</t>
  </si>
  <si>
    <t xml:space="preserve">11/0-19102</t>
  </si>
  <si>
    <t xml:space="preserve">11/0-38220 </t>
  </si>
  <si>
    <t xml:space="preserve">11/0-46025</t>
  </si>
  <si>
    <t xml:space="preserve">11/0-46095</t>
  </si>
  <si>
    <t xml:space="preserve">11/0-46112 </t>
  </si>
  <si>
    <t xml:space="preserve">11/0-46113 </t>
  </si>
  <si>
    <t xml:space="preserve">11/0-47102 </t>
  </si>
  <si>
    <t xml:space="preserve">11/0-47113 </t>
  </si>
  <si>
    <t xml:space="preserve">11/0-50120</t>
  </si>
  <si>
    <t xml:space="preserve">11/0-50430 </t>
  </si>
  <si>
    <t xml:space="preserve">11/0-57220 </t>
  </si>
  <si>
    <t xml:space="preserve">11/0-60000 </t>
  </si>
  <si>
    <t xml:space="preserve">11/0-60030 </t>
  </si>
  <si>
    <t xml:space="preserve">11/0-60100 </t>
  </si>
  <si>
    <t xml:space="preserve">11/0-67030 </t>
  </si>
  <si>
    <t xml:space="preserve">11/0-67100 </t>
  </si>
  <si>
    <t xml:space="preserve">11/0-67150 </t>
  </si>
  <si>
    <t xml:space="preserve">11/0-68130</t>
  </si>
  <si>
    <t xml:space="preserve">11/0-80010</t>
  </si>
  <si>
    <t xml:space="preserve">11/0-80060 </t>
  </si>
  <si>
    <t xml:space="preserve">11/0-87010 </t>
  </si>
  <si>
    <t xml:space="preserve">11/0-90050</t>
  </si>
  <si>
    <t xml:space="preserve">11/0-97050 </t>
  </si>
  <si>
    <t xml:space="preserve">11/0-97090</t>
  </si>
  <si>
    <t xml:space="preserve">11/0-98190</t>
  </si>
  <si>
    <t xml:space="preserve">РОЗМІР 12/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12/0-02090</t>
  </si>
  <si>
    <t xml:space="preserve">12/0-0305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РОЗМІР 32/0</t>
  </si>
  <si>
    <t xml:space="preserve">32/0-17140</t>
  </si>
  <si>
    <t xml:space="preserve">32/0-38220</t>
  </si>
  <si>
    <t xml:space="preserve">32/0-47010</t>
  </si>
  <si>
    <t xml:space="preserve">32/0-48020</t>
  </si>
  <si>
    <t xml:space="preserve">32/0-68130</t>
  </si>
  <si>
    <t xml:space="preserve">32/0-88130</t>
  </si>
  <si>
    <t xml:space="preserve">32/0-97079</t>
  </si>
  <si>
    <t xml:space="preserve">32/0-98170</t>
  </si>
  <si>
    <t xml:space="preserve">        РУБКА PRECIOSA (РОЗМІР 10/0)</t>
  </si>
  <si>
    <t xml:space="preserve">00050 р10</t>
  </si>
  <si>
    <t xml:space="preserve">02090 р10</t>
  </si>
  <si>
    <t xml:space="preserve">03050 p10</t>
  </si>
  <si>
    <t xml:space="preserve">05051 p10</t>
  </si>
  <si>
    <t xml:space="preserve">05111 p10</t>
  </si>
  <si>
    <t xml:space="preserve">05122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41 p10</t>
  </si>
  <si>
    <t xml:space="preserve">05151 p10</t>
  </si>
  <si>
    <t xml:space="preserve">05153 p10</t>
  </si>
  <si>
    <t xml:space="preserve">05161 p10</t>
  </si>
  <si>
    <t xml:space="preserve">05163 p10</t>
  </si>
  <si>
    <t xml:space="preserve">05181 p10</t>
  </si>
  <si>
    <t xml:space="preserve">05184 p10</t>
  </si>
  <si>
    <t xml:space="preserve">05191 p10</t>
  </si>
  <si>
    <t xml:space="preserve">05192 p10</t>
  </si>
  <si>
    <t xml:space="preserve">05193 p10</t>
  </si>
  <si>
    <t xml:space="preserve">10020 p10 matt</t>
  </si>
  <si>
    <t xml:space="preserve">10050 p10 matt</t>
  </si>
  <si>
    <t xml:space="preserve">10070 p10 matt</t>
  </si>
  <si>
    <t xml:space="preserve">10090 p10 matt</t>
  </si>
  <si>
    <t xml:space="preserve">10110 p10 matt</t>
  </si>
  <si>
    <t xml:space="preserve">10140 p10 matt</t>
  </si>
  <si>
    <t xml:space="preserve">15101 p10</t>
  </si>
  <si>
    <t xml:space="preserve">17020 p10 matt</t>
  </si>
  <si>
    <t xml:space="preserve">17070 p10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*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18389 p10</t>
  </si>
  <si>
    <t xml:space="preserve">18583 p10</t>
  </si>
  <si>
    <t xml:space="preserve">19102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4012 p10</t>
  </si>
  <si>
    <t xml:space="preserve">24012* p10</t>
  </si>
  <si>
    <t xml:space="preserve">27010 p10</t>
  </si>
  <si>
    <t xml:space="preserve">27060 p10</t>
  </si>
  <si>
    <t xml:space="preserve">2708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0110 p10</t>
  </si>
  <si>
    <t xml:space="preserve">31080 p10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5061*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38102 p10</t>
  </si>
  <si>
    <t xml:space="preserve">40010 p10 matt</t>
  </si>
  <si>
    <t xml:space="preserve">43020 p10</t>
  </si>
  <si>
    <t xml:space="preserve">46102 p10</t>
  </si>
  <si>
    <t xml:space="preserve">46112 p10</t>
  </si>
  <si>
    <t xml:space="preserve">46113 p10</t>
  </si>
  <si>
    <t xml:space="preserve">50060 p10</t>
  </si>
  <si>
    <t xml:space="preserve">50060 p10 matt</t>
  </si>
  <si>
    <t xml:space="preserve">50100 p10</t>
  </si>
  <si>
    <t xml:space="preserve">50100 p10 matt</t>
  </si>
  <si>
    <t xml:space="preserve">50120 p10</t>
  </si>
  <si>
    <t xml:space="preserve">50120 p10 matt</t>
  </si>
  <si>
    <t xml:space="preserve">50150 p10 matt</t>
  </si>
  <si>
    <t xml:space="preserve">50220 p10 matt</t>
  </si>
  <si>
    <t xml:space="preserve">50430 p10 matt</t>
  </si>
  <si>
    <t xml:space="preserve">5062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5041* p10</t>
  </si>
  <si>
    <t xml:space="preserve">57100 p10</t>
  </si>
  <si>
    <t xml:space="preserve">57102 p10</t>
  </si>
  <si>
    <t xml:space="preserve">57129 p10</t>
  </si>
  <si>
    <t xml:space="preserve">57220 p10</t>
  </si>
  <si>
    <t xml:space="preserve">57620 p10</t>
  </si>
  <si>
    <t xml:space="preserve">57710 p10</t>
  </si>
  <si>
    <t xml:space="preserve">59115 p10</t>
  </si>
  <si>
    <t xml:space="preserve">60000 p10 matt</t>
  </si>
  <si>
    <t xml:space="preserve">60010 p10 matt</t>
  </si>
  <si>
    <t xml:space="preserve">60030 p10 matt</t>
  </si>
  <si>
    <t xml:space="preserve">60100 p10 matt</t>
  </si>
  <si>
    <t xml:space="preserve">60150 p10</t>
  </si>
  <si>
    <t xml:space="preserve">60150 p10 matt</t>
  </si>
  <si>
    <t xml:space="preserve">60210 p10 matt</t>
  </si>
  <si>
    <t xml:space="preserve">60300 p10 matt</t>
  </si>
  <si>
    <t xml:space="preserve">61016 p10</t>
  </si>
  <si>
    <t xml:space="preserve">63000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67300 p10</t>
  </si>
  <si>
    <t xml:space="preserve">68106 p10</t>
  </si>
  <si>
    <t xml:space="preserve">80010 p10 matt</t>
  </si>
  <si>
    <t xml:space="preserve">80060 p10 matt</t>
  </si>
  <si>
    <t xml:space="preserve">83110 p10</t>
  </si>
  <si>
    <t xml:space="preserve">83130 p10</t>
  </si>
  <si>
    <t xml:space="preserve">85011 p10</t>
  </si>
  <si>
    <t xml:space="preserve">85091* p10</t>
  </si>
  <si>
    <t xml:space="preserve">87010 p10</t>
  </si>
  <si>
    <t xml:space="preserve">87060 p10</t>
  </si>
  <si>
    <t xml:space="preserve">87069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90 p10</t>
  </si>
  <si>
    <t xml:space="preserve">97120 p10</t>
  </si>
  <si>
    <t xml:space="preserve">98170 p10</t>
  </si>
  <si>
    <t xml:space="preserve">РУБКА PRECIOSA (РОЗМІР 11/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3600 p11</t>
  </si>
  <si>
    <t xml:space="preserve">15041 p11</t>
  </si>
  <si>
    <t xml:space="preserve">16070 p11</t>
  </si>
  <si>
    <t xml:space="preserve">17070 p11 matt</t>
  </si>
  <si>
    <t xml:space="preserve">17090 p11</t>
  </si>
  <si>
    <t xml:space="preserve">21010 p11</t>
  </si>
  <si>
    <t xml:space="preserve">2998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010 p11</t>
  </si>
  <si>
    <t xml:space="preserve">46102 p11</t>
  </si>
  <si>
    <t xml:space="preserve">47010 p11</t>
  </si>
  <si>
    <t xml:space="preserve">49102 p11</t>
  </si>
  <si>
    <t xml:space="preserve">50430 p11</t>
  </si>
  <si>
    <t xml:space="preserve">5112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36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6060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8190 p11</t>
  </si>
  <si>
    <t xml:space="preserve">99190 p11</t>
  </si>
  <si>
    <t xml:space="preserve">МІКСИ БУСИН PRECIOSA</t>
  </si>
  <si>
    <t xml:space="preserve">330 MIX-92/10-B+W-1</t>
  </si>
  <si>
    <t xml:space="preserve">100 грам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3-BLUE</t>
  </si>
  <si>
    <t xml:space="preserve">92-MIX111-MULTI</t>
  </si>
  <si>
    <t xml:space="preserve">92-MIX5-TOPAZ-1</t>
  </si>
  <si>
    <t xml:space="preserve">92-MIX16-PRESSED BEADS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JADE</t>
  </si>
  <si>
    <t xml:space="preserve">92-MIX-LIGHT BLUE-1</t>
  </si>
  <si>
    <t xml:space="preserve">92-MIX-LITTLE PRINCESS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4-YELLOW</t>
  </si>
  <si>
    <t xml:space="preserve">92-MIX11-SEA GREEN</t>
  </si>
  <si>
    <t xml:space="preserve">92-MIX16-OLIVE GREEN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t xml:space="preserve">92-MIX-HEARTS-MULTI</t>
  </si>
  <si>
    <t xml:space="preserve">92-MIX1-ORANGE</t>
  </si>
  <si>
    <t xml:space="preserve">92-MIX111-LEAFS-1</t>
  </si>
  <si>
    <t xml:space="preserve">92-MIX2-RED-2</t>
  </si>
  <si>
    <t xml:space="preserve">92-MIX3-BLUE-1</t>
  </si>
  <si>
    <t xml:space="preserve">92-MIX20-METALLIC-BROWN-1</t>
  </si>
  <si>
    <t xml:space="preserve">92-MIX111-CUBE-MULTI</t>
  </si>
  <si>
    <t xml:space="preserve">92-MIX-SMALL-HEARTS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, 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1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 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2531/200m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B5200</t>
    </r>
  </si>
  <si>
    <t xml:space="preserve">Кольорова, 14 ct 21х28 см (упаковка-1 лис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16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7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0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09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6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2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5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863</t>
    </r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ерво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ор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м’ят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сірий)</t>
    </r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9.35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28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27"/>
      <name val="Calibri"/>
      <family val="2"/>
      <charset val="204"/>
    </font>
    <font>
      <sz val="2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applyFont="true" applyBorder="false" applyAlignment="false" applyProtection="false"/>
    <xf numFmtId="164" fontId="53" fillId="2" borderId="0" applyFont="true" applyBorder="false" applyAlignment="false" applyProtection="false"/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32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3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5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3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39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false" hidden="false" outlineLevel="0" max="17" min="16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6"/>
      <c r="W1" s="17"/>
    </row>
    <row r="2" customFormat="false" ht="14.25" hidden="false" customHeight="true" outlineLevel="0" collapsed="false">
      <c r="A2" s="18" t="s">
        <v>3</v>
      </c>
      <c r="B2" s="18"/>
      <c r="C2" s="18"/>
      <c r="D2" s="19"/>
      <c r="E2" s="19"/>
      <c r="F2" s="19"/>
      <c r="G2" s="20"/>
      <c r="H2" s="21" t="s">
        <v>4</v>
      </c>
      <c r="I2" s="20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6"/>
      <c r="W2" s="17"/>
    </row>
    <row r="3" customFormat="false" ht="14.25" hidden="false" customHeight="true" outlineLevel="0" collapsed="false">
      <c r="A3" s="22" t="s">
        <v>6</v>
      </c>
      <c r="B3" s="22"/>
      <c r="C3" s="22"/>
      <c r="D3" s="23"/>
      <c r="E3" s="23"/>
      <c r="F3" s="23"/>
      <c r="G3" s="20"/>
      <c r="K3" s="24" t="s">
        <v>7</v>
      </c>
      <c r="L3" s="13" t="s">
        <v>8</v>
      </c>
      <c r="M3" s="13"/>
      <c r="N3" s="13"/>
      <c r="S3" s="16"/>
      <c r="T3" s="16"/>
      <c r="W3" s="17"/>
    </row>
    <row r="4" customFormat="false" ht="14.25" hidden="false" customHeight="true" outlineLevel="0" collapsed="false">
      <c r="A4" s="25" t="s">
        <v>9</v>
      </c>
      <c r="B4" s="25"/>
      <c r="C4" s="25"/>
      <c r="D4" s="26"/>
      <c r="E4" s="26"/>
      <c r="F4" s="26"/>
      <c r="G4" s="20"/>
      <c r="H4" s="27" t="s">
        <v>10</v>
      </c>
      <c r="I4" s="27"/>
      <c r="K4" s="12" t="s">
        <v>11</v>
      </c>
      <c r="L4" s="13"/>
      <c r="M4" s="13"/>
      <c r="N4" s="28"/>
      <c r="O4" s="28"/>
      <c r="P4" s="13"/>
      <c r="Q4" s="14"/>
      <c r="R4" s="29"/>
      <c r="S4" s="16"/>
      <c r="T4" s="16"/>
    </row>
    <row r="5" customFormat="false" ht="14.25" hidden="false" customHeight="true" outlineLevel="0" collapsed="false">
      <c r="A5" s="30" t="s">
        <v>12</v>
      </c>
      <c r="B5" s="30"/>
      <c r="C5" s="30"/>
      <c r="D5" s="31"/>
      <c r="E5" s="31"/>
      <c r="F5" s="31"/>
      <c r="G5" s="20"/>
      <c r="H5" s="32" t="s">
        <v>13</v>
      </c>
      <c r="I5" s="32"/>
      <c r="K5" s="33"/>
      <c r="L5" s="34"/>
      <c r="M5" s="29"/>
      <c r="N5" s="29"/>
      <c r="O5" s="29"/>
      <c r="P5" s="29"/>
      <c r="Q5" s="29"/>
      <c r="R5" s="14"/>
      <c r="S5" s="16"/>
      <c r="T5" s="35"/>
    </row>
    <row r="6" customFormat="false" ht="14.25" hidden="false" customHeight="true" outlineLevel="0" collapsed="false">
      <c r="C6" s="36" t="n">
        <v>38.7</v>
      </c>
      <c r="D6" s="36" t="n">
        <v>27.5</v>
      </c>
      <c r="H6" s="37" t="s">
        <v>14</v>
      </c>
      <c r="I6" s="38" t="s">
        <v>15</v>
      </c>
      <c r="K6" s="39" t="s">
        <v>16</v>
      </c>
      <c r="L6" s="39"/>
      <c r="M6" s="39"/>
      <c r="N6" s="39"/>
      <c r="O6" s="39"/>
      <c r="P6" s="29"/>
      <c r="Q6" s="29"/>
      <c r="R6" s="29"/>
    </row>
    <row r="7" customFormat="false" ht="14.25" hidden="false" customHeight="true" outlineLevel="0" collapsed="false">
      <c r="F7" s="40"/>
      <c r="G7" s="40"/>
      <c r="K7" s="39"/>
      <c r="L7" s="39"/>
      <c r="M7" s="39"/>
      <c r="N7" s="39"/>
      <c r="O7" s="39"/>
      <c r="P7" s="29"/>
      <c r="Q7" s="29"/>
      <c r="R7" s="29"/>
    </row>
    <row r="8" customFormat="false" ht="14.25" hidden="false" customHeight="true" outlineLevel="0" collapsed="false">
      <c r="A8" s="41" t="s">
        <v>17</v>
      </c>
      <c r="B8" s="41"/>
      <c r="C8" s="41"/>
      <c r="D8" s="41"/>
      <c r="E8" s="41"/>
      <c r="F8" s="42"/>
      <c r="G8" s="43"/>
      <c r="H8" s="40"/>
      <c r="I8" s="40"/>
      <c r="K8" s="44" t="s">
        <v>18</v>
      </c>
      <c r="L8" s="45"/>
      <c r="M8" s="45"/>
      <c r="N8" s="45"/>
      <c r="O8" s="46"/>
      <c r="P8" s="47"/>
      <c r="Q8" s="48"/>
      <c r="R8" s="48"/>
    </row>
    <row r="9" customFormat="false" ht="14.25" hidden="false" customHeight="true" outlineLevel="0" collapsed="false">
      <c r="F9" s="40"/>
      <c r="G9" s="40"/>
      <c r="H9" s="40"/>
      <c r="I9" s="40"/>
      <c r="K9" s="49" t="s">
        <v>19</v>
      </c>
      <c r="L9" s="50"/>
      <c r="M9" s="50"/>
      <c r="N9" s="50"/>
      <c r="O9" s="51"/>
      <c r="P9" s="29"/>
      <c r="Q9" s="29"/>
      <c r="R9" s="29"/>
      <c r="S9" s="52"/>
    </row>
    <row r="10" customFormat="false" ht="14.25" hidden="false" customHeight="true" outlineLevel="0" collapsed="false">
      <c r="A10" s="53" t="s">
        <v>20</v>
      </c>
      <c r="B10" s="53"/>
      <c r="C10" s="53"/>
      <c r="D10" s="53"/>
      <c r="E10" s="53"/>
      <c r="F10" s="54" t="n">
        <f aca="false">SUM(F23:F3484)*J1</f>
        <v>0</v>
      </c>
      <c r="G10" s="55"/>
      <c r="H10" s="56" t="s">
        <v>21</v>
      </c>
      <c r="I10" s="56"/>
      <c r="K10" s="49" t="s">
        <v>22</v>
      </c>
      <c r="L10" s="50"/>
      <c r="M10" s="50"/>
      <c r="N10" s="50"/>
      <c r="O10" s="51"/>
      <c r="P10" s="57"/>
      <c r="Q10" s="29"/>
      <c r="R10" s="29"/>
      <c r="T10" s="58"/>
    </row>
    <row r="11" customFormat="false" ht="14.25" hidden="false" customHeight="true" outlineLevel="0" collapsed="false">
      <c r="A11" s="59" t="s">
        <v>23</v>
      </c>
      <c r="B11" s="59"/>
      <c r="C11" s="59"/>
      <c r="D11" s="59"/>
      <c r="E11" s="59"/>
      <c r="F11" s="60" t="n">
        <f aca="false">F10*F8</f>
        <v>0</v>
      </c>
      <c r="G11" s="55"/>
      <c r="H11" s="61"/>
      <c r="I11" s="61"/>
      <c r="K11" s="62" t="s">
        <v>24</v>
      </c>
      <c r="L11" s="63"/>
      <c r="M11" s="63"/>
      <c r="N11" s="63"/>
      <c r="O11" s="64"/>
      <c r="P11" s="57"/>
      <c r="Q11" s="29"/>
      <c r="R11" s="29"/>
      <c r="T11" s="58"/>
      <c r="W11" s="52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6"/>
      <c r="G12" s="55"/>
      <c r="H12" s="61"/>
      <c r="I12" s="61"/>
      <c r="K12" s="67"/>
      <c r="L12" s="57"/>
      <c r="M12" s="57"/>
      <c r="N12" s="57"/>
      <c r="O12" s="57"/>
      <c r="P12" s="57"/>
      <c r="Q12" s="29"/>
      <c r="R12" s="29"/>
      <c r="T12" s="58"/>
      <c r="W12" s="52"/>
    </row>
    <row r="13" customFormat="false" ht="14.25" hidden="false" customHeight="true" outlineLevel="0" collapsed="false">
      <c r="A13" s="68" t="s">
        <v>25</v>
      </c>
      <c r="B13" s="68"/>
      <c r="C13" s="68"/>
      <c r="D13" s="68"/>
      <c r="E13" s="68"/>
      <c r="F13" s="69" t="n">
        <f aca="false">'НИТКИ ГОЛКИ ОРГАНАЙЗЕРИ'!B9</f>
        <v>0</v>
      </c>
      <c r="G13" s="55"/>
      <c r="K13" s="70" t="s">
        <v>26</v>
      </c>
      <c r="L13" s="47"/>
      <c r="M13" s="47"/>
      <c r="N13" s="47"/>
      <c r="O13" s="47"/>
      <c r="P13" s="47"/>
      <c r="Q13" s="48"/>
      <c r="T13" s="58"/>
      <c r="W13" s="52"/>
    </row>
    <row r="14" customFormat="false" ht="14.25" hidden="false" customHeight="true" outlineLevel="0" collapsed="false">
      <c r="A14" s="65"/>
      <c r="B14" s="71"/>
      <c r="C14" s="71"/>
      <c r="D14" s="71"/>
      <c r="E14" s="71"/>
      <c r="F14" s="66"/>
      <c r="G14" s="55"/>
      <c r="K14" s="33"/>
      <c r="L14" s="34"/>
      <c r="M14" s="29"/>
      <c r="N14" s="29"/>
      <c r="O14" s="29"/>
      <c r="P14" s="29"/>
      <c r="Q14" s="29"/>
      <c r="T14" s="58"/>
      <c r="W14" s="52"/>
    </row>
    <row r="15" customFormat="false" ht="14.25" hidden="false" customHeight="true" outlineLevel="0" collapsed="false">
      <c r="A15" s="72" t="s">
        <v>27</v>
      </c>
      <c r="B15" s="72"/>
      <c r="C15" s="72"/>
      <c r="D15" s="72"/>
      <c r="E15" s="72"/>
      <c r="F15" s="73" t="n">
        <f aca="false">F11+F13</f>
        <v>0</v>
      </c>
      <c r="G15" s="55"/>
      <c r="K15" s="74" t="s">
        <v>28</v>
      </c>
      <c r="L15" s="74"/>
      <c r="M15" s="75"/>
      <c r="N15" s="74"/>
      <c r="O15" s="76"/>
      <c r="P15" s="76"/>
      <c r="Q15" s="77"/>
      <c r="T15" s="58"/>
      <c r="W15" s="78"/>
      <c r="X15" s="58"/>
      <c r="Y15" s="79"/>
    </row>
    <row r="16" customFormat="false" ht="14.25" hidden="false" customHeight="true" outlineLevel="0" collapsed="false">
      <c r="A16" s="80"/>
      <c r="B16" s="80"/>
      <c r="C16" s="0"/>
      <c r="D16" s="0"/>
      <c r="E16" s="0"/>
      <c r="F16" s="66"/>
      <c r="G16" s="66"/>
      <c r="K16" s="74"/>
      <c r="L16" s="74"/>
      <c r="M16" s="75"/>
      <c r="N16" s="74"/>
      <c r="O16" s="76"/>
      <c r="P16" s="76"/>
      <c r="Q16" s="77"/>
    </row>
    <row r="17" customFormat="false" ht="14.25" hidden="false" customHeight="true" outlineLevel="0" collapsed="false">
      <c r="A17" s="81" t="s">
        <v>29</v>
      </c>
      <c r="B17" s="81"/>
      <c r="C17" s="81"/>
      <c r="D17" s="81"/>
      <c r="E17" s="81"/>
      <c r="F17" s="82" t="n">
        <f aca="false">SUM(D23:D3912)/50</f>
        <v>0</v>
      </c>
      <c r="G17" s="61"/>
      <c r="K17" s="74"/>
      <c r="L17" s="74"/>
      <c r="M17" s="75"/>
      <c r="N17" s="74"/>
      <c r="O17" s="76"/>
      <c r="P17" s="76"/>
      <c r="Q17" s="77"/>
    </row>
    <row r="18" customFormat="false" ht="14.25" hidden="false" customHeight="true" outlineLevel="0" collapsed="false">
      <c r="A18" s="83" t="s">
        <v>30</v>
      </c>
      <c r="B18" s="83"/>
      <c r="C18" s="83"/>
      <c r="D18" s="83"/>
      <c r="E18" s="83"/>
      <c r="F18" s="84" t="n">
        <f aca="false">F17/20</f>
        <v>0</v>
      </c>
      <c r="G18" s="66"/>
      <c r="H18" s="55"/>
      <c r="I18" s="55"/>
      <c r="K18" s="74"/>
      <c r="L18" s="74"/>
      <c r="M18" s="75"/>
      <c r="N18" s="74"/>
      <c r="O18" s="76"/>
      <c r="P18" s="76"/>
      <c r="Q18" s="77"/>
    </row>
    <row r="19" customFormat="false" ht="14.25" hidden="false" customHeight="true" outlineLevel="0" collapsed="false">
      <c r="K19" s="74"/>
      <c r="L19" s="74"/>
      <c r="M19" s="75"/>
      <c r="N19" s="74"/>
      <c r="O19" s="77"/>
      <c r="P19" s="85"/>
      <c r="Q19" s="77"/>
    </row>
    <row r="20" customFormat="false" ht="14.25" hidden="false" customHeight="true" outlineLevel="0" collapsed="false">
      <c r="A20" s="86" t="s">
        <v>31</v>
      </c>
      <c r="B20" s="86" t="s">
        <v>32</v>
      </c>
      <c r="C20" s="87" t="s">
        <v>33</v>
      </c>
      <c r="D20" s="88" t="s">
        <v>34</v>
      </c>
      <c r="E20" s="89" t="s">
        <v>35</v>
      </c>
      <c r="F20" s="90" t="s">
        <v>36</v>
      </c>
      <c r="G20" s="91"/>
      <c r="H20" s="92" t="s">
        <v>37</v>
      </c>
      <c r="I20" s="93" t="s">
        <v>38</v>
      </c>
    </row>
    <row r="21" customFormat="false" ht="14.25" hidden="false" customHeight="true" outlineLevel="0" collapsed="false">
      <c r="A21" s="94" t="s">
        <v>39</v>
      </c>
      <c r="B21" s="94" t="s">
        <v>39</v>
      </c>
      <c r="C21" s="95" t="s">
        <v>40</v>
      </c>
      <c r="D21" s="96" t="s">
        <v>41</v>
      </c>
      <c r="E21" s="97" t="s">
        <v>42</v>
      </c>
      <c r="F21" s="90"/>
      <c r="G21" s="9"/>
      <c r="H21" s="98" t="s">
        <v>42</v>
      </c>
      <c r="I21" s="93"/>
    </row>
    <row r="22" customFormat="false" ht="14.25" hidden="false" customHeight="true" outlineLevel="0" collapsed="false">
      <c r="A22" s="99" t="s">
        <v>43</v>
      </c>
      <c r="B22" s="100" t="s">
        <v>44</v>
      </c>
      <c r="C22" s="101" t="s">
        <v>45</v>
      </c>
      <c r="D22" s="102"/>
      <c r="E22" s="103" t="n">
        <v>0.9</v>
      </c>
      <c r="F22" s="104" t="n">
        <f aca="false">D22*E22/50</f>
        <v>0</v>
      </c>
      <c r="G22" s="105"/>
      <c r="H22" s="106" t="n">
        <f aca="false">E22*$F$8</f>
        <v>0</v>
      </c>
      <c r="I22" s="104" t="n">
        <f aca="false">H22*D22/50</f>
        <v>0</v>
      </c>
    </row>
    <row r="23" customFormat="false" ht="14.25" hidden="false" customHeight="true" outlineLevel="0" collapsed="false">
      <c r="A23" s="107" t="s">
        <v>43</v>
      </c>
      <c r="B23" s="108" t="s">
        <v>46</v>
      </c>
      <c r="C23" s="101" t="s">
        <v>45</v>
      </c>
      <c r="D23" s="102"/>
      <c r="E23" s="103" t="n">
        <v>0.9</v>
      </c>
      <c r="F23" s="104" t="n">
        <f aca="false">D23*E23/50</f>
        <v>0</v>
      </c>
      <c r="G23" s="105"/>
      <c r="H23" s="106" t="n">
        <f aca="false">E23*$F$8</f>
        <v>0</v>
      </c>
      <c r="I23" s="104" t="n">
        <f aca="false">H23*D23/50</f>
        <v>0</v>
      </c>
      <c r="J23" s="3"/>
    </row>
    <row r="24" customFormat="false" ht="14.25" hidden="false" customHeight="true" outlineLevel="0" collapsed="false">
      <c r="A24" s="109" t="s">
        <v>47</v>
      </c>
      <c r="B24" s="108" t="s">
        <v>46</v>
      </c>
      <c r="C24" s="101" t="s">
        <v>45</v>
      </c>
      <c r="D24" s="102"/>
      <c r="E24" s="103" t="n">
        <v>1.1</v>
      </c>
      <c r="F24" s="104" t="n">
        <f aca="false">D24*E24/50</f>
        <v>0</v>
      </c>
      <c r="G24" s="105"/>
      <c r="H24" s="106" t="n">
        <f aca="false">E24*$F$8</f>
        <v>0</v>
      </c>
      <c r="I24" s="104" t="n">
        <f aca="false">H24*D24/50</f>
        <v>0</v>
      </c>
      <c r="J24" s="3"/>
    </row>
    <row r="25" customFormat="false" ht="14.25" hidden="false" customHeight="true" outlineLevel="0" collapsed="false">
      <c r="A25" s="109" t="s">
        <v>48</v>
      </c>
      <c r="B25" s="108" t="s">
        <v>46</v>
      </c>
      <c r="C25" s="101" t="s">
        <v>45</v>
      </c>
      <c r="D25" s="102"/>
      <c r="E25" s="103" t="n">
        <v>2.42</v>
      </c>
      <c r="F25" s="104" t="n">
        <f aca="false">D25*E25/50</f>
        <v>0</v>
      </c>
      <c r="G25" s="105"/>
      <c r="H25" s="106" t="n">
        <f aca="false">E25*$F$8</f>
        <v>0</v>
      </c>
      <c r="I25" s="104" t="n">
        <f aca="false">H25*D25/50</f>
        <v>0</v>
      </c>
      <c r="J25" s="3"/>
    </row>
    <row r="26" customFormat="false" ht="14.25" hidden="false" customHeight="true" outlineLevel="0" collapsed="false">
      <c r="A26" s="109" t="s">
        <v>49</v>
      </c>
      <c r="B26" s="108" t="s">
        <v>46</v>
      </c>
      <c r="C26" s="101" t="s">
        <v>45</v>
      </c>
      <c r="D26" s="102"/>
      <c r="E26" s="103" t="n">
        <v>2.42</v>
      </c>
      <c r="F26" s="104" t="n">
        <f aca="false">D26*E26/50</f>
        <v>0</v>
      </c>
      <c r="G26" s="105"/>
      <c r="H26" s="106" t="n">
        <f aca="false">E26*$F$8</f>
        <v>0</v>
      </c>
      <c r="I26" s="104" t="n">
        <f aca="false">H26*D26/50</f>
        <v>0</v>
      </c>
      <c r="J26" s="3"/>
    </row>
    <row r="27" customFormat="false" ht="14.25" hidden="false" customHeight="true" outlineLevel="0" collapsed="false">
      <c r="A27" s="109" t="s">
        <v>50</v>
      </c>
      <c r="B27" s="108" t="s">
        <v>46</v>
      </c>
      <c r="C27" s="101" t="s">
        <v>45</v>
      </c>
      <c r="D27" s="102"/>
      <c r="E27" s="103" t="n">
        <v>2.53</v>
      </c>
      <c r="F27" s="104" t="n">
        <f aca="false">D27*E27/50</f>
        <v>0</v>
      </c>
      <c r="G27" s="105"/>
      <c r="H27" s="106" t="n">
        <f aca="false">E27*$F$8</f>
        <v>0</v>
      </c>
      <c r="I27" s="104" t="n">
        <f aca="false">H27*D27/50</f>
        <v>0</v>
      </c>
      <c r="J27" s="3"/>
    </row>
    <row r="28" customFormat="false" ht="14.25" hidden="false" customHeight="true" outlineLevel="0" collapsed="false">
      <c r="A28" s="109" t="s">
        <v>51</v>
      </c>
      <c r="B28" s="108" t="s">
        <v>46</v>
      </c>
      <c r="C28" s="101" t="s">
        <v>45</v>
      </c>
      <c r="D28" s="102"/>
      <c r="E28" s="103" t="n">
        <v>1.815</v>
      </c>
      <c r="F28" s="104" t="n">
        <f aca="false">D28*E28/50</f>
        <v>0</v>
      </c>
      <c r="G28" s="105"/>
      <c r="H28" s="106" t="n">
        <f aca="false">E28*$F$8</f>
        <v>0</v>
      </c>
      <c r="I28" s="104" t="n">
        <f aca="false">H28*D28/50</f>
        <v>0</v>
      </c>
      <c r="J28" s="3"/>
    </row>
    <row r="29" customFormat="false" ht="14.25" hidden="false" customHeight="true" outlineLevel="0" collapsed="false">
      <c r="A29" s="109" t="s">
        <v>52</v>
      </c>
      <c r="B29" s="108" t="s">
        <v>46</v>
      </c>
      <c r="C29" s="101" t="s">
        <v>45</v>
      </c>
      <c r="D29" s="102"/>
      <c r="E29" s="103" t="n">
        <v>1.815</v>
      </c>
      <c r="F29" s="104" t="n">
        <f aca="false">D29*E29/50</f>
        <v>0</v>
      </c>
      <c r="G29" s="105"/>
      <c r="H29" s="106" t="n">
        <f aca="false">E29*$F$8</f>
        <v>0</v>
      </c>
      <c r="I29" s="104" t="n">
        <f aca="false">H29*D29/50</f>
        <v>0</v>
      </c>
      <c r="J29" s="3"/>
    </row>
    <row r="30" customFormat="false" ht="14.25" hidden="false" customHeight="true" outlineLevel="0" collapsed="false">
      <c r="A30" s="109" t="s">
        <v>53</v>
      </c>
      <c r="B30" s="108" t="s">
        <v>46</v>
      </c>
      <c r="C30" s="101" t="s">
        <v>45</v>
      </c>
      <c r="D30" s="102"/>
      <c r="E30" s="103" t="n">
        <v>1.815</v>
      </c>
      <c r="F30" s="104" t="n">
        <f aca="false">D30*E30/50</f>
        <v>0</v>
      </c>
      <c r="G30" s="105"/>
      <c r="H30" s="106" t="n">
        <f aca="false">E30*$F$8</f>
        <v>0</v>
      </c>
      <c r="I30" s="104" t="n">
        <f aca="false">H30*D30/50</f>
        <v>0</v>
      </c>
      <c r="J30" s="3"/>
      <c r="K30" s="2"/>
    </row>
    <row r="31" customFormat="false" ht="14.25" hidden="false" customHeight="true" outlineLevel="0" collapsed="false">
      <c r="A31" s="109" t="s">
        <v>54</v>
      </c>
      <c r="B31" s="108" t="s">
        <v>46</v>
      </c>
      <c r="C31" s="101" t="s">
        <v>45</v>
      </c>
      <c r="D31" s="102"/>
      <c r="E31" s="103" t="n">
        <v>1.815</v>
      </c>
      <c r="F31" s="104" t="n">
        <f aca="false">D31*E31/50</f>
        <v>0</v>
      </c>
      <c r="G31" s="105"/>
      <c r="H31" s="106" t="n">
        <f aca="false">E31*$F$8</f>
        <v>0</v>
      </c>
      <c r="I31" s="104" t="n">
        <f aca="false">H31*D31/50</f>
        <v>0</v>
      </c>
      <c r="J31" s="3"/>
    </row>
    <row r="32" customFormat="false" ht="14.25" hidden="false" customHeight="true" outlineLevel="0" collapsed="false">
      <c r="A32" s="109" t="s">
        <v>55</v>
      </c>
      <c r="B32" s="108" t="s">
        <v>46</v>
      </c>
      <c r="C32" s="101" t="s">
        <v>45</v>
      </c>
      <c r="D32" s="102"/>
      <c r="E32" s="103" t="n">
        <v>1.815</v>
      </c>
      <c r="F32" s="104" t="n">
        <f aca="false">D32*E32/50</f>
        <v>0</v>
      </c>
      <c r="G32" s="105"/>
      <c r="H32" s="106" t="n">
        <f aca="false">E32*$F$8</f>
        <v>0</v>
      </c>
      <c r="I32" s="104" t="n">
        <f aca="false">H32*D32/50</f>
        <v>0</v>
      </c>
      <c r="J32" s="3"/>
    </row>
    <row r="33" customFormat="false" ht="14.25" hidden="false" customHeight="true" outlineLevel="0" collapsed="false">
      <c r="A33" s="109" t="s">
        <v>56</v>
      </c>
      <c r="B33" s="108" t="s">
        <v>46</v>
      </c>
      <c r="C33" s="101" t="s">
        <v>45</v>
      </c>
      <c r="D33" s="102"/>
      <c r="E33" s="103" t="n">
        <v>1.815</v>
      </c>
      <c r="F33" s="104" t="n">
        <f aca="false">D33*E33/50</f>
        <v>0</v>
      </c>
      <c r="G33" s="105"/>
      <c r="H33" s="106" t="n">
        <f aca="false">E33*$F$8</f>
        <v>0</v>
      </c>
      <c r="I33" s="104" t="n">
        <f aca="false">H33*D33/50</f>
        <v>0</v>
      </c>
      <c r="J33" s="3"/>
    </row>
    <row r="34" customFormat="false" ht="14.25" hidden="false" customHeight="true" outlineLevel="0" collapsed="false">
      <c r="A34" s="109" t="s">
        <v>57</v>
      </c>
      <c r="B34" s="108" t="s">
        <v>46</v>
      </c>
      <c r="C34" s="101" t="s">
        <v>45</v>
      </c>
      <c r="D34" s="102"/>
      <c r="E34" s="103" t="n">
        <v>1.925</v>
      </c>
      <c r="F34" s="104" t="n">
        <f aca="false">D34*E34/50</f>
        <v>0</v>
      </c>
      <c r="G34" s="105"/>
      <c r="H34" s="106" t="n">
        <f aca="false">E34*$F$8</f>
        <v>0</v>
      </c>
      <c r="I34" s="104" t="n">
        <f aca="false">H34*D34/50</f>
        <v>0</v>
      </c>
      <c r="J34" s="3"/>
    </row>
    <row r="35" customFormat="false" ht="14.25" hidden="false" customHeight="true" outlineLevel="0" collapsed="false">
      <c r="A35" s="109" t="s">
        <v>58</v>
      </c>
      <c r="B35" s="108" t="s">
        <v>46</v>
      </c>
      <c r="C35" s="101" t="s">
        <v>45</v>
      </c>
      <c r="D35" s="102"/>
      <c r="E35" s="103" t="n">
        <v>1.815</v>
      </c>
      <c r="F35" s="104" t="n">
        <f aca="false">D35*E35/50</f>
        <v>0</v>
      </c>
      <c r="G35" s="105"/>
      <c r="H35" s="106" t="n">
        <f aca="false">E35*$F$8</f>
        <v>0</v>
      </c>
      <c r="I35" s="104" t="n">
        <f aca="false">H35*D35/50</f>
        <v>0</v>
      </c>
      <c r="J35" s="3"/>
    </row>
    <row r="36" customFormat="false" ht="14.25" hidden="false" customHeight="true" outlineLevel="0" collapsed="false">
      <c r="A36" s="109" t="s">
        <v>59</v>
      </c>
      <c r="B36" s="108" t="s">
        <v>46</v>
      </c>
      <c r="C36" s="101" t="s">
        <v>45</v>
      </c>
      <c r="D36" s="102"/>
      <c r="E36" s="103" t="n">
        <v>1.815</v>
      </c>
      <c r="F36" s="104" t="n">
        <f aca="false">D36*E36/50</f>
        <v>0</v>
      </c>
      <c r="G36" s="105"/>
      <c r="H36" s="106" t="n">
        <f aca="false">E36*$F$8</f>
        <v>0</v>
      </c>
      <c r="I36" s="104" t="n">
        <f aca="false">H36*D36/50</f>
        <v>0</v>
      </c>
      <c r="J36" s="3"/>
    </row>
    <row r="37" customFormat="false" ht="14.25" hidden="false" customHeight="true" outlineLevel="0" collapsed="false">
      <c r="A37" s="109" t="s">
        <v>60</v>
      </c>
      <c r="B37" s="108" t="s">
        <v>46</v>
      </c>
      <c r="C37" s="101" t="s">
        <v>45</v>
      </c>
      <c r="D37" s="102"/>
      <c r="E37" s="103" t="n">
        <v>1.815</v>
      </c>
      <c r="F37" s="104" t="n">
        <f aca="false">D37*E37/50</f>
        <v>0</v>
      </c>
      <c r="G37" s="105"/>
      <c r="H37" s="106" t="n">
        <f aca="false">E37*$F$8</f>
        <v>0</v>
      </c>
      <c r="I37" s="104" t="n">
        <f aca="false">H37*D37/50</f>
        <v>0</v>
      </c>
      <c r="J37" s="3"/>
    </row>
    <row r="38" customFormat="false" ht="14.25" hidden="false" customHeight="true" outlineLevel="0" collapsed="false">
      <c r="A38" s="109" t="s">
        <v>61</v>
      </c>
      <c r="B38" s="108" t="s">
        <v>46</v>
      </c>
      <c r="C38" s="101" t="s">
        <v>45</v>
      </c>
      <c r="D38" s="102"/>
      <c r="E38" s="103" t="n">
        <v>1.815</v>
      </c>
      <c r="F38" s="104" t="n">
        <f aca="false">D38*E38/50</f>
        <v>0</v>
      </c>
      <c r="G38" s="105"/>
      <c r="H38" s="106" t="n">
        <f aca="false">E38*$F$8</f>
        <v>0</v>
      </c>
      <c r="I38" s="104" t="n">
        <f aca="false">H38*D38/50</f>
        <v>0</v>
      </c>
      <c r="J38" s="3"/>
    </row>
    <row r="39" customFormat="false" ht="14.25" hidden="false" customHeight="true" outlineLevel="0" collapsed="false">
      <c r="A39" s="109" t="s">
        <v>62</v>
      </c>
      <c r="B39" s="108" t="s">
        <v>46</v>
      </c>
      <c r="C39" s="101" t="s">
        <v>45</v>
      </c>
      <c r="D39" s="102"/>
      <c r="E39" s="103" t="n">
        <v>1.265</v>
      </c>
      <c r="F39" s="104" t="n">
        <f aca="false">D39*E39/50</f>
        <v>0</v>
      </c>
      <c r="G39" s="105"/>
      <c r="H39" s="106" t="n">
        <f aca="false">E39*$F$8</f>
        <v>0</v>
      </c>
      <c r="I39" s="104" t="n">
        <f aca="false">H39*D39/50</f>
        <v>0</v>
      </c>
      <c r="J39" s="3"/>
    </row>
    <row r="40" customFormat="false" ht="14.25" hidden="false" customHeight="true" outlineLevel="0" collapsed="false">
      <c r="A40" s="109" t="s">
        <v>63</v>
      </c>
      <c r="B40" s="108" t="s">
        <v>46</v>
      </c>
      <c r="C40" s="101" t="s">
        <v>45</v>
      </c>
      <c r="D40" s="102"/>
      <c r="E40" s="103" t="n">
        <v>1.265</v>
      </c>
      <c r="F40" s="104" t="n">
        <f aca="false">D40*E40/50</f>
        <v>0</v>
      </c>
      <c r="G40" s="105"/>
      <c r="H40" s="106" t="n">
        <f aca="false">E40*$F$8</f>
        <v>0</v>
      </c>
      <c r="I40" s="104" t="n">
        <f aca="false">H40*D40/50</f>
        <v>0</v>
      </c>
      <c r="J40" s="3"/>
    </row>
    <row r="41" customFormat="false" ht="14.25" hidden="false" customHeight="true" outlineLevel="0" collapsed="false">
      <c r="A41" s="109" t="s">
        <v>64</v>
      </c>
      <c r="B41" s="108" t="s">
        <v>46</v>
      </c>
      <c r="C41" s="101" t="s">
        <v>45</v>
      </c>
      <c r="D41" s="102"/>
      <c r="E41" s="103" t="n">
        <v>1.265</v>
      </c>
      <c r="F41" s="104" t="n">
        <f aca="false">D41*E41/50</f>
        <v>0</v>
      </c>
      <c r="G41" s="105"/>
      <c r="H41" s="106" t="n">
        <f aca="false">E41*$F$8</f>
        <v>0</v>
      </c>
      <c r="I41" s="104" t="n">
        <f aca="false">H41*D41/50</f>
        <v>0</v>
      </c>
      <c r="J41" s="3"/>
    </row>
    <row r="42" customFormat="false" ht="14.25" hidden="false" customHeight="true" outlineLevel="0" collapsed="false">
      <c r="A42" s="109" t="s">
        <v>65</v>
      </c>
      <c r="B42" s="108" t="s">
        <v>46</v>
      </c>
      <c r="C42" s="101" t="s">
        <v>45</v>
      </c>
      <c r="D42" s="102"/>
      <c r="E42" s="103" t="n">
        <v>1.265</v>
      </c>
      <c r="F42" s="104" t="n">
        <f aca="false">D42*E42/50</f>
        <v>0</v>
      </c>
      <c r="G42" s="105"/>
      <c r="H42" s="106" t="n">
        <f aca="false">E42*$F$8</f>
        <v>0</v>
      </c>
      <c r="I42" s="104" t="n">
        <f aca="false">H42*D42/50</f>
        <v>0</v>
      </c>
      <c r="J42" s="3"/>
      <c r="L42" s="110"/>
      <c r="M42" s="111"/>
      <c r="N42" s="111"/>
      <c r="O42" s="111"/>
    </row>
    <row r="43" customFormat="false" ht="14.25" hidden="false" customHeight="true" outlineLevel="0" collapsed="false">
      <c r="A43" s="109" t="s">
        <v>66</v>
      </c>
      <c r="B43" s="108" t="s">
        <v>46</v>
      </c>
      <c r="C43" s="101" t="s">
        <v>45</v>
      </c>
      <c r="D43" s="102"/>
      <c r="E43" s="103" t="n">
        <v>1.265</v>
      </c>
      <c r="F43" s="104" t="n">
        <f aca="false">D43*E43/50</f>
        <v>0</v>
      </c>
      <c r="G43" s="105"/>
      <c r="H43" s="106" t="n">
        <f aca="false">E43*$F$8</f>
        <v>0</v>
      </c>
      <c r="I43" s="104" t="n">
        <f aca="false">H43*D43/50</f>
        <v>0</v>
      </c>
      <c r="J43" s="3"/>
      <c r="L43" s="110"/>
      <c r="M43" s="111"/>
      <c r="N43" s="111"/>
      <c r="O43" s="111"/>
    </row>
    <row r="44" customFormat="false" ht="14.25" hidden="false" customHeight="true" outlineLevel="0" collapsed="false">
      <c r="A44" s="109" t="s">
        <v>67</v>
      </c>
      <c r="B44" s="108" t="s">
        <v>46</v>
      </c>
      <c r="C44" s="101" t="s">
        <v>45</v>
      </c>
      <c r="D44" s="102"/>
      <c r="E44" s="103" t="n">
        <v>1.265</v>
      </c>
      <c r="F44" s="104" t="n">
        <f aca="false">D44*E44/50</f>
        <v>0</v>
      </c>
      <c r="G44" s="105"/>
      <c r="H44" s="106" t="n">
        <f aca="false">E44*$F$8</f>
        <v>0</v>
      </c>
      <c r="I44" s="104" t="n">
        <f aca="false">H44*D44/50</f>
        <v>0</v>
      </c>
      <c r="J44" s="3"/>
      <c r="K44" s="2"/>
      <c r="L44" s="2"/>
    </row>
    <row r="45" customFormat="false" ht="14.25" hidden="false" customHeight="true" outlineLevel="0" collapsed="false">
      <c r="A45" s="109" t="s">
        <v>68</v>
      </c>
      <c r="B45" s="108" t="s">
        <v>46</v>
      </c>
      <c r="C45" s="101" t="s">
        <v>45</v>
      </c>
      <c r="D45" s="102"/>
      <c r="E45" s="103" t="n">
        <v>1.265</v>
      </c>
      <c r="F45" s="104" t="n">
        <f aca="false">D45*E45/50</f>
        <v>0</v>
      </c>
      <c r="G45" s="105"/>
      <c r="H45" s="106" t="n">
        <f aca="false">E45*$F$8</f>
        <v>0</v>
      </c>
      <c r="I45" s="104" t="n">
        <f aca="false">H45*D45/50</f>
        <v>0</v>
      </c>
      <c r="J45" s="3"/>
      <c r="K45" s="2"/>
      <c r="L45" s="2"/>
    </row>
    <row r="46" customFormat="false" ht="14.25" hidden="false" customHeight="true" outlineLevel="0" collapsed="false">
      <c r="A46" s="109" t="s">
        <v>69</v>
      </c>
      <c r="B46" s="108" t="s">
        <v>46</v>
      </c>
      <c r="C46" s="101" t="s">
        <v>45</v>
      </c>
      <c r="D46" s="102"/>
      <c r="E46" s="103" t="n">
        <v>1.265</v>
      </c>
      <c r="F46" s="104" t="n">
        <f aca="false">D46*E46/50</f>
        <v>0</v>
      </c>
      <c r="G46" s="105"/>
      <c r="H46" s="106" t="n">
        <f aca="false">E46*$F$8</f>
        <v>0</v>
      </c>
      <c r="I46" s="104" t="n">
        <f aca="false">H46*D46/50</f>
        <v>0</v>
      </c>
      <c r="J46" s="3"/>
      <c r="K46" s="2"/>
      <c r="L46" s="2"/>
    </row>
    <row r="47" customFormat="false" ht="14.25" hidden="false" customHeight="true" outlineLevel="0" collapsed="false">
      <c r="A47" s="109" t="s">
        <v>70</v>
      </c>
      <c r="B47" s="108" t="s">
        <v>46</v>
      </c>
      <c r="C47" s="101" t="s">
        <v>45</v>
      </c>
      <c r="D47" s="102"/>
      <c r="E47" s="103" t="n">
        <v>1.265</v>
      </c>
      <c r="F47" s="104" t="n">
        <f aca="false">D47*E47/50</f>
        <v>0</v>
      </c>
      <c r="G47" s="105"/>
      <c r="H47" s="106" t="n">
        <f aca="false">E47*$F$8</f>
        <v>0</v>
      </c>
      <c r="I47" s="104" t="n">
        <f aca="false">H47*D47/50</f>
        <v>0</v>
      </c>
      <c r="J47" s="3"/>
      <c r="K47" s="2"/>
      <c r="L47" s="2"/>
    </row>
    <row r="48" customFormat="false" ht="14.25" hidden="false" customHeight="true" outlineLevel="0" collapsed="false">
      <c r="A48" s="112" t="s">
        <v>71</v>
      </c>
      <c r="B48" s="108" t="s">
        <v>46</v>
      </c>
      <c r="C48" s="101" t="s">
        <v>45</v>
      </c>
      <c r="D48" s="102"/>
      <c r="E48" s="103" t="n">
        <v>1.265</v>
      </c>
      <c r="F48" s="104" t="n">
        <f aca="false">D48*E48/50</f>
        <v>0</v>
      </c>
      <c r="G48" s="105"/>
      <c r="H48" s="106" t="n">
        <f aca="false">E48*$F$8</f>
        <v>0</v>
      </c>
      <c r="I48" s="104" t="n">
        <f aca="false">H48*D48/50</f>
        <v>0</v>
      </c>
      <c r="J48" s="3"/>
      <c r="K48" s="2"/>
      <c r="L48" s="2"/>
    </row>
    <row r="49" customFormat="false" ht="14.25" hidden="false" customHeight="true" outlineLevel="0" collapsed="false">
      <c r="A49" s="109" t="s">
        <v>72</v>
      </c>
      <c r="B49" s="108" t="s">
        <v>46</v>
      </c>
      <c r="C49" s="101" t="s">
        <v>45</v>
      </c>
      <c r="D49" s="102"/>
      <c r="E49" s="103" t="n">
        <v>1.265</v>
      </c>
      <c r="F49" s="104" t="n">
        <f aca="false">D49*E49/50</f>
        <v>0</v>
      </c>
      <c r="G49" s="105"/>
      <c r="H49" s="106" t="n">
        <f aca="false">E49*$F$8</f>
        <v>0</v>
      </c>
      <c r="I49" s="104" t="n">
        <f aca="false">H49*D49/50</f>
        <v>0</v>
      </c>
      <c r="J49" s="3"/>
      <c r="K49" s="2"/>
      <c r="L49" s="2"/>
    </row>
    <row r="50" customFormat="false" ht="14.25" hidden="false" customHeight="true" outlineLevel="0" collapsed="false">
      <c r="A50" s="109" t="s">
        <v>73</v>
      </c>
      <c r="B50" s="108" t="s">
        <v>46</v>
      </c>
      <c r="C50" s="101" t="s">
        <v>45</v>
      </c>
      <c r="D50" s="102"/>
      <c r="E50" s="103" t="n">
        <v>1.265</v>
      </c>
      <c r="F50" s="104" t="n">
        <f aca="false">D50*E50/50</f>
        <v>0</v>
      </c>
      <c r="G50" s="105"/>
      <c r="H50" s="106" t="n">
        <f aca="false">E50*$F$8</f>
        <v>0</v>
      </c>
      <c r="I50" s="104" t="n">
        <f aca="false">H50*D50/50</f>
        <v>0</v>
      </c>
      <c r="J50" s="3"/>
      <c r="K50" s="113"/>
      <c r="L50" s="2"/>
      <c r="P50" s="111"/>
    </row>
    <row r="51" customFormat="false" ht="14.25" hidden="false" customHeight="true" outlineLevel="0" collapsed="false">
      <c r="A51" s="109" t="s">
        <v>74</v>
      </c>
      <c r="B51" s="108" t="s">
        <v>46</v>
      </c>
      <c r="C51" s="101" t="s">
        <v>45</v>
      </c>
      <c r="D51" s="102"/>
      <c r="E51" s="103" t="n">
        <v>1.265</v>
      </c>
      <c r="F51" s="104" t="n">
        <f aca="false">D51*E51/50</f>
        <v>0</v>
      </c>
      <c r="G51" s="105"/>
      <c r="H51" s="106" t="n">
        <f aca="false">E51*$F$8</f>
        <v>0</v>
      </c>
      <c r="I51" s="104" t="n">
        <f aca="false">H51*D51/50</f>
        <v>0</v>
      </c>
      <c r="J51" s="3"/>
      <c r="K51" s="2"/>
      <c r="L51" s="2"/>
      <c r="P51" s="111"/>
    </row>
    <row r="52" customFormat="false" ht="14.25" hidden="false" customHeight="true" outlineLevel="0" collapsed="false">
      <c r="A52" s="109" t="s">
        <v>75</v>
      </c>
      <c r="B52" s="108" t="s">
        <v>46</v>
      </c>
      <c r="C52" s="101" t="s">
        <v>45</v>
      </c>
      <c r="D52" s="102"/>
      <c r="E52" s="103" t="n">
        <v>1.265</v>
      </c>
      <c r="F52" s="104" t="n">
        <f aca="false">D52*E52/50</f>
        <v>0</v>
      </c>
      <c r="G52" s="105"/>
      <c r="H52" s="106" t="n">
        <f aca="false">E52*$F$8</f>
        <v>0</v>
      </c>
      <c r="I52" s="104" t="n">
        <f aca="false">H52*D52/50</f>
        <v>0</v>
      </c>
      <c r="J52" s="3"/>
      <c r="K52" s="2"/>
      <c r="L52" s="2"/>
      <c r="P52" s="111"/>
    </row>
    <row r="53" customFormat="false" ht="14.25" hidden="false" customHeight="true" outlineLevel="0" collapsed="false">
      <c r="A53" s="109" t="s">
        <v>76</v>
      </c>
      <c r="B53" s="108" t="s">
        <v>46</v>
      </c>
      <c r="C53" s="101" t="s">
        <v>45</v>
      </c>
      <c r="D53" s="102"/>
      <c r="E53" s="103" t="n">
        <v>1.265</v>
      </c>
      <c r="F53" s="104" t="n">
        <f aca="false">D53*E53/50</f>
        <v>0</v>
      </c>
      <c r="G53" s="105"/>
      <c r="H53" s="106" t="n">
        <f aca="false">E53*$F$8</f>
        <v>0</v>
      </c>
      <c r="I53" s="104" t="n">
        <f aca="false">H53*D53/50</f>
        <v>0</v>
      </c>
      <c r="J53" s="3"/>
      <c r="K53" s="2"/>
      <c r="L53" s="2"/>
      <c r="P53" s="111"/>
    </row>
    <row r="54" customFormat="false" ht="14.25" hidden="false" customHeight="true" outlineLevel="0" collapsed="false">
      <c r="A54" s="109" t="s">
        <v>77</v>
      </c>
      <c r="B54" s="108" t="s">
        <v>46</v>
      </c>
      <c r="C54" s="101" t="s">
        <v>45</v>
      </c>
      <c r="D54" s="102"/>
      <c r="E54" s="103" t="n">
        <v>1.265</v>
      </c>
      <c r="F54" s="104" t="n">
        <f aca="false">D54*E54/50</f>
        <v>0</v>
      </c>
      <c r="G54" s="105"/>
      <c r="H54" s="106" t="n">
        <f aca="false">E54*$F$8</f>
        <v>0</v>
      </c>
      <c r="I54" s="104" t="n">
        <f aca="false">H54*D54/50</f>
        <v>0</v>
      </c>
      <c r="J54" s="3"/>
      <c r="K54" s="2"/>
      <c r="L54" s="2"/>
      <c r="P54" s="111"/>
    </row>
    <row r="55" customFormat="false" ht="14.25" hidden="false" customHeight="true" outlineLevel="0" collapsed="false">
      <c r="A55" s="109" t="s">
        <v>78</v>
      </c>
      <c r="B55" s="108" t="s">
        <v>46</v>
      </c>
      <c r="C55" s="101" t="s">
        <v>45</v>
      </c>
      <c r="D55" s="102"/>
      <c r="E55" s="103" t="n">
        <v>1.265</v>
      </c>
      <c r="F55" s="104" t="n">
        <f aca="false">D55*E55/50</f>
        <v>0</v>
      </c>
      <c r="G55" s="105"/>
      <c r="H55" s="106" t="n">
        <f aca="false">E55*$F$8</f>
        <v>0</v>
      </c>
      <c r="I55" s="104" t="n">
        <f aca="false">H55*D55/50</f>
        <v>0</v>
      </c>
      <c r="J55" s="3"/>
      <c r="K55" s="2"/>
      <c r="L55" s="2"/>
      <c r="P55" s="111"/>
    </row>
    <row r="56" customFormat="false" ht="14.25" hidden="false" customHeight="true" outlineLevel="0" collapsed="false">
      <c r="A56" s="109" t="s">
        <v>79</v>
      </c>
      <c r="B56" s="108" t="s">
        <v>46</v>
      </c>
      <c r="C56" s="101" t="s">
        <v>45</v>
      </c>
      <c r="D56" s="102"/>
      <c r="E56" s="103" t="n">
        <v>1.265</v>
      </c>
      <c r="F56" s="104" t="n">
        <f aca="false">D56*E56/50</f>
        <v>0</v>
      </c>
      <c r="G56" s="105"/>
      <c r="H56" s="106" t="n">
        <f aca="false">E56*$F$8</f>
        <v>0</v>
      </c>
      <c r="I56" s="104" t="n">
        <f aca="false">H56*D56/50</f>
        <v>0</v>
      </c>
      <c r="J56" s="3"/>
      <c r="K56" s="2"/>
      <c r="L56" s="2"/>
      <c r="P56" s="111"/>
    </row>
    <row r="57" customFormat="false" ht="14.25" hidden="false" customHeight="true" outlineLevel="0" collapsed="false">
      <c r="A57" s="109" t="s">
        <v>80</v>
      </c>
      <c r="B57" s="108" t="s">
        <v>46</v>
      </c>
      <c r="C57" s="101" t="s">
        <v>45</v>
      </c>
      <c r="D57" s="102"/>
      <c r="E57" s="103" t="n">
        <v>1.265</v>
      </c>
      <c r="F57" s="104" t="n">
        <f aca="false">D57*E57/50</f>
        <v>0</v>
      </c>
      <c r="G57" s="105"/>
      <c r="H57" s="106" t="n">
        <f aca="false">E57*$F$8</f>
        <v>0</v>
      </c>
      <c r="I57" s="104" t="n">
        <f aca="false">H57*D57/50</f>
        <v>0</v>
      </c>
      <c r="J57" s="3"/>
      <c r="K57" s="2"/>
      <c r="L57" s="2"/>
    </row>
    <row r="58" customFormat="false" ht="14.25" hidden="false" customHeight="true" outlineLevel="0" collapsed="false">
      <c r="A58" s="109" t="s">
        <v>81</v>
      </c>
      <c r="B58" s="108" t="s">
        <v>46</v>
      </c>
      <c r="C58" s="101" t="s">
        <v>45</v>
      </c>
      <c r="D58" s="102"/>
      <c r="E58" s="103" t="n">
        <v>1.265</v>
      </c>
      <c r="F58" s="104" t="n">
        <f aca="false">D58*E58/50</f>
        <v>0</v>
      </c>
      <c r="G58" s="105"/>
      <c r="H58" s="106" t="n">
        <f aca="false">E58*$F$8</f>
        <v>0</v>
      </c>
      <c r="I58" s="104" t="n">
        <f aca="false">H58*D58/50</f>
        <v>0</v>
      </c>
      <c r="J58" s="3"/>
      <c r="K58" s="2"/>
      <c r="L58" s="2"/>
    </row>
    <row r="59" customFormat="false" ht="14.25" hidden="false" customHeight="true" outlineLevel="0" collapsed="false">
      <c r="A59" s="109" t="s">
        <v>82</v>
      </c>
      <c r="B59" s="108" t="s">
        <v>46</v>
      </c>
      <c r="C59" s="101" t="s">
        <v>45</v>
      </c>
      <c r="D59" s="102"/>
      <c r="E59" s="103" t="n">
        <v>1.265</v>
      </c>
      <c r="F59" s="104" t="n">
        <f aca="false">D59*E59/50</f>
        <v>0</v>
      </c>
      <c r="G59" s="105"/>
      <c r="H59" s="106" t="n">
        <f aca="false">E59*$F$8</f>
        <v>0</v>
      </c>
      <c r="I59" s="104" t="n">
        <f aca="false">H59*D59/50</f>
        <v>0</v>
      </c>
      <c r="J59" s="3"/>
      <c r="K59" s="2"/>
      <c r="L59" s="2"/>
    </row>
    <row r="60" customFormat="false" ht="14.25" hidden="false" customHeight="true" outlineLevel="0" collapsed="false">
      <c r="A60" s="109" t="s">
        <v>83</v>
      </c>
      <c r="B60" s="108" t="s">
        <v>46</v>
      </c>
      <c r="C60" s="101" t="s">
        <v>45</v>
      </c>
      <c r="D60" s="102"/>
      <c r="E60" s="103" t="n">
        <v>1.265</v>
      </c>
      <c r="F60" s="104" t="n">
        <f aca="false">D60*E60/50</f>
        <v>0</v>
      </c>
      <c r="G60" s="105"/>
      <c r="H60" s="106" t="n">
        <f aca="false">E60*$F$8</f>
        <v>0</v>
      </c>
      <c r="I60" s="104" t="n">
        <f aca="false">H60*D60/50</f>
        <v>0</v>
      </c>
      <c r="J60" s="3"/>
      <c r="K60" s="2"/>
      <c r="L60" s="2"/>
    </row>
    <row r="61" customFormat="false" ht="14.25" hidden="false" customHeight="true" outlineLevel="0" collapsed="false">
      <c r="A61" s="109" t="s">
        <v>84</v>
      </c>
      <c r="B61" s="108" t="s">
        <v>46</v>
      </c>
      <c r="C61" s="101" t="s">
        <v>45</v>
      </c>
      <c r="D61" s="102"/>
      <c r="E61" s="103" t="n">
        <v>1.265</v>
      </c>
      <c r="F61" s="104" t="n">
        <f aca="false">D61*E61/50</f>
        <v>0</v>
      </c>
      <c r="G61" s="105"/>
      <c r="H61" s="106" t="n">
        <f aca="false">E61*$F$8</f>
        <v>0</v>
      </c>
      <c r="I61" s="104" t="n">
        <f aca="false">H61*D61/50</f>
        <v>0</v>
      </c>
      <c r="J61" s="3"/>
      <c r="K61" s="2"/>
      <c r="L61" s="2"/>
    </row>
    <row r="62" customFormat="false" ht="14.25" hidden="false" customHeight="true" outlineLevel="0" collapsed="false">
      <c r="A62" s="109" t="s">
        <v>85</v>
      </c>
      <c r="B62" s="108" t="s">
        <v>46</v>
      </c>
      <c r="C62" s="101" t="s">
        <v>45</v>
      </c>
      <c r="D62" s="102"/>
      <c r="E62" s="103" t="n">
        <v>1.265</v>
      </c>
      <c r="F62" s="104" t="n">
        <f aca="false">D62*E62/50</f>
        <v>0</v>
      </c>
      <c r="G62" s="105"/>
      <c r="H62" s="106" t="n">
        <f aca="false">E62*$F$8</f>
        <v>0</v>
      </c>
      <c r="I62" s="104" t="n">
        <f aca="false">H62*D62/50</f>
        <v>0</v>
      </c>
      <c r="J62" s="3"/>
      <c r="K62" s="2"/>
      <c r="L62" s="2"/>
    </row>
    <row r="63" customFormat="false" ht="14.25" hidden="false" customHeight="true" outlineLevel="0" collapsed="false">
      <c r="A63" s="109" t="s">
        <v>86</v>
      </c>
      <c r="B63" s="108" t="s">
        <v>46</v>
      </c>
      <c r="C63" s="101" t="s">
        <v>45</v>
      </c>
      <c r="D63" s="102"/>
      <c r="E63" s="103" t="n">
        <v>1.265</v>
      </c>
      <c r="F63" s="104" t="n">
        <f aca="false">D63*E63/50</f>
        <v>0</v>
      </c>
      <c r="G63" s="105"/>
      <c r="H63" s="106" t="n">
        <f aca="false">E63*$F$8</f>
        <v>0</v>
      </c>
      <c r="I63" s="104" t="n">
        <f aca="false">H63*D63/50</f>
        <v>0</v>
      </c>
      <c r="J63" s="3"/>
      <c r="K63" s="2"/>
      <c r="L63" s="2"/>
    </row>
    <row r="64" customFormat="false" ht="14.25" hidden="false" customHeight="true" outlineLevel="0" collapsed="false">
      <c r="A64" s="109" t="s">
        <v>87</v>
      </c>
      <c r="B64" s="108" t="s">
        <v>46</v>
      </c>
      <c r="C64" s="101" t="s">
        <v>45</v>
      </c>
      <c r="D64" s="102"/>
      <c r="E64" s="103" t="n">
        <v>1.265</v>
      </c>
      <c r="F64" s="104" t="n">
        <f aca="false">D64*E64/50</f>
        <v>0</v>
      </c>
      <c r="G64" s="105"/>
      <c r="H64" s="106" t="n">
        <f aca="false">E64*$F$8</f>
        <v>0</v>
      </c>
      <c r="I64" s="104" t="n">
        <f aca="false">H64*D64/50</f>
        <v>0</v>
      </c>
      <c r="J64" s="3"/>
      <c r="K64" s="2"/>
      <c r="L64" s="2"/>
    </row>
    <row r="65" customFormat="false" ht="14.25" hidden="false" customHeight="true" outlineLevel="0" collapsed="false">
      <c r="A65" s="109" t="s">
        <v>88</v>
      </c>
      <c r="B65" s="108" t="s">
        <v>46</v>
      </c>
      <c r="C65" s="101" t="s">
        <v>45</v>
      </c>
      <c r="D65" s="102"/>
      <c r="E65" s="103" t="n">
        <v>1.265</v>
      </c>
      <c r="F65" s="104" t="n">
        <f aca="false">D65*E65/50</f>
        <v>0</v>
      </c>
      <c r="G65" s="105"/>
      <c r="H65" s="106" t="n">
        <f aca="false">E65*$F$8</f>
        <v>0</v>
      </c>
      <c r="I65" s="104" t="n">
        <f aca="false">H65*D65/50</f>
        <v>0</v>
      </c>
      <c r="J65" s="3"/>
      <c r="K65" s="2"/>
      <c r="L65" s="2"/>
    </row>
    <row r="66" customFormat="false" ht="14.25" hidden="false" customHeight="true" outlineLevel="0" collapsed="false">
      <c r="A66" s="109" t="s">
        <v>89</v>
      </c>
      <c r="B66" s="108" t="s">
        <v>46</v>
      </c>
      <c r="C66" s="101" t="s">
        <v>45</v>
      </c>
      <c r="D66" s="102"/>
      <c r="E66" s="103" t="n">
        <v>1.265</v>
      </c>
      <c r="F66" s="104" t="n">
        <f aca="false">D66*E66/50</f>
        <v>0</v>
      </c>
      <c r="G66" s="105"/>
      <c r="H66" s="106" t="n">
        <f aca="false">E66*$F$8</f>
        <v>0</v>
      </c>
      <c r="I66" s="104" t="n">
        <f aca="false">H66*D66/50</f>
        <v>0</v>
      </c>
      <c r="J66" s="3"/>
      <c r="K66" s="2"/>
      <c r="L66" s="2"/>
    </row>
    <row r="67" customFormat="false" ht="14.25" hidden="false" customHeight="true" outlineLevel="0" collapsed="false">
      <c r="A67" s="109" t="s">
        <v>90</v>
      </c>
      <c r="B67" s="108" t="s">
        <v>46</v>
      </c>
      <c r="C67" s="101" t="s">
        <v>45</v>
      </c>
      <c r="D67" s="102"/>
      <c r="E67" s="103" t="n">
        <v>1.265</v>
      </c>
      <c r="F67" s="104" t="n">
        <f aca="false">D67*E67/50</f>
        <v>0</v>
      </c>
      <c r="G67" s="105"/>
      <c r="H67" s="106" t="n">
        <f aca="false">E67*$F$8</f>
        <v>0</v>
      </c>
      <c r="I67" s="104" t="n">
        <f aca="false">H67*D67/50</f>
        <v>0</v>
      </c>
      <c r="J67" s="3"/>
      <c r="K67" s="2"/>
      <c r="L67" s="2"/>
    </row>
    <row r="68" customFormat="false" ht="14.25" hidden="false" customHeight="true" outlineLevel="0" collapsed="false">
      <c r="A68" s="109" t="s">
        <v>91</v>
      </c>
      <c r="B68" s="108" t="s">
        <v>46</v>
      </c>
      <c r="C68" s="101" t="n">
        <v>50</v>
      </c>
      <c r="D68" s="102"/>
      <c r="E68" s="103" t="n">
        <v>0.979</v>
      </c>
      <c r="F68" s="104" t="n">
        <f aca="false">D68*E68/50</f>
        <v>0</v>
      </c>
      <c r="G68" s="105"/>
      <c r="H68" s="106" t="n">
        <f aca="false">E68*$F$8</f>
        <v>0</v>
      </c>
      <c r="I68" s="104" t="n">
        <f aca="false">H68*D68/50</f>
        <v>0</v>
      </c>
      <c r="J68" s="3"/>
      <c r="K68" s="2"/>
      <c r="L68" s="2"/>
    </row>
    <row r="69" customFormat="false" ht="14.25" hidden="false" customHeight="true" outlineLevel="0" collapsed="false">
      <c r="A69" s="109" t="s">
        <v>92</v>
      </c>
      <c r="B69" s="108" t="s">
        <v>46</v>
      </c>
      <c r="C69" s="101" t="s">
        <v>45</v>
      </c>
      <c r="D69" s="102"/>
      <c r="E69" s="103" t="n">
        <v>1.265</v>
      </c>
      <c r="F69" s="104" t="n">
        <f aca="false">D69*E69/50</f>
        <v>0</v>
      </c>
      <c r="G69" s="105"/>
      <c r="H69" s="106" t="n">
        <f aca="false">E69*$F$8</f>
        <v>0</v>
      </c>
      <c r="I69" s="104" t="n">
        <f aca="false">H69*D69/50</f>
        <v>0</v>
      </c>
      <c r="J69" s="3"/>
      <c r="K69" s="2"/>
      <c r="L69" s="2"/>
    </row>
    <row r="70" customFormat="false" ht="14.25" hidden="false" customHeight="true" outlineLevel="0" collapsed="false">
      <c r="A70" s="109" t="s">
        <v>93</v>
      </c>
      <c r="B70" s="108" t="s">
        <v>46</v>
      </c>
      <c r="C70" s="101" t="s">
        <v>45</v>
      </c>
      <c r="D70" s="102"/>
      <c r="E70" s="103" t="n">
        <v>1.287</v>
      </c>
      <c r="F70" s="104" t="n">
        <f aca="false">D70*E70/50</f>
        <v>0</v>
      </c>
      <c r="G70" s="105"/>
      <c r="H70" s="106" t="n">
        <f aca="false">E70*$F$8</f>
        <v>0</v>
      </c>
      <c r="I70" s="104" t="n">
        <f aca="false">H70*D70/50</f>
        <v>0</v>
      </c>
      <c r="J70" s="3"/>
      <c r="K70" s="2"/>
      <c r="L70" s="2"/>
    </row>
    <row r="71" customFormat="false" ht="14.25" hidden="false" customHeight="true" outlineLevel="0" collapsed="false">
      <c r="A71" s="109" t="s">
        <v>94</v>
      </c>
      <c r="B71" s="108" t="s">
        <v>46</v>
      </c>
      <c r="C71" s="101" t="s">
        <v>45</v>
      </c>
      <c r="D71" s="102"/>
      <c r="E71" s="103" t="n">
        <v>1.287</v>
      </c>
      <c r="F71" s="104" t="n">
        <f aca="false">D71*E71/50</f>
        <v>0</v>
      </c>
      <c r="G71" s="105"/>
      <c r="H71" s="106" t="n">
        <f aca="false">E71*$F$8</f>
        <v>0</v>
      </c>
      <c r="I71" s="104" t="n">
        <f aca="false">H71*D71/50</f>
        <v>0</v>
      </c>
      <c r="J71" s="3"/>
      <c r="K71" s="2"/>
      <c r="L71" s="2"/>
    </row>
    <row r="72" customFormat="false" ht="14.25" hidden="false" customHeight="true" outlineLevel="0" collapsed="false">
      <c r="A72" s="114" t="s">
        <v>95</v>
      </c>
      <c r="B72" s="108" t="s">
        <v>46</v>
      </c>
      <c r="C72" s="101" t="s">
        <v>45</v>
      </c>
      <c r="D72" s="102"/>
      <c r="E72" s="103" t="n">
        <v>1.287</v>
      </c>
      <c r="F72" s="104" t="n">
        <f aca="false">D72*E72/50</f>
        <v>0</v>
      </c>
      <c r="G72" s="105"/>
      <c r="H72" s="106" t="n">
        <f aca="false">E72*$F$8</f>
        <v>0</v>
      </c>
      <c r="I72" s="104" t="n">
        <f aca="false">H72*D72/50</f>
        <v>0</v>
      </c>
      <c r="J72" s="3"/>
      <c r="K72" s="2"/>
      <c r="L72" s="2"/>
    </row>
    <row r="73" customFormat="false" ht="14.25" hidden="false" customHeight="true" outlineLevel="0" collapsed="false">
      <c r="A73" s="109" t="s">
        <v>96</v>
      </c>
      <c r="B73" s="108" t="s">
        <v>46</v>
      </c>
      <c r="C73" s="101" t="s">
        <v>45</v>
      </c>
      <c r="D73" s="102"/>
      <c r="E73" s="103" t="n">
        <v>1.265</v>
      </c>
      <c r="F73" s="104" t="n">
        <f aca="false">D73*E73/50</f>
        <v>0</v>
      </c>
      <c r="G73" s="105"/>
      <c r="H73" s="106" t="n">
        <f aca="false">E73*$F$8</f>
        <v>0</v>
      </c>
      <c r="I73" s="104" t="n">
        <f aca="false">H73*D73/50</f>
        <v>0</v>
      </c>
      <c r="J73" s="3"/>
      <c r="K73" s="2"/>
      <c r="L73" s="2"/>
    </row>
    <row r="74" customFormat="false" ht="14.25" hidden="false" customHeight="true" outlineLevel="0" collapsed="false">
      <c r="A74" s="109" t="s">
        <v>97</v>
      </c>
      <c r="B74" s="108" t="s">
        <v>46</v>
      </c>
      <c r="C74" s="101" t="s">
        <v>45</v>
      </c>
      <c r="D74" s="102"/>
      <c r="E74" s="103" t="n">
        <v>1.265</v>
      </c>
      <c r="F74" s="104" t="n">
        <f aca="false">D74*E74/50</f>
        <v>0</v>
      </c>
      <c r="G74" s="105"/>
      <c r="H74" s="106" t="n">
        <f aca="false">E74*$F$8</f>
        <v>0</v>
      </c>
      <c r="I74" s="104" t="n">
        <f aca="false">H74*D74/50</f>
        <v>0</v>
      </c>
      <c r="J74" s="3"/>
      <c r="K74" s="2"/>
      <c r="L74" s="2"/>
    </row>
    <row r="75" customFormat="false" ht="14.25" hidden="false" customHeight="true" outlineLevel="0" collapsed="false">
      <c r="A75" s="109" t="s">
        <v>98</v>
      </c>
      <c r="B75" s="108" t="s">
        <v>46</v>
      </c>
      <c r="C75" s="101" t="s">
        <v>45</v>
      </c>
      <c r="D75" s="102"/>
      <c r="E75" s="103" t="n">
        <v>1.287</v>
      </c>
      <c r="F75" s="104" t="n">
        <f aca="false">D75*E75/50</f>
        <v>0</v>
      </c>
      <c r="G75" s="105"/>
      <c r="H75" s="106" t="n">
        <f aca="false">E75*$F$8</f>
        <v>0</v>
      </c>
      <c r="I75" s="104" t="n">
        <f aca="false">H75*D75/50</f>
        <v>0</v>
      </c>
      <c r="J75" s="3"/>
      <c r="K75" s="2"/>
      <c r="L75" s="2"/>
    </row>
    <row r="76" customFormat="false" ht="14.25" hidden="false" customHeight="true" outlineLevel="0" collapsed="false">
      <c r="A76" s="109" t="s">
        <v>99</v>
      </c>
      <c r="B76" s="108" t="s">
        <v>46</v>
      </c>
      <c r="C76" s="101" t="s">
        <v>45</v>
      </c>
      <c r="D76" s="102"/>
      <c r="E76" s="103" t="n">
        <v>1.287</v>
      </c>
      <c r="F76" s="104" t="n">
        <f aca="false">D76*E76/50</f>
        <v>0</v>
      </c>
      <c r="G76" s="105"/>
      <c r="H76" s="106" t="n">
        <f aca="false">E76*$F$8</f>
        <v>0</v>
      </c>
      <c r="I76" s="104" t="n">
        <f aca="false">H76*D76/50</f>
        <v>0</v>
      </c>
      <c r="J76" s="3"/>
      <c r="K76" s="2"/>
      <c r="L76" s="2"/>
    </row>
    <row r="77" customFormat="false" ht="14.25" hidden="false" customHeight="true" outlineLevel="0" collapsed="false">
      <c r="A77" s="109" t="s">
        <v>100</v>
      </c>
      <c r="B77" s="108" t="s">
        <v>46</v>
      </c>
      <c r="C77" s="101" t="s">
        <v>45</v>
      </c>
      <c r="D77" s="102"/>
      <c r="E77" s="103" t="n">
        <v>1.287</v>
      </c>
      <c r="F77" s="104" t="n">
        <f aca="false">D77*E77/50</f>
        <v>0</v>
      </c>
      <c r="G77" s="105"/>
      <c r="H77" s="106" t="n">
        <f aca="false">E77*$F$8</f>
        <v>0</v>
      </c>
      <c r="I77" s="104" t="n">
        <f aca="false">H77*D77/50</f>
        <v>0</v>
      </c>
      <c r="J77" s="3"/>
      <c r="K77" s="2"/>
      <c r="L77" s="2"/>
    </row>
    <row r="78" customFormat="false" ht="14.25" hidden="false" customHeight="true" outlineLevel="0" collapsed="false">
      <c r="A78" s="109" t="s">
        <v>101</v>
      </c>
      <c r="B78" s="108" t="s">
        <v>46</v>
      </c>
      <c r="C78" s="101" t="n">
        <v>50</v>
      </c>
      <c r="D78" s="102"/>
      <c r="E78" s="103" t="n">
        <v>0.979</v>
      </c>
      <c r="F78" s="104" t="n">
        <f aca="false">D78*E78/50</f>
        <v>0</v>
      </c>
      <c r="G78" s="105"/>
      <c r="H78" s="106" t="n">
        <f aca="false">E78*$F$8</f>
        <v>0</v>
      </c>
      <c r="I78" s="104" t="n">
        <f aca="false">H78*D78/50</f>
        <v>0</v>
      </c>
      <c r="J78" s="3"/>
      <c r="K78" s="2"/>
      <c r="L78" s="2"/>
    </row>
    <row r="79" customFormat="false" ht="14.25" hidden="false" customHeight="true" outlineLevel="0" collapsed="false">
      <c r="A79" s="109" t="s">
        <v>102</v>
      </c>
      <c r="B79" s="108" t="s">
        <v>46</v>
      </c>
      <c r="C79" s="101" t="s">
        <v>45</v>
      </c>
      <c r="D79" s="102"/>
      <c r="E79" s="103" t="n">
        <v>1.287</v>
      </c>
      <c r="F79" s="104" t="n">
        <f aca="false">D79*E79/50</f>
        <v>0</v>
      </c>
      <c r="G79" s="105"/>
      <c r="H79" s="106" t="n">
        <f aca="false">E79*$F$8</f>
        <v>0</v>
      </c>
      <c r="I79" s="104" t="n">
        <f aca="false">H79*D79/50</f>
        <v>0</v>
      </c>
      <c r="J79" s="3"/>
      <c r="K79" s="2"/>
      <c r="L79" s="2"/>
    </row>
    <row r="80" customFormat="false" ht="14.25" hidden="false" customHeight="true" outlineLevel="0" collapsed="false">
      <c r="A80" s="109" t="s">
        <v>103</v>
      </c>
      <c r="B80" s="108" t="s">
        <v>46</v>
      </c>
      <c r="C80" s="101" t="s">
        <v>45</v>
      </c>
      <c r="D80" s="102"/>
      <c r="E80" s="103" t="n">
        <v>1.287</v>
      </c>
      <c r="F80" s="104" t="n">
        <f aca="false">D80*E80/50</f>
        <v>0</v>
      </c>
      <c r="G80" s="105"/>
      <c r="H80" s="106" t="n">
        <f aca="false">E80*$F$8</f>
        <v>0</v>
      </c>
      <c r="I80" s="104" t="n">
        <f aca="false">H80*D80/50</f>
        <v>0</v>
      </c>
      <c r="J80" s="3"/>
      <c r="K80" s="2"/>
      <c r="L80" s="2"/>
    </row>
    <row r="81" customFormat="false" ht="14.25" hidden="false" customHeight="true" outlineLevel="0" collapsed="false">
      <c r="A81" s="112" t="s">
        <v>104</v>
      </c>
      <c r="B81" s="108" t="s">
        <v>46</v>
      </c>
      <c r="C81" s="101" t="s">
        <v>45</v>
      </c>
      <c r="D81" s="102"/>
      <c r="E81" s="103" t="n">
        <v>1.287</v>
      </c>
      <c r="F81" s="104" t="n">
        <f aca="false">D81*E81/50</f>
        <v>0</v>
      </c>
      <c r="G81" s="105"/>
      <c r="H81" s="106" t="n">
        <f aca="false">E81*$F$8</f>
        <v>0</v>
      </c>
      <c r="I81" s="104" t="n">
        <f aca="false">H81*D81/50</f>
        <v>0</v>
      </c>
      <c r="J81" s="3"/>
      <c r="K81" s="2"/>
      <c r="L81" s="2"/>
    </row>
    <row r="82" customFormat="false" ht="14.25" hidden="false" customHeight="true" outlineLevel="0" collapsed="false">
      <c r="A82" s="109" t="s">
        <v>105</v>
      </c>
      <c r="B82" s="108" t="s">
        <v>46</v>
      </c>
      <c r="C82" s="101" t="s">
        <v>45</v>
      </c>
      <c r="D82" s="102"/>
      <c r="E82" s="103" t="n">
        <v>1.287</v>
      </c>
      <c r="F82" s="104" t="n">
        <f aca="false">D82*E82/50</f>
        <v>0</v>
      </c>
      <c r="G82" s="105"/>
      <c r="H82" s="106" t="n">
        <f aca="false">E82*$F$8</f>
        <v>0</v>
      </c>
      <c r="I82" s="104" t="n">
        <f aca="false">H82*D82/50</f>
        <v>0</v>
      </c>
      <c r="J82" s="3"/>
      <c r="K82" s="2"/>
      <c r="L82" s="2"/>
    </row>
    <row r="83" customFormat="false" ht="14.25" hidden="false" customHeight="true" outlineLevel="0" collapsed="false">
      <c r="A83" s="109" t="s">
        <v>106</v>
      </c>
      <c r="B83" s="108" t="s">
        <v>46</v>
      </c>
      <c r="C83" s="101" t="s">
        <v>45</v>
      </c>
      <c r="D83" s="102"/>
      <c r="E83" s="103" t="n">
        <v>1.287</v>
      </c>
      <c r="F83" s="104" t="n">
        <f aca="false">D83*E83/50</f>
        <v>0</v>
      </c>
      <c r="G83" s="105"/>
      <c r="H83" s="106" t="n">
        <f aca="false">E83*$F$8</f>
        <v>0</v>
      </c>
      <c r="I83" s="104" t="n">
        <f aca="false">H83*D83/50</f>
        <v>0</v>
      </c>
      <c r="J83" s="3"/>
      <c r="K83" s="2"/>
      <c r="L83" s="2"/>
    </row>
    <row r="84" customFormat="false" ht="14.25" hidden="false" customHeight="true" outlineLevel="0" collapsed="false">
      <c r="A84" s="109" t="s">
        <v>107</v>
      </c>
      <c r="B84" s="108" t="s">
        <v>46</v>
      </c>
      <c r="C84" s="101" t="s">
        <v>45</v>
      </c>
      <c r="D84" s="102"/>
      <c r="E84" s="103" t="n">
        <v>1.287</v>
      </c>
      <c r="F84" s="104" t="n">
        <f aca="false">D84*E84/50</f>
        <v>0</v>
      </c>
      <c r="G84" s="105"/>
      <c r="H84" s="106" t="n">
        <f aca="false">E84*$F$8</f>
        <v>0</v>
      </c>
      <c r="I84" s="104" t="n">
        <f aca="false">H84*D84/50</f>
        <v>0</v>
      </c>
      <c r="J84" s="3"/>
      <c r="K84" s="2"/>
      <c r="L84" s="2"/>
    </row>
    <row r="85" customFormat="false" ht="14.25" hidden="false" customHeight="true" outlineLevel="0" collapsed="false">
      <c r="A85" s="109" t="s">
        <v>108</v>
      </c>
      <c r="B85" s="108" t="s">
        <v>46</v>
      </c>
      <c r="C85" s="101" t="s">
        <v>45</v>
      </c>
      <c r="D85" s="102"/>
      <c r="E85" s="103" t="n">
        <v>1.287</v>
      </c>
      <c r="F85" s="104" t="n">
        <f aca="false">D85*E85/50</f>
        <v>0</v>
      </c>
      <c r="G85" s="105"/>
      <c r="H85" s="106" t="n">
        <f aca="false">E85*$F$8</f>
        <v>0</v>
      </c>
      <c r="I85" s="104" t="n">
        <f aca="false">H85*D85/50</f>
        <v>0</v>
      </c>
      <c r="J85" s="3"/>
      <c r="K85" s="2"/>
      <c r="L85" s="2"/>
    </row>
    <row r="86" customFormat="false" ht="14.25" hidden="false" customHeight="true" outlineLevel="0" collapsed="false">
      <c r="A86" s="109" t="s">
        <v>109</v>
      </c>
      <c r="B86" s="108" t="s">
        <v>46</v>
      </c>
      <c r="C86" s="101" t="s">
        <v>45</v>
      </c>
      <c r="D86" s="102"/>
      <c r="E86" s="103" t="n">
        <v>1.287</v>
      </c>
      <c r="F86" s="104" t="n">
        <f aca="false">D86*E86/50</f>
        <v>0</v>
      </c>
      <c r="G86" s="105"/>
      <c r="H86" s="106" t="n">
        <f aca="false">E86*$F$8</f>
        <v>0</v>
      </c>
      <c r="I86" s="104" t="n">
        <f aca="false">H86*D86/50</f>
        <v>0</v>
      </c>
      <c r="J86" s="3"/>
      <c r="K86" s="2"/>
      <c r="L86" s="2"/>
    </row>
    <row r="87" customFormat="false" ht="14.25" hidden="false" customHeight="true" outlineLevel="0" collapsed="false">
      <c r="A87" s="109" t="s">
        <v>110</v>
      </c>
      <c r="B87" s="108" t="s">
        <v>46</v>
      </c>
      <c r="C87" s="101" t="s">
        <v>45</v>
      </c>
      <c r="D87" s="102"/>
      <c r="E87" s="103" t="n">
        <v>1.287</v>
      </c>
      <c r="F87" s="104" t="n">
        <f aca="false">D87*E87/50</f>
        <v>0</v>
      </c>
      <c r="G87" s="105"/>
      <c r="H87" s="106" t="n">
        <f aca="false">E87*$F$8</f>
        <v>0</v>
      </c>
      <c r="I87" s="104" t="n">
        <f aca="false">H87*D87/50</f>
        <v>0</v>
      </c>
      <c r="J87" s="3"/>
      <c r="K87" s="2"/>
      <c r="L87" s="2"/>
    </row>
    <row r="88" customFormat="false" ht="14.25" hidden="false" customHeight="true" outlineLevel="0" collapsed="false">
      <c r="A88" s="109" t="s">
        <v>111</v>
      </c>
      <c r="B88" s="108" t="s">
        <v>46</v>
      </c>
      <c r="C88" s="101" t="s">
        <v>45</v>
      </c>
      <c r="D88" s="102"/>
      <c r="E88" s="103" t="n">
        <v>1.287</v>
      </c>
      <c r="F88" s="104" t="n">
        <f aca="false">D88*E88/50</f>
        <v>0</v>
      </c>
      <c r="G88" s="105"/>
      <c r="H88" s="106" t="n">
        <f aca="false">E88*$F$8</f>
        <v>0</v>
      </c>
      <c r="I88" s="104" t="n">
        <f aca="false">H88*D88/50</f>
        <v>0</v>
      </c>
      <c r="J88" s="3"/>
      <c r="K88" s="2"/>
      <c r="L88" s="2"/>
    </row>
    <row r="89" customFormat="false" ht="14.25" hidden="false" customHeight="true" outlineLevel="0" collapsed="false">
      <c r="A89" s="109" t="s">
        <v>112</v>
      </c>
      <c r="B89" s="108" t="s">
        <v>46</v>
      </c>
      <c r="C89" s="101" t="s">
        <v>45</v>
      </c>
      <c r="D89" s="102"/>
      <c r="E89" s="103" t="n">
        <v>1.287</v>
      </c>
      <c r="F89" s="104" t="n">
        <f aca="false">D89*E89/50</f>
        <v>0</v>
      </c>
      <c r="G89" s="105"/>
      <c r="H89" s="106" t="n">
        <f aca="false">E89*$F$8</f>
        <v>0</v>
      </c>
      <c r="I89" s="104" t="n">
        <f aca="false">H89*D89/50</f>
        <v>0</v>
      </c>
      <c r="J89" s="3"/>
      <c r="K89" s="2"/>
      <c r="L89" s="2"/>
    </row>
    <row r="90" customFormat="false" ht="14.25" hidden="false" customHeight="true" outlineLevel="0" collapsed="false">
      <c r="A90" s="109" t="s">
        <v>113</v>
      </c>
      <c r="B90" s="108" t="s">
        <v>46</v>
      </c>
      <c r="C90" s="101" t="s">
        <v>45</v>
      </c>
      <c r="D90" s="102"/>
      <c r="E90" s="103" t="n">
        <v>1.287</v>
      </c>
      <c r="F90" s="104" t="n">
        <f aca="false">D90*E90/50</f>
        <v>0</v>
      </c>
      <c r="G90" s="105"/>
      <c r="H90" s="106" t="n">
        <f aca="false">E90*$F$8</f>
        <v>0</v>
      </c>
      <c r="I90" s="104" t="n">
        <f aca="false">H90*D90/50</f>
        <v>0</v>
      </c>
      <c r="J90" s="3"/>
      <c r="K90" s="2"/>
      <c r="L90" s="2"/>
    </row>
    <row r="91" customFormat="false" ht="14.25" hidden="false" customHeight="true" outlineLevel="0" collapsed="false">
      <c r="A91" s="109" t="s">
        <v>114</v>
      </c>
      <c r="B91" s="108" t="s">
        <v>46</v>
      </c>
      <c r="C91" s="101" t="s">
        <v>45</v>
      </c>
      <c r="D91" s="102"/>
      <c r="E91" s="103" t="n">
        <v>1.287</v>
      </c>
      <c r="F91" s="104" t="n">
        <f aca="false">D91*E91/50</f>
        <v>0</v>
      </c>
      <c r="G91" s="105"/>
      <c r="H91" s="106" t="n">
        <f aca="false">E91*$F$8</f>
        <v>0</v>
      </c>
      <c r="I91" s="104" t="n">
        <f aca="false">H91*D91/50</f>
        <v>0</v>
      </c>
      <c r="J91" s="3"/>
      <c r="K91" s="2"/>
      <c r="L91" s="2"/>
    </row>
    <row r="92" customFormat="false" ht="14.25" hidden="false" customHeight="true" outlineLevel="0" collapsed="false">
      <c r="A92" s="109" t="s">
        <v>115</v>
      </c>
      <c r="B92" s="108" t="s">
        <v>46</v>
      </c>
      <c r="C92" s="101" t="s">
        <v>45</v>
      </c>
      <c r="D92" s="102"/>
      <c r="E92" s="103" t="n">
        <v>1.287</v>
      </c>
      <c r="F92" s="104" t="n">
        <f aca="false">D92*E92/50</f>
        <v>0</v>
      </c>
      <c r="G92" s="105"/>
      <c r="H92" s="106" t="n">
        <f aca="false">E92*$F$8</f>
        <v>0</v>
      </c>
      <c r="I92" s="104" t="n">
        <f aca="false">H92*D92/50</f>
        <v>0</v>
      </c>
      <c r="J92" s="3"/>
      <c r="K92" s="2"/>
      <c r="L92" s="2"/>
    </row>
    <row r="93" customFormat="false" ht="14.25" hidden="false" customHeight="true" outlineLevel="0" collapsed="false">
      <c r="A93" s="109" t="s">
        <v>116</v>
      </c>
      <c r="B93" s="108" t="s">
        <v>46</v>
      </c>
      <c r="C93" s="101" t="s">
        <v>45</v>
      </c>
      <c r="D93" s="102"/>
      <c r="E93" s="103" t="n">
        <v>1.287</v>
      </c>
      <c r="F93" s="104" t="n">
        <f aca="false">D93*E93/50</f>
        <v>0</v>
      </c>
      <c r="G93" s="105"/>
      <c r="H93" s="106" t="n">
        <f aca="false">E93*$F$8</f>
        <v>0</v>
      </c>
      <c r="I93" s="104" t="n">
        <f aca="false">H93*D93/50</f>
        <v>0</v>
      </c>
      <c r="J93" s="3"/>
      <c r="K93" s="2"/>
      <c r="L93" s="2"/>
    </row>
    <row r="94" customFormat="false" ht="14.25" hidden="false" customHeight="true" outlineLevel="0" collapsed="false">
      <c r="A94" s="109" t="s">
        <v>117</v>
      </c>
      <c r="B94" s="108" t="s">
        <v>46</v>
      </c>
      <c r="C94" s="101" t="n">
        <v>50</v>
      </c>
      <c r="D94" s="102"/>
      <c r="E94" s="103" t="n">
        <v>0.979</v>
      </c>
      <c r="F94" s="104" t="n">
        <f aca="false">D94*E94/50</f>
        <v>0</v>
      </c>
      <c r="G94" s="105"/>
      <c r="H94" s="106" t="n">
        <f aca="false">E94*$F$8</f>
        <v>0</v>
      </c>
      <c r="I94" s="104" t="n">
        <f aca="false">H94*D94/50</f>
        <v>0</v>
      </c>
      <c r="J94" s="3"/>
      <c r="K94" s="2"/>
      <c r="L94" s="2"/>
    </row>
    <row r="95" customFormat="false" ht="14.25" hidden="false" customHeight="true" outlineLevel="0" collapsed="false">
      <c r="A95" s="109" t="s">
        <v>118</v>
      </c>
      <c r="B95" s="108" t="s">
        <v>46</v>
      </c>
      <c r="C95" s="101" t="s">
        <v>45</v>
      </c>
      <c r="D95" s="102"/>
      <c r="E95" s="103" t="n">
        <v>1.287</v>
      </c>
      <c r="F95" s="104" t="n">
        <f aca="false">D95*E95/50</f>
        <v>0</v>
      </c>
      <c r="G95" s="105"/>
      <c r="H95" s="106" t="n">
        <f aca="false">E95*$F$8</f>
        <v>0</v>
      </c>
      <c r="I95" s="104" t="n">
        <f aca="false">H95*D95/50</f>
        <v>0</v>
      </c>
      <c r="J95" s="3"/>
      <c r="K95" s="2"/>
      <c r="L95" s="2"/>
    </row>
    <row r="96" customFormat="false" ht="14.25" hidden="false" customHeight="true" outlineLevel="0" collapsed="false">
      <c r="A96" s="109" t="s">
        <v>119</v>
      </c>
      <c r="B96" s="108" t="s">
        <v>46</v>
      </c>
      <c r="C96" s="101" t="s">
        <v>45</v>
      </c>
      <c r="D96" s="102"/>
      <c r="E96" s="103" t="n">
        <v>1.287</v>
      </c>
      <c r="F96" s="104" t="n">
        <f aca="false">D96*E96/50</f>
        <v>0</v>
      </c>
      <c r="G96" s="105"/>
      <c r="H96" s="106" t="n">
        <f aca="false">E96*$F$8</f>
        <v>0</v>
      </c>
      <c r="I96" s="104" t="n">
        <f aca="false">H96*D96/50</f>
        <v>0</v>
      </c>
      <c r="J96" s="3"/>
      <c r="K96" s="2"/>
      <c r="L96" s="2"/>
    </row>
    <row r="97" customFormat="false" ht="14.25" hidden="false" customHeight="true" outlineLevel="0" collapsed="false">
      <c r="A97" s="109" t="s">
        <v>120</v>
      </c>
      <c r="B97" s="108" t="s">
        <v>46</v>
      </c>
      <c r="C97" s="101" t="s">
        <v>45</v>
      </c>
      <c r="D97" s="102"/>
      <c r="E97" s="103" t="n">
        <v>1.287</v>
      </c>
      <c r="F97" s="104" t="n">
        <f aca="false">D97*E97/50</f>
        <v>0</v>
      </c>
      <c r="G97" s="105"/>
      <c r="H97" s="106" t="n">
        <f aca="false">E97*$F$8</f>
        <v>0</v>
      </c>
      <c r="I97" s="104" t="n">
        <f aca="false">H97*D97/50</f>
        <v>0</v>
      </c>
      <c r="J97" s="3"/>
      <c r="K97" s="2"/>
      <c r="L97" s="2"/>
    </row>
    <row r="98" customFormat="false" ht="14.25" hidden="false" customHeight="true" outlineLevel="0" collapsed="false">
      <c r="A98" s="109" t="s">
        <v>121</v>
      </c>
      <c r="B98" s="108" t="s">
        <v>46</v>
      </c>
      <c r="C98" s="101" t="s">
        <v>45</v>
      </c>
      <c r="D98" s="102"/>
      <c r="E98" s="103" t="n">
        <v>1.287</v>
      </c>
      <c r="F98" s="104" t="n">
        <f aca="false">D98*E98/50</f>
        <v>0</v>
      </c>
      <c r="G98" s="105"/>
      <c r="H98" s="106" t="n">
        <f aca="false">E98*$F$8</f>
        <v>0</v>
      </c>
      <c r="I98" s="104" t="n">
        <f aca="false">H98*D98/50</f>
        <v>0</v>
      </c>
      <c r="J98" s="3"/>
      <c r="K98" s="2"/>
      <c r="L98" s="2"/>
    </row>
    <row r="99" customFormat="false" ht="14.25" hidden="false" customHeight="true" outlineLevel="0" collapsed="false">
      <c r="A99" s="109" t="s">
        <v>122</v>
      </c>
      <c r="B99" s="108" t="s">
        <v>46</v>
      </c>
      <c r="C99" s="101" t="s">
        <v>45</v>
      </c>
      <c r="D99" s="102"/>
      <c r="E99" s="103" t="n">
        <v>1.287</v>
      </c>
      <c r="F99" s="104" t="n">
        <f aca="false">D99*E99/50</f>
        <v>0</v>
      </c>
      <c r="G99" s="105"/>
      <c r="H99" s="106" t="n">
        <f aca="false">E99*$F$8</f>
        <v>0</v>
      </c>
      <c r="I99" s="104" t="n">
        <f aca="false">H99*D99/50</f>
        <v>0</v>
      </c>
      <c r="J99" s="3"/>
      <c r="K99" s="2"/>
      <c r="L99" s="2"/>
    </row>
    <row r="100" customFormat="false" ht="14.25" hidden="false" customHeight="true" outlineLevel="0" collapsed="false">
      <c r="A100" s="109" t="s">
        <v>123</v>
      </c>
      <c r="B100" s="108" t="s">
        <v>46</v>
      </c>
      <c r="C100" s="101" t="s">
        <v>45</v>
      </c>
      <c r="D100" s="102"/>
      <c r="E100" s="103" t="n">
        <v>1.287</v>
      </c>
      <c r="F100" s="104" t="n">
        <f aca="false">D100*E100/50</f>
        <v>0</v>
      </c>
      <c r="G100" s="105"/>
      <c r="H100" s="106" t="n">
        <f aca="false">E100*$F$8</f>
        <v>0</v>
      </c>
      <c r="I100" s="104" t="n">
        <f aca="false">H100*D100/50</f>
        <v>0</v>
      </c>
      <c r="J100" s="3"/>
      <c r="K100" s="2"/>
      <c r="L100" s="2"/>
    </row>
    <row r="101" customFormat="false" ht="14.25" hidden="false" customHeight="true" outlineLevel="0" collapsed="false">
      <c r="A101" s="115" t="s">
        <v>124</v>
      </c>
      <c r="B101" s="116" t="s">
        <v>46</v>
      </c>
      <c r="C101" s="117" t="n">
        <v>50</v>
      </c>
      <c r="D101" s="118"/>
      <c r="E101" s="103" t="n">
        <v>0.98</v>
      </c>
      <c r="F101" s="119" t="n">
        <f aca="false">D101*E101/50</f>
        <v>0</v>
      </c>
      <c r="G101" s="7"/>
      <c r="H101" s="103" t="n">
        <f aca="false">E101*$F$8</f>
        <v>0</v>
      </c>
      <c r="I101" s="119" t="n">
        <f aca="false">H101*D101/50</f>
        <v>0</v>
      </c>
      <c r="J101" s="120"/>
      <c r="K101" s="2"/>
      <c r="L101" s="2"/>
    </row>
    <row r="102" customFormat="false" ht="13.5" hidden="false" customHeight="true" outlineLevel="0" collapsed="false">
      <c r="A102" s="109" t="s">
        <v>125</v>
      </c>
      <c r="B102" s="108" t="s">
        <v>46</v>
      </c>
      <c r="C102" s="101" t="s">
        <v>45</v>
      </c>
      <c r="D102" s="102"/>
      <c r="E102" s="103" t="n">
        <v>1.287</v>
      </c>
      <c r="F102" s="104" t="n">
        <f aca="false">D102*E102/50</f>
        <v>0</v>
      </c>
      <c r="G102" s="105"/>
      <c r="H102" s="106" t="n">
        <f aca="false">E102*$F$8</f>
        <v>0</v>
      </c>
      <c r="I102" s="104" t="n">
        <f aca="false">H102*D102/50</f>
        <v>0</v>
      </c>
      <c r="J102" s="3"/>
      <c r="K102" s="2"/>
      <c r="L102" s="2"/>
    </row>
    <row r="103" customFormat="false" ht="14.25" hidden="false" customHeight="true" outlineLevel="0" collapsed="false">
      <c r="A103" s="109" t="s">
        <v>126</v>
      </c>
      <c r="B103" s="108" t="s">
        <v>46</v>
      </c>
      <c r="C103" s="101" t="s">
        <v>45</v>
      </c>
      <c r="D103" s="102"/>
      <c r="E103" s="103" t="n">
        <v>1.76</v>
      </c>
      <c r="F103" s="104" t="n">
        <f aca="false">D103*E103/50</f>
        <v>0</v>
      </c>
      <c r="G103" s="105"/>
      <c r="H103" s="106" t="n">
        <f aca="false">E103*$F$8</f>
        <v>0</v>
      </c>
      <c r="I103" s="104" t="n">
        <f aca="false">H103*D103/50</f>
        <v>0</v>
      </c>
      <c r="J103" s="3"/>
      <c r="K103" s="2"/>
      <c r="L103" s="2"/>
    </row>
    <row r="104" customFormat="false" ht="14.25" hidden="false" customHeight="true" outlineLevel="0" collapsed="false">
      <c r="A104" s="109" t="s">
        <v>127</v>
      </c>
      <c r="B104" s="108" t="s">
        <v>46</v>
      </c>
      <c r="C104" s="101" t="s">
        <v>45</v>
      </c>
      <c r="D104" s="102"/>
      <c r="E104" s="103" t="n">
        <v>1.287</v>
      </c>
      <c r="F104" s="104" t="n">
        <f aca="false">D104*E104/50</f>
        <v>0</v>
      </c>
      <c r="G104" s="105"/>
      <c r="H104" s="106" t="n">
        <f aca="false">E104*$F$8</f>
        <v>0</v>
      </c>
      <c r="I104" s="104" t="n">
        <f aca="false">H104*D104/50</f>
        <v>0</v>
      </c>
      <c r="J104" s="3"/>
      <c r="K104" s="2"/>
      <c r="L104" s="2"/>
    </row>
    <row r="105" customFormat="false" ht="14.25" hidden="false" customHeight="true" outlineLevel="0" collapsed="false">
      <c r="A105" s="109" t="s">
        <v>128</v>
      </c>
      <c r="B105" s="108" t="s">
        <v>46</v>
      </c>
      <c r="C105" s="101" t="s">
        <v>45</v>
      </c>
      <c r="D105" s="102"/>
      <c r="E105" s="103" t="n">
        <v>1.287</v>
      </c>
      <c r="F105" s="104" t="n">
        <f aca="false">D105*E105/50</f>
        <v>0</v>
      </c>
      <c r="G105" s="105"/>
      <c r="H105" s="106" t="n">
        <f aca="false">E105*$F$8</f>
        <v>0</v>
      </c>
      <c r="I105" s="104" t="n">
        <f aca="false">H105*D105/50</f>
        <v>0</v>
      </c>
      <c r="J105" s="3"/>
      <c r="K105" s="2"/>
      <c r="L105" s="2"/>
    </row>
    <row r="106" customFormat="false" ht="14.25" hidden="false" customHeight="true" outlineLevel="0" collapsed="false">
      <c r="A106" s="109" t="s">
        <v>129</v>
      </c>
      <c r="B106" s="108" t="s">
        <v>46</v>
      </c>
      <c r="C106" s="101" t="s">
        <v>45</v>
      </c>
      <c r="D106" s="102"/>
      <c r="E106" s="103" t="n">
        <v>1.287</v>
      </c>
      <c r="F106" s="104" t="n">
        <f aca="false">D106*E106/50</f>
        <v>0</v>
      </c>
      <c r="G106" s="105"/>
      <c r="H106" s="106" t="n">
        <f aca="false">E106*$F$8</f>
        <v>0</v>
      </c>
      <c r="I106" s="104" t="n">
        <f aca="false">H106*D106/50</f>
        <v>0</v>
      </c>
      <c r="J106" s="3"/>
      <c r="K106" s="2"/>
      <c r="L106" s="2"/>
    </row>
    <row r="107" customFormat="false" ht="14.25" hidden="false" customHeight="true" outlineLevel="0" collapsed="false">
      <c r="A107" s="109" t="s">
        <v>130</v>
      </c>
      <c r="B107" s="108" t="s">
        <v>46</v>
      </c>
      <c r="C107" s="101" t="n">
        <v>50</v>
      </c>
      <c r="D107" s="102"/>
      <c r="E107" s="103" t="n">
        <v>0.979</v>
      </c>
      <c r="F107" s="104" t="n">
        <f aca="false">D107*E107/50</f>
        <v>0</v>
      </c>
      <c r="G107" s="105"/>
      <c r="H107" s="106" t="n">
        <f aca="false">E107*$F$8</f>
        <v>0</v>
      </c>
      <c r="I107" s="104" t="n">
        <f aca="false">H107*D107/50</f>
        <v>0</v>
      </c>
      <c r="J107" s="3"/>
      <c r="K107" s="2"/>
      <c r="L107" s="2"/>
    </row>
    <row r="108" customFormat="false" ht="14.25" hidden="false" customHeight="true" outlineLevel="0" collapsed="false">
      <c r="A108" s="109" t="s">
        <v>131</v>
      </c>
      <c r="B108" s="108" t="s">
        <v>46</v>
      </c>
      <c r="C108" s="101" t="s">
        <v>45</v>
      </c>
      <c r="D108" s="102"/>
      <c r="E108" s="103" t="n">
        <v>1.287</v>
      </c>
      <c r="F108" s="104" t="n">
        <f aca="false">D108*E108/50</f>
        <v>0</v>
      </c>
      <c r="G108" s="105"/>
      <c r="H108" s="106" t="n">
        <f aca="false">E108*$F$8</f>
        <v>0</v>
      </c>
      <c r="I108" s="104" t="n">
        <f aca="false">H108*D108/50</f>
        <v>0</v>
      </c>
      <c r="J108" s="3"/>
      <c r="K108" s="2"/>
      <c r="L108" s="2"/>
    </row>
    <row r="109" customFormat="false" ht="14.25" hidden="false" customHeight="true" outlineLevel="0" collapsed="false">
      <c r="A109" s="109" t="s">
        <v>132</v>
      </c>
      <c r="B109" s="108" t="s">
        <v>46</v>
      </c>
      <c r="C109" s="101" t="s">
        <v>45</v>
      </c>
      <c r="D109" s="102"/>
      <c r="E109" s="103" t="n">
        <v>1.287</v>
      </c>
      <c r="F109" s="104" t="n">
        <f aca="false">D109*E109/50</f>
        <v>0</v>
      </c>
      <c r="G109" s="105"/>
      <c r="H109" s="106" t="n">
        <f aca="false">E109*$F$8</f>
        <v>0</v>
      </c>
      <c r="I109" s="104" t="n">
        <f aca="false">H109*D109/50</f>
        <v>0</v>
      </c>
      <c r="J109" s="3"/>
      <c r="K109" s="2"/>
      <c r="L109" s="2"/>
    </row>
    <row r="110" customFormat="false" ht="14.25" hidden="false" customHeight="true" outlineLevel="0" collapsed="false">
      <c r="A110" s="109" t="s">
        <v>133</v>
      </c>
      <c r="B110" s="108" t="s">
        <v>46</v>
      </c>
      <c r="C110" s="101" t="s">
        <v>45</v>
      </c>
      <c r="D110" s="102"/>
      <c r="E110" s="103" t="n">
        <v>1.287</v>
      </c>
      <c r="F110" s="104" t="n">
        <f aca="false">D110*E110/50</f>
        <v>0</v>
      </c>
      <c r="G110" s="105"/>
      <c r="H110" s="106" t="n">
        <f aca="false">E110*$F$8</f>
        <v>0</v>
      </c>
      <c r="I110" s="104" t="n">
        <f aca="false">H110*D110/50</f>
        <v>0</v>
      </c>
      <c r="J110" s="3"/>
      <c r="K110" s="2"/>
      <c r="L110" s="2"/>
    </row>
    <row r="111" customFormat="false" ht="14.25" hidden="false" customHeight="true" outlineLevel="0" collapsed="false">
      <c r="A111" s="109" t="s">
        <v>134</v>
      </c>
      <c r="B111" s="108" t="s">
        <v>46</v>
      </c>
      <c r="C111" s="101" t="s">
        <v>45</v>
      </c>
      <c r="D111" s="102"/>
      <c r="E111" s="103" t="n">
        <v>1.287</v>
      </c>
      <c r="F111" s="104" t="n">
        <f aca="false">D111*E111/50</f>
        <v>0</v>
      </c>
      <c r="G111" s="105"/>
      <c r="H111" s="106" t="n">
        <f aca="false">E111*$F$8</f>
        <v>0</v>
      </c>
      <c r="I111" s="104" t="n">
        <f aca="false">H111*D111/50</f>
        <v>0</v>
      </c>
      <c r="J111" s="3"/>
      <c r="K111" s="2"/>
      <c r="L111" s="2"/>
    </row>
    <row r="112" customFormat="false" ht="14.25" hidden="false" customHeight="true" outlineLevel="0" collapsed="false">
      <c r="A112" s="109" t="s">
        <v>135</v>
      </c>
      <c r="B112" s="108" t="s">
        <v>46</v>
      </c>
      <c r="C112" s="101" t="s">
        <v>45</v>
      </c>
      <c r="D112" s="102"/>
      <c r="E112" s="103" t="n">
        <v>1.287</v>
      </c>
      <c r="F112" s="104" t="n">
        <f aca="false">D112*E112/50</f>
        <v>0</v>
      </c>
      <c r="G112" s="105"/>
      <c r="H112" s="106" t="n">
        <f aca="false">E112*$F$8</f>
        <v>0</v>
      </c>
      <c r="I112" s="104" t="n">
        <f aca="false">H112*D112/50</f>
        <v>0</v>
      </c>
      <c r="J112" s="3"/>
      <c r="K112" s="2"/>
      <c r="L112" s="2"/>
    </row>
    <row r="113" customFormat="false" ht="14.25" hidden="false" customHeight="true" outlineLevel="0" collapsed="false">
      <c r="A113" s="109" t="s">
        <v>136</v>
      </c>
      <c r="B113" s="108" t="s">
        <v>46</v>
      </c>
      <c r="C113" s="101" t="s">
        <v>45</v>
      </c>
      <c r="D113" s="102"/>
      <c r="E113" s="103" t="n">
        <v>1.287</v>
      </c>
      <c r="F113" s="104" t="n">
        <f aca="false">D113*E113/50</f>
        <v>0</v>
      </c>
      <c r="G113" s="105"/>
      <c r="H113" s="106" t="n">
        <f aca="false">E113*$F$8</f>
        <v>0</v>
      </c>
      <c r="I113" s="104" t="n">
        <f aca="false">H113*D113/50</f>
        <v>0</v>
      </c>
      <c r="J113" s="3"/>
      <c r="K113" s="2"/>
      <c r="L113" s="2"/>
    </row>
    <row r="114" customFormat="false" ht="14.25" hidden="false" customHeight="true" outlineLevel="0" collapsed="false">
      <c r="A114" s="109" t="s">
        <v>137</v>
      </c>
      <c r="B114" s="108" t="s">
        <v>46</v>
      </c>
      <c r="C114" s="101" t="s">
        <v>45</v>
      </c>
      <c r="D114" s="102"/>
      <c r="E114" s="103" t="n">
        <v>1.287</v>
      </c>
      <c r="F114" s="104" t="n">
        <f aca="false">D114*E114/50</f>
        <v>0</v>
      </c>
      <c r="G114" s="105"/>
      <c r="H114" s="106" t="n">
        <f aca="false">E114*$F$8</f>
        <v>0</v>
      </c>
      <c r="I114" s="104" t="n">
        <f aca="false">H114*D114/50</f>
        <v>0</v>
      </c>
      <c r="J114" s="3"/>
      <c r="K114" s="2"/>
      <c r="L114" s="2"/>
    </row>
    <row r="115" customFormat="false" ht="14.25" hidden="false" customHeight="true" outlineLevel="0" collapsed="false">
      <c r="A115" s="109" t="s">
        <v>138</v>
      </c>
      <c r="B115" s="108" t="s">
        <v>46</v>
      </c>
      <c r="C115" s="101" t="s">
        <v>45</v>
      </c>
      <c r="D115" s="102"/>
      <c r="E115" s="103" t="n">
        <v>1.287</v>
      </c>
      <c r="F115" s="104" t="n">
        <f aca="false">D115*E115/50</f>
        <v>0</v>
      </c>
      <c r="G115" s="105"/>
      <c r="H115" s="106" t="n">
        <f aca="false">E115*$F$8</f>
        <v>0</v>
      </c>
      <c r="I115" s="104" t="n">
        <f aca="false">H115*D115/50</f>
        <v>0</v>
      </c>
      <c r="J115" s="3"/>
      <c r="K115" s="2"/>
      <c r="L115" s="2"/>
    </row>
    <row r="116" customFormat="false" ht="14.25" hidden="false" customHeight="true" outlineLevel="0" collapsed="false">
      <c r="A116" s="109" t="s">
        <v>139</v>
      </c>
      <c r="B116" s="108" t="s">
        <v>46</v>
      </c>
      <c r="C116" s="101" t="s">
        <v>45</v>
      </c>
      <c r="D116" s="102"/>
      <c r="E116" s="103" t="n">
        <v>1.287</v>
      </c>
      <c r="F116" s="104" t="n">
        <f aca="false">D116*E116/50</f>
        <v>0</v>
      </c>
      <c r="G116" s="105"/>
      <c r="H116" s="106" t="n">
        <f aca="false">E116*$F$8</f>
        <v>0</v>
      </c>
      <c r="I116" s="104" t="n">
        <f aca="false">H116*D116/50</f>
        <v>0</v>
      </c>
      <c r="J116" s="3"/>
      <c r="K116" s="2"/>
      <c r="L116" s="2"/>
    </row>
    <row r="117" customFormat="false" ht="14.25" hidden="false" customHeight="true" outlineLevel="0" collapsed="false">
      <c r="A117" s="109" t="s">
        <v>140</v>
      </c>
      <c r="B117" s="108" t="s">
        <v>46</v>
      </c>
      <c r="C117" s="101" t="s">
        <v>45</v>
      </c>
      <c r="D117" s="102"/>
      <c r="E117" s="103" t="n">
        <v>1.287</v>
      </c>
      <c r="F117" s="104" t="n">
        <f aca="false">D117*E117/50</f>
        <v>0</v>
      </c>
      <c r="G117" s="105"/>
      <c r="H117" s="106" t="n">
        <f aca="false">E117*$F$8</f>
        <v>0</v>
      </c>
      <c r="I117" s="104" t="n">
        <f aca="false">H117*D117/50</f>
        <v>0</v>
      </c>
      <c r="J117" s="3"/>
      <c r="K117" s="2"/>
      <c r="L117" s="2"/>
    </row>
    <row r="118" customFormat="false" ht="14.25" hidden="false" customHeight="true" outlineLevel="0" collapsed="false">
      <c r="A118" s="109" t="s">
        <v>141</v>
      </c>
      <c r="B118" s="108" t="s">
        <v>46</v>
      </c>
      <c r="C118" s="101" t="s">
        <v>45</v>
      </c>
      <c r="D118" s="102"/>
      <c r="E118" s="103" t="n">
        <v>1.287</v>
      </c>
      <c r="F118" s="104" t="n">
        <f aca="false">D118*E118/50</f>
        <v>0</v>
      </c>
      <c r="G118" s="105"/>
      <c r="H118" s="106" t="n">
        <f aca="false">E118*$F$8</f>
        <v>0</v>
      </c>
      <c r="I118" s="104" t="n">
        <f aca="false">H118*D118/50</f>
        <v>0</v>
      </c>
      <c r="J118" s="3"/>
      <c r="K118" s="2"/>
      <c r="L118" s="2"/>
    </row>
    <row r="119" customFormat="false" ht="14.25" hidden="false" customHeight="true" outlineLevel="0" collapsed="false">
      <c r="A119" s="109" t="s">
        <v>142</v>
      </c>
      <c r="B119" s="108" t="s">
        <v>46</v>
      </c>
      <c r="C119" s="101" t="s">
        <v>45</v>
      </c>
      <c r="D119" s="102"/>
      <c r="E119" s="103" t="n">
        <v>1.287</v>
      </c>
      <c r="F119" s="104" t="n">
        <f aca="false">D119*E119/50</f>
        <v>0</v>
      </c>
      <c r="G119" s="105"/>
      <c r="H119" s="106" t="n">
        <f aca="false">E119*$F$8</f>
        <v>0</v>
      </c>
      <c r="I119" s="104" t="n">
        <f aca="false">H119*D119/50</f>
        <v>0</v>
      </c>
      <c r="J119" s="3"/>
      <c r="K119" s="2"/>
      <c r="L119" s="2"/>
    </row>
    <row r="120" customFormat="false" ht="14.25" hidden="false" customHeight="true" outlineLevel="0" collapsed="false">
      <c r="A120" s="109" t="s">
        <v>143</v>
      </c>
      <c r="B120" s="108" t="s">
        <v>46</v>
      </c>
      <c r="C120" s="101" t="s">
        <v>45</v>
      </c>
      <c r="D120" s="102"/>
      <c r="E120" s="103" t="n">
        <v>1.287</v>
      </c>
      <c r="F120" s="104" t="n">
        <f aca="false">D120*E120/50</f>
        <v>0</v>
      </c>
      <c r="G120" s="105"/>
      <c r="H120" s="106" t="n">
        <f aca="false">E120*$F$8</f>
        <v>0</v>
      </c>
      <c r="I120" s="104" t="n">
        <f aca="false">H120*D120/50</f>
        <v>0</v>
      </c>
      <c r="J120" s="3"/>
      <c r="K120" s="2"/>
      <c r="L120" s="2"/>
    </row>
    <row r="121" customFormat="false" ht="14.25" hidden="false" customHeight="true" outlineLevel="0" collapsed="false">
      <c r="A121" s="109" t="s">
        <v>144</v>
      </c>
      <c r="B121" s="108" t="s">
        <v>46</v>
      </c>
      <c r="C121" s="101" t="s">
        <v>45</v>
      </c>
      <c r="D121" s="102"/>
      <c r="E121" s="103" t="n">
        <v>1.287</v>
      </c>
      <c r="F121" s="104" t="n">
        <f aca="false">D121*E121/50</f>
        <v>0</v>
      </c>
      <c r="G121" s="105"/>
      <c r="H121" s="106" t="n">
        <f aca="false">E121*$F$8</f>
        <v>0</v>
      </c>
      <c r="I121" s="104" t="n">
        <f aca="false">H121*D121/50</f>
        <v>0</v>
      </c>
      <c r="J121" s="3"/>
      <c r="K121" s="2"/>
      <c r="L121" s="2"/>
    </row>
    <row r="122" customFormat="false" ht="14.25" hidden="false" customHeight="true" outlineLevel="0" collapsed="false">
      <c r="A122" s="109" t="s">
        <v>145</v>
      </c>
      <c r="B122" s="108" t="s">
        <v>46</v>
      </c>
      <c r="C122" s="101" t="s">
        <v>45</v>
      </c>
      <c r="D122" s="102"/>
      <c r="E122" s="103" t="n">
        <v>1.287</v>
      </c>
      <c r="F122" s="104" t="n">
        <f aca="false">D122*E122/50</f>
        <v>0</v>
      </c>
      <c r="G122" s="105"/>
      <c r="H122" s="106" t="n">
        <f aca="false">E122*$F$8</f>
        <v>0</v>
      </c>
      <c r="I122" s="104" t="n">
        <f aca="false">H122*D122/50</f>
        <v>0</v>
      </c>
      <c r="J122" s="3"/>
      <c r="K122" s="2"/>
      <c r="L122" s="2"/>
    </row>
    <row r="123" customFormat="false" ht="14.25" hidden="false" customHeight="true" outlineLevel="0" collapsed="false">
      <c r="A123" s="109" t="s">
        <v>146</v>
      </c>
      <c r="B123" s="108" t="s">
        <v>46</v>
      </c>
      <c r="C123" s="101" t="s">
        <v>45</v>
      </c>
      <c r="D123" s="102"/>
      <c r="E123" s="103" t="n">
        <v>1.287</v>
      </c>
      <c r="F123" s="104" t="n">
        <f aca="false">D123*E123/50</f>
        <v>0</v>
      </c>
      <c r="G123" s="105"/>
      <c r="H123" s="106" t="n">
        <f aca="false">E123*$F$8</f>
        <v>0</v>
      </c>
      <c r="I123" s="104" t="n">
        <f aca="false">H123*D123/50</f>
        <v>0</v>
      </c>
      <c r="J123" s="3"/>
      <c r="K123" s="2"/>
      <c r="L123" s="2"/>
    </row>
    <row r="124" customFormat="false" ht="14.25" hidden="false" customHeight="true" outlineLevel="0" collapsed="false">
      <c r="A124" s="109" t="s">
        <v>147</v>
      </c>
      <c r="B124" s="108" t="s">
        <v>46</v>
      </c>
      <c r="C124" s="101" t="s">
        <v>45</v>
      </c>
      <c r="D124" s="102"/>
      <c r="E124" s="103" t="n">
        <v>1.287</v>
      </c>
      <c r="F124" s="104" t="n">
        <f aca="false">D124*E124/50</f>
        <v>0</v>
      </c>
      <c r="G124" s="105"/>
      <c r="H124" s="106" t="n">
        <f aca="false">E124*$F$8</f>
        <v>0</v>
      </c>
      <c r="I124" s="104" t="n">
        <f aca="false">H124*D124/50</f>
        <v>0</v>
      </c>
      <c r="J124" s="3"/>
      <c r="K124" s="2"/>
      <c r="L124" s="2"/>
    </row>
    <row r="125" customFormat="false" ht="14.25" hidden="false" customHeight="true" outlineLevel="0" collapsed="false">
      <c r="A125" s="109" t="s">
        <v>148</v>
      </c>
      <c r="B125" s="108" t="s">
        <v>46</v>
      </c>
      <c r="C125" s="101" t="s">
        <v>45</v>
      </c>
      <c r="D125" s="102"/>
      <c r="E125" s="103" t="n">
        <v>1.287</v>
      </c>
      <c r="F125" s="104" t="n">
        <f aca="false">D125*E125/50</f>
        <v>0</v>
      </c>
      <c r="G125" s="105"/>
      <c r="H125" s="106" t="n">
        <f aca="false">E125*$F$8</f>
        <v>0</v>
      </c>
      <c r="I125" s="104" t="n">
        <f aca="false">H125*D125/50</f>
        <v>0</v>
      </c>
      <c r="J125" s="3"/>
      <c r="K125" s="2"/>
      <c r="L125" s="2"/>
    </row>
    <row r="126" customFormat="false" ht="14.25" hidden="false" customHeight="true" outlineLevel="0" collapsed="false">
      <c r="A126" s="109" t="s">
        <v>149</v>
      </c>
      <c r="B126" s="108" t="s">
        <v>46</v>
      </c>
      <c r="C126" s="101" t="s">
        <v>45</v>
      </c>
      <c r="D126" s="102"/>
      <c r="E126" s="103" t="n">
        <v>1.287</v>
      </c>
      <c r="F126" s="104" t="n">
        <f aca="false">D126*E126/50</f>
        <v>0</v>
      </c>
      <c r="G126" s="105"/>
      <c r="H126" s="106" t="n">
        <f aca="false">E126*$F$8</f>
        <v>0</v>
      </c>
      <c r="I126" s="104" t="n">
        <f aca="false">H126*D126/50</f>
        <v>0</v>
      </c>
      <c r="J126" s="3"/>
      <c r="K126" s="2"/>
      <c r="L126" s="2"/>
    </row>
    <row r="127" customFormat="false" ht="14.25" hidden="false" customHeight="true" outlineLevel="0" collapsed="false">
      <c r="A127" s="109" t="s">
        <v>150</v>
      </c>
      <c r="B127" s="108" t="s">
        <v>46</v>
      </c>
      <c r="C127" s="101" t="s">
        <v>45</v>
      </c>
      <c r="D127" s="102"/>
      <c r="E127" s="103" t="n">
        <v>1.287</v>
      </c>
      <c r="F127" s="104" t="n">
        <f aca="false">D127*E127/50</f>
        <v>0</v>
      </c>
      <c r="G127" s="105"/>
      <c r="H127" s="106" t="n">
        <f aca="false">E127*$F$8</f>
        <v>0</v>
      </c>
      <c r="I127" s="104" t="n">
        <f aca="false">H127*D127/50</f>
        <v>0</v>
      </c>
      <c r="J127" s="3"/>
      <c r="K127" s="2"/>
      <c r="L127" s="2"/>
    </row>
    <row r="128" customFormat="false" ht="14.25" hidden="false" customHeight="true" outlineLevel="0" collapsed="false">
      <c r="A128" s="109" t="s">
        <v>151</v>
      </c>
      <c r="B128" s="108" t="s">
        <v>46</v>
      </c>
      <c r="C128" s="101" t="s">
        <v>45</v>
      </c>
      <c r="D128" s="102"/>
      <c r="E128" s="103" t="n">
        <v>1.287</v>
      </c>
      <c r="F128" s="104" t="n">
        <f aca="false">D128*E128/50</f>
        <v>0</v>
      </c>
      <c r="G128" s="105"/>
      <c r="H128" s="106" t="n">
        <f aca="false">E128*$F$8</f>
        <v>0</v>
      </c>
      <c r="I128" s="104" t="n">
        <f aca="false">H128*D128/50</f>
        <v>0</v>
      </c>
      <c r="J128" s="3"/>
      <c r="K128" s="2"/>
      <c r="L128" s="2"/>
    </row>
    <row r="129" customFormat="false" ht="14.25" hidden="false" customHeight="true" outlineLevel="0" collapsed="false">
      <c r="A129" s="109" t="s">
        <v>152</v>
      </c>
      <c r="B129" s="108" t="s">
        <v>46</v>
      </c>
      <c r="C129" s="101" t="s">
        <v>45</v>
      </c>
      <c r="D129" s="102"/>
      <c r="E129" s="103" t="n">
        <v>1.287</v>
      </c>
      <c r="F129" s="104" t="n">
        <f aca="false">D129*E129/50</f>
        <v>0</v>
      </c>
      <c r="G129" s="105"/>
      <c r="H129" s="106" t="n">
        <f aca="false">E129*$F$8</f>
        <v>0</v>
      </c>
      <c r="I129" s="104" t="n">
        <f aca="false">H129*D129/50</f>
        <v>0</v>
      </c>
      <c r="J129" s="3"/>
      <c r="K129" s="2"/>
      <c r="L129" s="2"/>
    </row>
    <row r="130" customFormat="false" ht="14.25" hidden="false" customHeight="true" outlineLevel="0" collapsed="false">
      <c r="A130" s="109" t="s">
        <v>153</v>
      </c>
      <c r="B130" s="108" t="s">
        <v>46</v>
      </c>
      <c r="C130" s="101" t="s">
        <v>45</v>
      </c>
      <c r="D130" s="102"/>
      <c r="E130" s="103" t="n">
        <v>1.287</v>
      </c>
      <c r="F130" s="104" t="n">
        <f aca="false">D130*E130/50</f>
        <v>0</v>
      </c>
      <c r="G130" s="105"/>
      <c r="H130" s="106" t="n">
        <f aca="false">E130*$F$8</f>
        <v>0</v>
      </c>
      <c r="I130" s="104" t="n">
        <f aca="false">H130*D130/50</f>
        <v>0</v>
      </c>
      <c r="J130" s="3"/>
      <c r="K130" s="2"/>
      <c r="L130" s="2"/>
    </row>
    <row r="131" customFormat="false" ht="14.25" hidden="false" customHeight="true" outlineLevel="0" collapsed="false">
      <c r="A131" s="109" t="s">
        <v>154</v>
      </c>
      <c r="B131" s="108" t="s">
        <v>46</v>
      </c>
      <c r="C131" s="101" t="s">
        <v>45</v>
      </c>
      <c r="D131" s="102"/>
      <c r="E131" s="103" t="n">
        <v>1.287</v>
      </c>
      <c r="F131" s="104" t="n">
        <f aca="false">D131*E131/50</f>
        <v>0</v>
      </c>
      <c r="G131" s="105"/>
      <c r="H131" s="106" t="n">
        <f aca="false">E131*$F$8</f>
        <v>0</v>
      </c>
      <c r="I131" s="104" t="n">
        <f aca="false">H131*D131/50</f>
        <v>0</v>
      </c>
      <c r="J131" s="3"/>
      <c r="K131" s="2"/>
      <c r="L131" s="2"/>
    </row>
    <row r="132" customFormat="false" ht="14.25" hidden="false" customHeight="true" outlineLevel="0" collapsed="false">
      <c r="A132" s="109" t="s">
        <v>155</v>
      </c>
      <c r="B132" s="108" t="s">
        <v>46</v>
      </c>
      <c r="C132" s="101" t="s">
        <v>45</v>
      </c>
      <c r="D132" s="102"/>
      <c r="E132" s="103" t="n">
        <v>1.287</v>
      </c>
      <c r="F132" s="104" t="n">
        <f aca="false">D132*E132/50</f>
        <v>0</v>
      </c>
      <c r="G132" s="105"/>
      <c r="H132" s="106" t="n">
        <f aca="false">E132*$F$8</f>
        <v>0</v>
      </c>
      <c r="I132" s="104" t="n">
        <f aca="false">H132*D132/50</f>
        <v>0</v>
      </c>
      <c r="J132" s="3"/>
      <c r="K132" s="2"/>
      <c r="L132" s="2"/>
    </row>
    <row r="133" customFormat="false" ht="14.25" hidden="false" customHeight="true" outlineLevel="0" collapsed="false">
      <c r="A133" s="109" t="s">
        <v>156</v>
      </c>
      <c r="B133" s="108" t="s">
        <v>46</v>
      </c>
      <c r="C133" s="101" t="s">
        <v>45</v>
      </c>
      <c r="D133" s="102"/>
      <c r="E133" s="103" t="n">
        <v>1.287</v>
      </c>
      <c r="F133" s="104" t="n">
        <f aca="false">D133*E133/50</f>
        <v>0</v>
      </c>
      <c r="G133" s="105"/>
      <c r="H133" s="106" t="n">
        <f aca="false">E133*$F$8</f>
        <v>0</v>
      </c>
      <c r="I133" s="104" t="n">
        <f aca="false">H133*D133/50</f>
        <v>0</v>
      </c>
      <c r="J133" s="3"/>
      <c r="K133" s="2"/>
      <c r="L133" s="2"/>
    </row>
    <row r="134" customFormat="false" ht="14.25" hidden="false" customHeight="true" outlineLevel="0" collapsed="false">
      <c r="A134" s="109" t="s">
        <v>157</v>
      </c>
      <c r="B134" s="108" t="s">
        <v>46</v>
      </c>
      <c r="C134" s="101" t="s">
        <v>45</v>
      </c>
      <c r="D134" s="102"/>
      <c r="E134" s="103" t="n">
        <v>1.76</v>
      </c>
      <c r="F134" s="104" t="n">
        <f aca="false">D134*E134/50</f>
        <v>0</v>
      </c>
      <c r="G134" s="105"/>
      <c r="H134" s="106" t="n">
        <f aca="false">E134*$F$8</f>
        <v>0</v>
      </c>
      <c r="I134" s="104" t="n">
        <f aca="false">H134*D134/50</f>
        <v>0</v>
      </c>
      <c r="J134" s="3"/>
      <c r="K134" s="2"/>
      <c r="L134" s="2"/>
    </row>
    <row r="135" customFormat="false" ht="14.25" hidden="false" customHeight="true" outlineLevel="0" collapsed="false">
      <c r="A135" s="109" t="s">
        <v>158</v>
      </c>
      <c r="B135" s="108" t="s">
        <v>46</v>
      </c>
      <c r="C135" s="101" t="s">
        <v>45</v>
      </c>
      <c r="D135" s="102"/>
      <c r="E135" s="103" t="n">
        <v>1.76</v>
      </c>
      <c r="F135" s="104" t="n">
        <f aca="false">D135*E135/50</f>
        <v>0</v>
      </c>
      <c r="G135" s="105"/>
      <c r="H135" s="106" t="n">
        <f aca="false">E135*$F$8</f>
        <v>0</v>
      </c>
      <c r="I135" s="104" t="n">
        <f aca="false">H135*D135/50</f>
        <v>0</v>
      </c>
      <c r="J135" s="3"/>
      <c r="K135" s="2"/>
      <c r="L135" s="2"/>
    </row>
    <row r="136" customFormat="false" ht="14.25" hidden="false" customHeight="true" outlineLevel="0" collapsed="false">
      <c r="A136" s="109" t="s">
        <v>159</v>
      </c>
      <c r="B136" s="108" t="s">
        <v>46</v>
      </c>
      <c r="C136" s="101" t="s">
        <v>45</v>
      </c>
      <c r="D136" s="102"/>
      <c r="E136" s="103" t="n">
        <v>1.76</v>
      </c>
      <c r="F136" s="104" t="n">
        <f aca="false">D136*E136/50</f>
        <v>0</v>
      </c>
      <c r="G136" s="105"/>
      <c r="H136" s="106" t="n">
        <f aca="false">E136*$F$8</f>
        <v>0</v>
      </c>
      <c r="I136" s="104" t="n">
        <f aca="false">H136*D136/50</f>
        <v>0</v>
      </c>
      <c r="J136" s="3"/>
      <c r="K136" s="2"/>
      <c r="L136" s="2"/>
    </row>
    <row r="137" customFormat="false" ht="14.25" hidden="false" customHeight="true" outlineLevel="0" collapsed="false">
      <c r="A137" s="109" t="s">
        <v>160</v>
      </c>
      <c r="B137" s="108" t="s">
        <v>46</v>
      </c>
      <c r="C137" s="101" t="s">
        <v>45</v>
      </c>
      <c r="D137" s="102"/>
      <c r="E137" s="103" t="n">
        <v>1.76</v>
      </c>
      <c r="F137" s="104" t="n">
        <f aca="false">D137*E137/50</f>
        <v>0</v>
      </c>
      <c r="G137" s="105"/>
      <c r="H137" s="106" t="n">
        <f aca="false">E137*$F$8</f>
        <v>0</v>
      </c>
      <c r="I137" s="104" t="n">
        <f aca="false">H137*D137/50</f>
        <v>0</v>
      </c>
      <c r="J137" s="3"/>
      <c r="K137" s="2"/>
      <c r="L137" s="2"/>
    </row>
    <row r="138" customFormat="false" ht="14.25" hidden="false" customHeight="true" outlineLevel="0" collapsed="false">
      <c r="A138" s="109" t="s">
        <v>161</v>
      </c>
      <c r="B138" s="108" t="s">
        <v>46</v>
      </c>
      <c r="C138" s="101" t="s">
        <v>45</v>
      </c>
      <c r="D138" s="102"/>
      <c r="E138" s="103" t="n">
        <v>1.76</v>
      </c>
      <c r="F138" s="104" t="n">
        <f aca="false">D138*E138/50</f>
        <v>0</v>
      </c>
      <c r="G138" s="105"/>
      <c r="H138" s="106" t="n">
        <f aca="false">E138*$F$8</f>
        <v>0</v>
      </c>
      <c r="I138" s="104" t="n">
        <f aca="false">H138*D138/50</f>
        <v>0</v>
      </c>
      <c r="J138" s="3"/>
      <c r="K138" s="2"/>
      <c r="L138" s="2"/>
    </row>
    <row r="139" customFormat="false" ht="14.25" hidden="false" customHeight="true" outlineLevel="0" collapsed="false">
      <c r="A139" s="109" t="s">
        <v>162</v>
      </c>
      <c r="B139" s="108" t="s">
        <v>46</v>
      </c>
      <c r="C139" s="101" t="s">
        <v>45</v>
      </c>
      <c r="D139" s="102"/>
      <c r="E139" s="103" t="n">
        <v>1.76</v>
      </c>
      <c r="F139" s="104" t="n">
        <f aca="false">D139*E139/50</f>
        <v>0</v>
      </c>
      <c r="G139" s="105"/>
      <c r="H139" s="106" t="n">
        <f aca="false">E139*$F$8</f>
        <v>0</v>
      </c>
      <c r="I139" s="104" t="n">
        <f aca="false">H139*D139/50</f>
        <v>0</v>
      </c>
      <c r="J139" s="3"/>
      <c r="K139" s="2"/>
      <c r="L139" s="2"/>
    </row>
    <row r="140" customFormat="false" ht="14.25" hidden="false" customHeight="true" outlineLevel="0" collapsed="false">
      <c r="A140" s="109" t="s">
        <v>163</v>
      </c>
      <c r="B140" s="108" t="s">
        <v>46</v>
      </c>
      <c r="C140" s="101" t="s">
        <v>45</v>
      </c>
      <c r="D140" s="102"/>
      <c r="E140" s="103" t="n">
        <v>1.76</v>
      </c>
      <c r="F140" s="104" t="n">
        <f aca="false">D140*E140/50</f>
        <v>0</v>
      </c>
      <c r="G140" s="105"/>
      <c r="H140" s="106" t="n">
        <f aca="false">E140*$F$8</f>
        <v>0</v>
      </c>
      <c r="I140" s="104" t="n">
        <f aca="false">H140*D140/50</f>
        <v>0</v>
      </c>
      <c r="J140" s="3"/>
      <c r="K140" s="2"/>
      <c r="L140" s="2"/>
    </row>
    <row r="141" customFormat="false" ht="14.25" hidden="false" customHeight="true" outlineLevel="0" collapsed="false">
      <c r="A141" s="109" t="s">
        <v>164</v>
      </c>
      <c r="B141" s="108" t="s">
        <v>46</v>
      </c>
      <c r="C141" s="101" t="s">
        <v>45</v>
      </c>
      <c r="D141" s="102"/>
      <c r="E141" s="103" t="n">
        <v>1.83</v>
      </c>
      <c r="F141" s="104" t="n">
        <f aca="false">D141*E141/50</f>
        <v>0</v>
      </c>
      <c r="G141" s="105"/>
      <c r="H141" s="106" t="n">
        <f aca="false">E141*$F$8</f>
        <v>0</v>
      </c>
      <c r="I141" s="104" t="n">
        <f aca="false">H141*D141/50</f>
        <v>0</v>
      </c>
      <c r="J141" s="3"/>
      <c r="K141" s="2"/>
      <c r="L141" s="2"/>
    </row>
    <row r="142" customFormat="false" ht="14.25" hidden="false" customHeight="true" outlineLevel="0" collapsed="false">
      <c r="A142" s="109" t="s">
        <v>165</v>
      </c>
      <c r="B142" s="108" t="s">
        <v>46</v>
      </c>
      <c r="C142" s="101" t="s">
        <v>45</v>
      </c>
      <c r="D142" s="102"/>
      <c r="E142" s="103" t="n">
        <v>1.38</v>
      </c>
      <c r="F142" s="104" t="n">
        <f aca="false">D142*E142/50</f>
        <v>0</v>
      </c>
      <c r="G142" s="105"/>
      <c r="H142" s="106" t="n">
        <f aca="false">E142*$F$8</f>
        <v>0</v>
      </c>
      <c r="I142" s="104" t="n">
        <f aca="false">H142*D142/50</f>
        <v>0</v>
      </c>
      <c r="J142" s="3"/>
      <c r="K142" s="2"/>
      <c r="L142" s="2"/>
    </row>
    <row r="143" customFormat="false" ht="14.25" hidden="false" customHeight="true" outlineLevel="0" collapsed="false">
      <c r="A143" s="109" t="s">
        <v>166</v>
      </c>
      <c r="B143" s="108" t="s">
        <v>46</v>
      </c>
      <c r="C143" s="101" t="s">
        <v>45</v>
      </c>
      <c r="D143" s="102"/>
      <c r="E143" s="103" t="n">
        <v>0.902</v>
      </c>
      <c r="F143" s="104" t="n">
        <f aca="false">D143*E143/50</f>
        <v>0</v>
      </c>
      <c r="G143" s="105"/>
      <c r="H143" s="106" t="n">
        <f aca="false">E143*$F$8</f>
        <v>0</v>
      </c>
      <c r="I143" s="104" t="n">
        <f aca="false">H143*D143/50</f>
        <v>0</v>
      </c>
      <c r="J143" s="3"/>
      <c r="K143" s="2"/>
      <c r="L143" s="2"/>
    </row>
    <row r="144" customFormat="false" ht="14.25" hidden="false" customHeight="true" outlineLevel="0" collapsed="false">
      <c r="A144" s="109" t="s">
        <v>167</v>
      </c>
      <c r="B144" s="108" t="s">
        <v>46</v>
      </c>
      <c r="C144" s="101" t="s">
        <v>45</v>
      </c>
      <c r="D144" s="102"/>
      <c r="E144" s="103" t="n">
        <v>1.265</v>
      </c>
      <c r="F144" s="104" t="n">
        <f aca="false">D144*E144/50</f>
        <v>0</v>
      </c>
      <c r="G144" s="105"/>
      <c r="H144" s="106" t="n">
        <f aca="false">E144*$F$8</f>
        <v>0</v>
      </c>
      <c r="I144" s="104" t="n">
        <f aca="false">H144*D144/50</f>
        <v>0</v>
      </c>
      <c r="J144" s="3"/>
      <c r="K144" s="2"/>
      <c r="L144" s="2"/>
    </row>
    <row r="145" customFormat="false" ht="14.25" hidden="false" customHeight="true" outlineLevel="0" collapsed="false">
      <c r="A145" s="109" t="s">
        <v>168</v>
      </c>
      <c r="B145" s="108" t="s">
        <v>46</v>
      </c>
      <c r="C145" s="101" t="s">
        <v>45</v>
      </c>
      <c r="D145" s="102"/>
      <c r="E145" s="103" t="n">
        <v>1.265</v>
      </c>
      <c r="F145" s="104" t="n">
        <f aca="false">D145*E145/50</f>
        <v>0</v>
      </c>
      <c r="G145" s="105"/>
      <c r="H145" s="106" t="n">
        <f aca="false">E145*$F$8</f>
        <v>0</v>
      </c>
      <c r="I145" s="104" t="n">
        <f aca="false">H145*D145/50</f>
        <v>0</v>
      </c>
      <c r="J145" s="3"/>
      <c r="K145" s="2"/>
      <c r="L145" s="2"/>
    </row>
    <row r="146" customFormat="false" ht="14.25" hidden="false" customHeight="true" outlineLevel="0" collapsed="false">
      <c r="A146" s="109" t="s">
        <v>169</v>
      </c>
      <c r="B146" s="108" t="s">
        <v>46</v>
      </c>
      <c r="C146" s="101" t="s">
        <v>45</v>
      </c>
      <c r="D146" s="102"/>
      <c r="E146" s="103" t="n">
        <v>1.265</v>
      </c>
      <c r="F146" s="104" t="n">
        <f aca="false">D146*E146/50</f>
        <v>0</v>
      </c>
      <c r="G146" s="105"/>
      <c r="H146" s="106" t="n">
        <f aca="false">E146*$F$8</f>
        <v>0</v>
      </c>
      <c r="I146" s="104" t="n">
        <f aca="false">H146*D146/50</f>
        <v>0</v>
      </c>
      <c r="J146" s="3"/>
      <c r="K146" s="2"/>
      <c r="L146" s="2"/>
    </row>
    <row r="147" customFormat="false" ht="14.25" hidden="false" customHeight="true" outlineLevel="0" collapsed="false">
      <c r="A147" s="109" t="s">
        <v>170</v>
      </c>
      <c r="B147" s="108" t="s">
        <v>46</v>
      </c>
      <c r="C147" s="101" t="s">
        <v>45</v>
      </c>
      <c r="D147" s="102"/>
      <c r="E147" s="103" t="n">
        <v>1.265</v>
      </c>
      <c r="F147" s="104" t="n">
        <f aca="false">D147*E147/50</f>
        <v>0</v>
      </c>
      <c r="G147" s="105"/>
      <c r="H147" s="106" t="n">
        <f aca="false">E147*$F$8</f>
        <v>0</v>
      </c>
      <c r="I147" s="104" t="n">
        <f aca="false">H147*D147/50</f>
        <v>0</v>
      </c>
      <c r="J147" s="3"/>
      <c r="K147" s="2"/>
      <c r="L147" s="2"/>
    </row>
    <row r="148" customFormat="false" ht="14.25" hidden="false" customHeight="true" outlineLevel="0" collapsed="false">
      <c r="A148" s="109" t="s">
        <v>171</v>
      </c>
      <c r="B148" s="108" t="s">
        <v>46</v>
      </c>
      <c r="C148" s="101" t="s">
        <v>45</v>
      </c>
      <c r="D148" s="102"/>
      <c r="E148" s="103" t="n">
        <v>1.265</v>
      </c>
      <c r="F148" s="104" t="n">
        <f aca="false">D148*E148/50</f>
        <v>0</v>
      </c>
      <c r="G148" s="105"/>
      <c r="H148" s="106" t="n">
        <f aca="false">E148*$F$8</f>
        <v>0</v>
      </c>
      <c r="I148" s="104" t="n">
        <f aca="false">H148*D148/50</f>
        <v>0</v>
      </c>
      <c r="J148" s="3"/>
      <c r="K148" s="2"/>
      <c r="L148" s="2"/>
    </row>
    <row r="149" customFormat="false" ht="14.25" hidden="false" customHeight="true" outlineLevel="0" collapsed="false">
      <c r="A149" s="109" t="s">
        <v>172</v>
      </c>
      <c r="B149" s="108" t="s">
        <v>46</v>
      </c>
      <c r="C149" s="101" t="s">
        <v>45</v>
      </c>
      <c r="D149" s="102"/>
      <c r="E149" s="103" t="n">
        <v>1.265</v>
      </c>
      <c r="F149" s="104" t="n">
        <f aca="false">D149*E149/50</f>
        <v>0</v>
      </c>
      <c r="G149" s="105"/>
      <c r="H149" s="106" t="n">
        <f aca="false">E149*$F$8</f>
        <v>0</v>
      </c>
      <c r="I149" s="104" t="n">
        <f aca="false">H149*D149/50</f>
        <v>0</v>
      </c>
      <c r="J149" s="3"/>
      <c r="K149" s="2"/>
      <c r="L149" s="2"/>
    </row>
    <row r="150" customFormat="false" ht="14.25" hidden="false" customHeight="true" outlineLevel="0" collapsed="false">
      <c r="A150" s="109" t="s">
        <v>173</v>
      </c>
      <c r="B150" s="108" t="s">
        <v>46</v>
      </c>
      <c r="C150" s="101" t="s">
        <v>45</v>
      </c>
      <c r="D150" s="102"/>
      <c r="E150" s="103" t="n">
        <v>1.287</v>
      </c>
      <c r="F150" s="104" t="n">
        <f aca="false">D150*E150/50</f>
        <v>0</v>
      </c>
      <c r="G150" s="105"/>
      <c r="H150" s="106" t="n">
        <f aca="false">E150*$F$8</f>
        <v>0</v>
      </c>
      <c r="I150" s="104" t="n">
        <f aca="false">H150*D150/50</f>
        <v>0</v>
      </c>
      <c r="J150" s="3"/>
      <c r="K150" s="2"/>
      <c r="L150" s="2"/>
    </row>
    <row r="151" customFormat="false" ht="14.25" hidden="false" customHeight="true" outlineLevel="0" collapsed="false">
      <c r="A151" s="109" t="s">
        <v>174</v>
      </c>
      <c r="B151" s="108" t="s">
        <v>46</v>
      </c>
      <c r="C151" s="101" t="s">
        <v>45</v>
      </c>
      <c r="D151" s="102"/>
      <c r="E151" s="103" t="n">
        <v>1.265</v>
      </c>
      <c r="F151" s="104" t="n">
        <f aca="false">D151*E151/50</f>
        <v>0</v>
      </c>
      <c r="G151" s="105"/>
      <c r="H151" s="106" t="n">
        <f aca="false">E151*$F$8</f>
        <v>0</v>
      </c>
      <c r="I151" s="104" t="n">
        <f aca="false">H151*D151/50</f>
        <v>0</v>
      </c>
      <c r="J151" s="3"/>
      <c r="K151" s="2"/>
      <c r="L151" s="2"/>
    </row>
    <row r="152" customFormat="false" ht="14.25" hidden="false" customHeight="true" outlineLevel="0" collapsed="false">
      <c r="A152" s="109" t="s">
        <v>175</v>
      </c>
      <c r="B152" s="108" t="s">
        <v>46</v>
      </c>
      <c r="C152" s="101" t="s">
        <v>45</v>
      </c>
      <c r="D152" s="102"/>
      <c r="E152" s="103" t="n">
        <v>1.265</v>
      </c>
      <c r="F152" s="104" t="n">
        <f aca="false">D152*E152/50</f>
        <v>0</v>
      </c>
      <c r="G152" s="105"/>
      <c r="H152" s="106" t="n">
        <f aca="false">E152*$F$8</f>
        <v>0</v>
      </c>
      <c r="I152" s="104" t="n">
        <f aca="false">H152*D152/50</f>
        <v>0</v>
      </c>
      <c r="J152" s="3"/>
      <c r="K152" s="2"/>
      <c r="L152" s="2"/>
    </row>
    <row r="153" customFormat="false" ht="14.25" hidden="false" customHeight="true" outlineLevel="0" collapsed="false">
      <c r="A153" s="109" t="s">
        <v>176</v>
      </c>
      <c r="B153" s="108" t="s">
        <v>46</v>
      </c>
      <c r="C153" s="101" t="s">
        <v>45</v>
      </c>
      <c r="D153" s="102"/>
      <c r="E153" s="103" t="n">
        <v>1.265</v>
      </c>
      <c r="F153" s="104" t="n">
        <f aca="false">D153*E153/50</f>
        <v>0</v>
      </c>
      <c r="G153" s="105"/>
      <c r="H153" s="106" t="n">
        <f aca="false">E153*$F$8</f>
        <v>0</v>
      </c>
      <c r="I153" s="104" t="n">
        <f aca="false">H153*D153/50</f>
        <v>0</v>
      </c>
      <c r="J153" s="3"/>
      <c r="K153" s="2"/>
      <c r="L153" s="2"/>
    </row>
    <row r="154" customFormat="false" ht="14.25" hidden="false" customHeight="true" outlineLevel="0" collapsed="false">
      <c r="A154" s="109" t="s">
        <v>177</v>
      </c>
      <c r="B154" s="108" t="s">
        <v>46</v>
      </c>
      <c r="C154" s="101" t="s">
        <v>45</v>
      </c>
      <c r="D154" s="102"/>
      <c r="E154" s="103" t="n">
        <v>1.265</v>
      </c>
      <c r="F154" s="104" t="n">
        <f aca="false">D154*E154/50</f>
        <v>0</v>
      </c>
      <c r="G154" s="105"/>
      <c r="H154" s="106" t="n">
        <f aca="false">E154*$F$8</f>
        <v>0</v>
      </c>
      <c r="I154" s="104" t="n">
        <f aca="false">H154*D154/50</f>
        <v>0</v>
      </c>
      <c r="J154" s="3"/>
      <c r="K154" s="2"/>
      <c r="L154" s="2"/>
    </row>
    <row r="155" customFormat="false" ht="14.25" hidden="false" customHeight="true" outlineLevel="0" collapsed="false">
      <c r="A155" s="109" t="s">
        <v>178</v>
      </c>
      <c r="B155" s="108" t="s">
        <v>46</v>
      </c>
      <c r="C155" s="101" t="s">
        <v>45</v>
      </c>
      <c r="D155" s="102"/>
      <c r="E155" s="103" t="n">
        <v>1.287</v>
      </c>
      <c r="F155" s="104" t="n">
        <f aca="false">D155*E155/50</f>
        <v>0</v>
      </c>
      <c r="G155" s="105"/>
      <c r="H155" s="106" t="n">
        <f aca="false">E155*$F$8</f>
        <v>0</v>
      </c>
      <c r="I155" s="104" t="n">
        <f aca="false">H155*D155/50</f>
        <v>0</v>
      </c>
      <c r="J155" s="3"/>
      <c r="K155" s="2"/>
      <c r="L155" s="2"/>
    </row>
    <row r="156" customFormat="false" ht="14.25" hidden="false" customHeight="true" outlineLevel="0" collapsed="false">
      <c r="A156" s="109" t="s">
        <v>179</v>
      </c>
      <c r="B156" s="108" t="s">
        <v>46</v>
      </c>
      <c r="C156" s="101" t="s">
        <v>45</v>
      </c>
      <c r="D156" s="102"/>
      <c r="E156" s="103" t="n">
        <v>1.287</v>
      </c>
      <c r="F156" s="104" t="n">
        <f aca="false">D156*E156/50</f>
        <v>0</v>
      </c>
      <c r="G156" s="105"/>
      <c r="H156" s="106" t="n">
        <f aca="false">E156*$F$8</f>
        <v>0</v>
      </c>
      <c r="I156" s="104" t="n">
        <f aca="false">H156*D156/50</f>
        <v>0</v>
      </c>
      <c r="J156" s="3"/>
      <c r="K156" s="2"/>
      <c r="L156" s="2"/>
    </row>
    <row r="157" customFormat="false" ht="14.25" hidden="false" customHeight="true" outlineLevel="0" collapsed="false">
      <c r="A157" s="109" t="s">
        <v>180</v>
      </c>
      <c r="B157" s="108" t="s">
        <v>46</v>
      </c>
      <c r="C157" s="101" t="s">
        <v>45</v>
      </c>
      <c r="D157" s="102"/>
      <c r="E157" s="103" t="n">
        <v>1.287</v>
      </c>
      <c r="F157" s="104" t="n">
        <f aca="false">D157*E157/50</f>
        <v>0</v>
      </c>
      <c r="G157" s="105"/>
      <c r="H157" s="106" t="n">
        <f aca="false">E157*$F$8</f>
        <v>0</v>
      </c>
      <c r="I157" s="104" t="n">
        <f aca="false">H157*D157/50</f>
        <v>0</v>
      </c>
      <c r="J157" s="3"/>
      <c r="K157" s="2"/>
      <c r="L157" s="2"/>
    </row>
    <row r="158" customFormat="false" ht="14.25" hidden="false" customHeight="true" outlineLevel="0" collapsed="false">
      <c r="A158" s="109" t="s">
        <v>181</v>
      </c>
      <c r="B158" s="108" t="s">
        <v>46</v>
      </c>
      <c r="C158" s="101" t="s">
        <v>45</v>
      </c>
      <c r="D158" s="102"/>
      <c r="E158" s="103" t="n">
        <v>1.265</v>
      </c>
      <c r="F158" s="104" t="n">
        <f aca="false">D158*E158/50</f>
        <v>0</v>
      </c>
      <c r="G158" s="105"/>
      <c r="H158" s="106" t="n">
        <f aca="false">E158*$F$8</f>
        <v>0</v>
      </c>
      <c r="I158" s="104" t="n">
        <f aca="false">H158*D158/50</f>
        <v>0</v>
      </c>
      <c r="J158" s="3"/>
      <c r="K158" s="2"/>
      <c r="L158" s="2"/>
    </row>
    <row r="159" customFormat="false" ht="14.25" hidden="false" customHeight="true" outlineLevel="0" collapsed="false">
      <c r="A159" s="109" t="s">
        <v>182</v>
      </c>
      <c r="B159" s="108" t="s">
        <v>46</v>
      </c>
      <c r="C159" s="101" t="s">
        <v>45</v>
      </c>
      <c r="D159" s="102"/>
      <c r="E159" s="103" t="n">
        <v>1.265</v>
      </c>
      <c r="F159" s="104" t="n">
        <f aca="false">D159*E159/50</f>
        <v>0</v>
      </c>
      <c r="G159" s="105"/>
      <c r="H159" s="106" t="n">
        <f aca="false">E159*$F$8</f>
        <v>0</v>
      </c>
      <c r="I159" s="104" t="n">
        <f aca="false">H159*D159/50</f>
        <v>0</v>
      </c>
      <c r="J159" s="3"/>
      <c r="K159" s="2"/>
      <c r="L159" s="2"/>
    </row>
    <row r="160" customFormat="false" ht="14.25" hidden="false" customHeight="true" outlineLevel="0" collapsed="false">
      <c r="A160" s="109" t="s">
        <v>183</v>
      </c>
      <c r="B160" s="108" t="s">
        <v>46</v>
      </c>
      <c r="C160" s="101" t="s">
        <v>45</v>
      </c>
      <c r="D160" s="102"/>
      <c r="E160" s="103" t="n">
        <v>1.265</v>
      </c>
      <c r="F160" s="104" t="n">
        <f aca="false">D160*E160/50</f>
        <v>0</v>
      </c>
      <c r="G160" s="105"/>
      <c r="H160" s="106" t="n">
        <f aca="false">E160*$F$8</f>
        <v>0</v>
      </c>
      <c r="I160" s="104" t="n">
        <f aca="false">H160*D160/50</f>
        <v>0</v>
      </c>
      <c r="J160" s="3"/>
      <c r="K160" s="2"/>
      <c r="L160" s="2"/>
    </row>
    <row r="161" customFormat="false" ht="14.25" hidden="false" customHeight="true" outlineLevel="0" collapsed="false">
      <c r="A161" s="109" t="s">
        <v>184</v>
      </c>
      <c r="B161" s="108" t="s">
        <v>46</v>
      </c>
      <c r="C161" s="101" t="s">
        <v>45</v>
      </c>
      <c r="D161" s="102"/>
      <c r="E161" s="103" t="n">
        <v>1.287</v>
      </c>
      <c r="F161" s="104" t="n">
        <f aca="false">D161*E161/50</f>
        <v>0</v>
      </c>
      <c r="G161" s="105"/>
      <c r="H161" s="106" t="n">
        <f aca="false">E161*$F$8</f>
        <v>0</v>
      </c>
      <c r="I161" s="104" t="n">
        <f aca="false">H161*D161/50</f>
        <v>0</v>
      </c>
      <c r="J161" s="3"/>
      <c r="K161" s="2"/>
      <c r="L161" s="2"/>
    </row>
    <row r="162" customFormat="false" ht="14.25" hidden="false" customHeight="true" outlineLevel="0" collapsed="false">
      <c r="A162" s="109" t="s">
        <v>185</v>
      </c>
      <c r="B162" s="108" t="s">
        <v>46</v>
      </c>
      <c r="C162" s="101" t="s">
        <v>45</v>
      </c>
      <c r="D162" s="102"/>
      <c r="E162" s="103" t="n">
        <v>1.287</v>
      </c>
      <c r="F162" s="104" t="n">
        <f aca="false">D162*E162/50</f>
        <v>0</v>
      </c>
      <c r="G162" s="105"/>
      <c r="H162" s="106" t="n">
        <f aca="false">E162*$F$8</f>
        <v>0</v>
      </c>
      <c r="I162" s="104" t="n">
        <f aca="false">H162*D162/50</f>
        <v>0</v>
      </c>
      <c r="J162" s="3"/>
      <c r="K162" s="2"/>
      <c r="L162" s="2"/>
    </row>
    <row r="163" customFormat="false" ht="14.25" hidden="false" customHeight="true" outlineLevel="0" collapsed="false">
      <c r="A163" s="109" t="s">
        <v>186</v>
      </c>
      <c r="B163" s="108" t="s">
        <v>46</v>
      </c>
      <c r="C163" s="101" t="s">
        <v>45</v>
      </c>
      <c r="D163" s="102"/>
      <c r="E163" s="103" t="n">
        <v>1.265</v>
      </c>
      <c r="F163" s="104" t="n">
        <f aca="false">D163*E163/50</f>
        <v>0</v>
      </c>
      <c r="G163" s="105"/>
      <c r="H163" s="106" t="n">
        <f aca="false">E163*$F$8</f>
        <v>0</v>
      </c>
      <c r="I163" s="104" t="n">
        <f aca="false">H163*D163/50</f>
        <v>0</v>
      </c>
      <c r="J163" s="3"/>
      <c r="K163" s="2"/>
      <c r="L163" s="2"/>
    </row>
    <row r="164" customFormat="false" ht="14.25" hidden="false" customHeight="true" outlineLevel="0" collapsed="false">
      <c r="A164" s="109" t="s">
        <v>187</v>
      </c>
      <c r="B164" s="108" t="s">
        <v>46</v>
      </c>
      <c r="C164" s="101" t="s">
        <v>45</v>
      </c>
      <c r="D164" s="102"/>
      <c r="E164" s="103" t="n">
        <v>1.287</v>
      </c>
      <c r="F164" s="104" t="n">
        <f aca="false">D164*E164/50</f>
        <v>0</v>
      </c>
      <c r="G164" s="105"/>
      <c r="H164" s="106" t="n">
        <f aca="false">E164*$F$8</f>
        <v>0</v>
      </c>
      <c r="I164" s="104" t="n">
        <f aca="false">H164*D164/50</f>
        <v>0</v>
      </c>
      <c r="J164" s="3"/>
      <c r="K164" s="2"/>
      <c r="L164" s="2"/>
    </row>
    <row r="165" customFormat="false" ht="14.25" hidden="false" customHeight="true" outlineLevel="0" collapsed="false">
      <c r="A165" s="109" t="s">
        <v>188</v>
      </c>
      <c r="B165" s="108" t="s">
        <v>46</v>
      </c>
      <c r="C165" s="101" t="s">
        <v>45</v>
      </c>
      <c r="D165" s="102"/>
      <c r="E165" s="103" t="n">
        <v>1.265</v>
      </c>
      <c r="F165" s="104" t="n">
        <f aca="false">D165*E165/50</f>
        <v>0</v>
      </c>
      <c r="G165" s="105"/>
      <c r="H165" s="106" t="n">
        <f aca="false">E165*$F$8</f>
        <v>0</v>
      </c>
      <c r="I165" s="104" t="n">
        <f aca="false">H165*D165/50</f>
        <v>0</v>
      </c>
      <c r="J165" s="3"/>
      <c r="K165" s="2"/>
      <c r="L165" s="2"/>
    </row>
    <row r="166" customFormat="false" ht="14.25" hidden="false" customHeight="true" outlineLevel="0" collapsed="false">
      <c r="A166" s="109" t="s">
        <v>189</v>
      </c>
      <c r="B166" s="108" t="s">
        <v>46</v>
      </c>
      <c r="C166" s="101" t="s">
        <v>45</v>
      </c>
      <c r="D166" s="102"/>
      <c r="E166" s="103" t="n">
        <v>1.265</v>
      </c>
      <c r="F166" s="104" t="n">
        <f aca="false">D166*E166/50</f>
        <v>0</v>
      </c>
      <c r="G166" s="105"/>
      <c r="H166" s="106" t="n">
        <f aca="false">E166*$F$8</f>
        <v>0</v>
      </c>
      <c r="I166" s="104" t="n">
        <f aca="false">H166*D166/50</f>
        <v>0</v>
      </c>
      <c r="J166" s="3"/>
      <c r="K166" s="2"/>
      <c r="L166" s="2"/>
    </row>
    <row r="167" customFormat="false" ht="14.25" hidden="false" customHeight="true" outlineLevel="0" collapsed="false">
      <c r="A167" s="109" t="s">
        <v>190</v>
      </c>
      <c r="B167" s="108" t="s">
        <v>46</v>
      </c>
      <c r="C167" s="101" t="n">
        <v>50</v>
      </c>
      <c r="D167" s="102"/>
      <c r="E167" s="103" t="n">
        <v>0.979</v>
      </c>
      <c r="F167" s="104" t="n">
        <f aca="false">D167*E167/50</f>
        <v>0</v>
      </c>
      <c r="G167" s="105"/>
      <c r="H167" s="106" t="n">
        <f aca="false">E167*$F$8</f>
        <v>0</v>
      </c>
      <c r="I167" s="104" t="n">
        <f aca="false">H167*D167/50</f>
        <v>0</v>
      </c>
      <c r="J167" s="3"/>
      <c r="K167" s="2"/>
      <c r="L167" s="2"/>
    </row>
    <row r="168" customFormat="false" ht="14.25" hidden="false" customHeight="true" outlineLevel="0" collapsed="false">
      <c r="A168" s="109" t="s">
        <v>191</v>
      </c>
      <c r="B168" s="108" t="s">
        <v>46</v>
      </c>
      <c r="C168" s="101" t="s">
        <v>45</v>
      </c>
      <c r="D168" s="102"/>
      <c r="E168" s="103" t="n">
        <v>1.265</v>
      </c>
      <c r="F168" s="104" t="n">
        <f aca="false">D168*E168/50</f>
        <v>0</v>
      </c>
      <c r="G168" s="105"/>
      <c r="H168" s="106" t="n">
        <f aca="false">E168*$F$8</f>
        <v>0</v>
      </c>
      <c r="I168" s="104" t="n">
        <f aca="false">H168*D168/50</f>
        <v>0</v>
      </c>
      <c r="J168" s="3"/>
      <c r="K168" s="2"/>
      <c r="L168" s="2"/>
    </row>
    <row r="169" customFormat="false" ht="14.25" hidden="false" customHeight="true" outlineLevel="0" collapsed="false">
      <c r="A169" s="109" t="s">
        <v>192</v>
      </c>
      <c r="B169" s="108" t="s">
        <v>46</v>
      </c>
      <c r="C169" s="101" t="s">
        <v>45</v>
      </c>
      <c r="D169" s="102"/>
      <c r="E169" s="103" t="n">
        <v>1.265</v>
      </c>
      <c r="F169" s="104" t="n">
        <f aca="false">D169*E169/50</f>
        <v>0</v>
      </c>
      <c r="G169" s="105"/>
      <c r="H169" s="106" t="n">
        <f aca="false">E169*$F$8</f>
        <v>0</v>
      </c>
      <c r="I169" s="104" t="n">
        <f aca="false">H169*D169/50</f>
        <v>0</v>
      </c>
      <c r="J169" s="3"/>
      <c r="K169" s="2"/>
      <c r="L169" s="2"/>
    </row>
    <row r="170" customFormat="false" ht="14.25" hidden="false" customHeight="true" outlineLevel="0" collapsed="false">
      <c r="A170" s="109" t="s">
        <v>193</v>
      </c>
      <c r="B170" s="108" t="s">
        <v>46</v>
      </c>
      <c r="C170" s="101" t="s">
        <v>45</v>
      </c>
      <c r="D170" s="102"/>
      <c r="E170" s="103" t="n">
        <v>1.265</v>
      </c>
      <c r="F170" s="104" t="n">
        <f aca="false">D170*E170/50</f>
        <v>0</v>
      </c>
      <c r="G170" s="105"/>
      <c r="H170" s="106" t="n">
        <f aca="false">E170*$F$8</f>
        <v>0</v>
      </c>
      <c r="I170" s="104" t="n">
        <f aca="false">H170*D170/50</f>
        <v>0</v>
      </c>
      <c r="J170" s="3"/>
      <c r="K170" s="2"/>
      <c r="L170" s="2"/>
    </row>
    <row r="171" customFormat="false" ht="14.25" hidden="false" customHeight="true" outlineLevel="0" collapsed="false">
      <c r="A171" s="109" t="s">
        <v>194</v>
      </c>
      <c r="B171" s="108" t="s">
        <v>46</v>
      </c>
      <c r="C171" s="101" t="s">
        <v>45</v>
      </c>
      <c r="D171" s="102"/>
      <c r="E171" s="103" t="n">
        <v>1.265</v>
      </c>
      <c r="F171" s="104" t="n">
        <f aca="false">D171*E171/50</f>
        <v>0</v>
      </c>
      <c r="G171" s="105"/>
      <c r="H171" s="106" t="n">
        <f aca="false">E171*$F$8</f>
        <v>0</v>
      </c>
      <c r="I171" s="104" t="n">
        <f aca="false">H171*D171/50</f>
        <v>0</v>
      </c>
      <c r="J171" s="3"/>
      <c r="K171" s="2"/>
      <c r="L171" s="2"/>
    </row>
    <row r="172" customFormat="false" ht="14.25" hidden="false" customHeight="true" outlineLevel="0" collapsed="false">
      <c r="A172" s="109" t="s">
        <v>195</v>
      </c>
      <c r="B172" s="108" t="s">
        <v>46</v>
      </c>
      <c r="C172" s="101" t="s">
        <v>45</v>
      </c>
      <c r="D172" s="102"/>
      <c r="E172" s="103" t="n">
        <v>1.287</v>
      </c>
      <c r="F172" s="104" t="n">
        <f aca="false">D172*E172/50</f>
        <v>0</v>
      </c>
      <c r="G172" s="105"/>
      <c r="H172" s="106" t="n">
        <f aca="false">E172*$F$8</f>
        <v>0</v>
      </c>
      <c r="I172" s="104" t="n">
        <f aca="false">H172*D172/50</f>
        <v>0</v>
      </c>
      <c r="J172" s="3"/>
      <c r="K172" s="2"/>
      <c r="L172" s="2"/>
    </row>
    <row r="173" customFormat="false" ht="14.25" hidden="false" customHeight="true" outlineLevel="0" collapsed="false">
      <c r="A173" s="109" t="s">
        <v>196</v>
      </c>
      <c r="B173" s="108" t="s">
        <v>46</v>
      </c>
      <c r="C173" s="101" t="s">
        <v>45</v>
      </c>
      <c r="D173" s="102"/>
      <c r="E173" s="103" t="n">
        <v>1.287</v>
      </c>
      <c r="F173" s="104" t="n">
        <f aca="false">D173*E173/50</f>
        <v>0</v>
      </c>
      <c r="G173" s="105"/>
      <c r="H173" s="106" t="n">
        <f aca="false">E173*$F$8</f>
        <v>0</v>
      </c>
      <c r="I173" s="104" t="n">
        <f aca="false">H173*D173/50</f>
        <v>0</v>
      </c>
      <c r="J173" s="3"/>
      <c r="K173" s="2"/>
      <c r="L173" s="2"/>
    </row>
    <row r="174" customFormat="false" ht="14.25" hidden="false" customHeight="true" outlineLevel="0" collapsed="false">
      <c r="A174" s="109" t="s">
        <v>197</v>
      </c>
      <c r="B174" s="108" t="s">
        <v>46</v>
      </c>
      <c r="C174" s="101" t="s">
        <v>45</v>
      </c>
      <c r="D174" s="102"/>
      <c r="E174" s="103" t="n">
        <v>1.265</v>
      </c>
      <c r="F174" s="104" t="n">
        <f aca="false">D174*E174/50</f>
        <v>0</v>
      </c>
      <c r="G174" s="105"/>
      <c r="H174" s="106" t="n">
        <f aca="false">E174*$F$8</f>
        <v>0</v>
      </c>
      <c r="I174" s="104" t="n">
        <f aca="false">H174*D174/50</f>
        <v>0</v>
      </c>
      <c r="J174" s="3"/>
      <c r="K174" s="2"/>
      <c r="L174" s="2"/>
    </row>
    <row r="175" customFormat="false" ht="14.25" hidden="false" customHeight="true" outlineLevel="0" collapsed="false">
      <c r="A175" s="109" t="s">
        <v>198</v>
      </c>
      <c r="B175" s="108" t="s">
        <v>46</v>
      </c>
      <c r="C175" s="101" t="s">
        <v>45</v>
      </c>
      <c r="D175" s="102"/>
      <c r="E175" s="103" t="n">
        <v>1.265</v>
      </c>
      <c r="F175" s="104" t="n">
        <f aca="false">D175*E175/50</f>
        <v>0</v>
      </c>
      <c r="G175" s="105"/>
      <c r="H175" s="106" t="n">
        <f aca="false">E175*$F$8</f>
        <v>0</v>
      </c>
      <c r="I175" s="104" t="n">
        <f aca="false">H175*D175/50</f>
        <v>0</v>
      </c>
      <c r="J175" s="3"/>
      <c r="K175" s="2"/>
      <c r="L175" s="2"/>
    </row>
    <row r="176" customFormat="false" ht="14.25" hidden="false" customHeight="true" outlineLevel="0" collapsed="false">
      <c r="A176" s="109" t="s">
        <v>199</v>
      </c>
      <c r="B176" s="108" t="s">
        <v>46</v>
      </c>
      <c r="C176" s="101" t="s">
        <v>45</v>
      </c>
      <c r="D176" s="102"/>
      <c r="E176" s="103" t="n">
        <v>1.287</v>
      </c>
      <c r="F176" s="104" t="n">
        <f aca="false">D176*E176/50</f>
        <v>0</v>
      </c>
      <c r="G176" s="105"/>
      <c r="H176" s="106" t="n">
        <f aca="false">E176*$F$8</f>
        <v>0</v>
      </c>
      <c r="I176" s="104" t="n">
        <f aca="false">H176*D176/50</f>
        <v>0</v>
      </c>
      <c r="J176" s="3"/>
      <c r="K176" s="2"/>
      <c r="L176" s="2"/>
    </row>
    <row r="177" customFormat="false" ht="14.25" hidden="false" customHeight="true" outlineLevel="0" collapsed="false">
      <c r="A177" s="109" t="s">
        <v>200</v>
      </c>
      <c r="B177" s="108" t="s">
        <v>46</v>
      </c>
      <c r="C177" s="101" t="s">
        <v>45</v>
      </c>
      <c r="D177" s="102"/>
      <c r="E177" s="103" t="n">
        <v>1.265</v>
      </c>
      <c r="F177" s="104" t="n">
        <f aca="false">D177*E177/50</f>
        <v>0</v>
      </c>
      <c r="G177" s="105"/>
      <c r="H177" s="106" t="n">
        <f aca="false">E177*$F$8</f>
        <v>0</v>
      </c>
      <c r="I177" s="104" t="n">
        <f aca="false">H177*D177/50</f>
        <v>0</v>
      </c>
      <c r="J177" s="3"/>
      <c r="K177" s="2"/>
      <c r="L177" s="2"/>
    </row>
    <row r="178" customFormat="false" ht="14.25" hidden="false" customHeight="true" outlineLevel="0" collapsed="false">
      <c r="A178" s="109" t="s">
        <v>201</v>
      </c>
      <c r="B178" s="108" t="s">
        <v>46</v>
      </c>
      <c r="C178" s="101" t="s">
        <v>45</v>
      </c>
      <c r="D178" s="102"/>
      <c r="E178" s="103" t="n">
        <v>1.265</v>
      </c>
      <c r="F178" s="104" t="n">
        <f aca="false">D178*E178/50</f>
        <v>0</v>
      </c>
      <c r="G178" s="105"/>
      <c r="H178" s="106" t="n">
        <f aca="false">E178*$F$8</f>
        <v>0</v>
      </c>
      <c r="I178" s="104" t="n">
        <f aca="false">H178*D178/50</f>
        <v>0</v>
      </c>
      <c r="J178" s="3"/>
      <c r="K178" s="2"/>
      <c r="L178" s="2"/>
    </row>
    <row r="179" customFormat="false" ht="14.25" hidden="false" customHeight="true" outlineLevel="0" collapsed="false">
      <c r="A179" s="109" t="s">
        <v>202</v>
      </c>
      <c r="B179" s="108" t="s">
        <v>46</v>
      </c>
      <c r="C179" s="101" t="s">
        <v>45</v>
      </c>
      <c r="D179" s="102"/>
      <c r="E179" s="103" t="n">
        <v>1.265</v>
      </c>
      <c r="F179" s="104" t="n">
        <f aca="false">D179*E179/50</f>
        <v>0</v>
      </c>
      <c r="G179" s="105"/>
      <c r="H179" s="106" t="n">
        <f aca="false">E179*$F$8</f>
        <v>0</v>
      </c>
      <c r="I179" s="104" t="n">
        <f aca="false">H179*D179/50</f>
        <v>0</v>
      </c>
      <c r="J179" s="3"/>
      <c r="K179" s="2"/>
      <c r="L179" s="2"/>
    </row>
    <row r="180" customFormat="false" ht="14.25" hidden="false" customHeight="true" outlineLevel="0" collapsed="false">
      <c r="A180" s="109" t="s">
        <v>203</v>
      </c>
      <c r="B180" s="108" t="s">
        <v>46</v>
      </c>
      <c r="C180" s="101" t="s">
        <v>45</v>
      </c>
      <c r="D180" s="102"/>
      <c r="E180" s="103" t="n">
        <v>1.287</v>
      </c>
      <c r="F180" s="104" t="n">
        <f aca="false">D180*E180/50</f>
        <v>0</v>
      </c>
      <c r="G180" s="105"/>
      <c r="H180" s="106" t="n">
        <f aca="false">E180*$F$8</f>
        <v>0</v>
      </c>
      <c r="I180" s="104" t="n">
        <f aca="false">H180*D180/50</f>
        <v>0</v>
      </c>
      <c r="J180" s="3"/>
      <c r="K180" s="2"/>
      <c r="L180" s="2"/>
    </row>
    <row r="181" customFormat="false" ht="14.25" hidden="false" customHeight="true" outlineLevel="0" collapsed="false">
      <c r="A181" s="109" t="s">
        <v>204</v>
      </c>
      <c r="B181" s="108" t="s">
        <v>46</v>
      </c>
      <c r="C181" s="101" t="s">
        <v>45</v>
      </c>
      <c r="D181" s="102"/>
      <c r="E181" s="103" t="n">
        <v>1.287</v>
      </c>
      <c r="F181" s="104" t="n">
        <f aca="false">D181*E181/50</f>
        <v>0</v>
      </c>
      <c r="G181" s="105"/>
      <c r="H181" s="106" t="n">
        <f aca="false">E181*$F$8</f>
        <v>0</v>
      </c>
      <c r="I181" s="104" t="n">
        <f aca="false">H181*D181/50</f>
        <v>0</v>
      </c>
      <c r="J181" s="3"/>
      <c r="K181" s="2"/>
      <c r="L181" s="2"/>
    </row>
    <row r="182" customFormat="false" ht="14.25" hidden="false" customHeight="true" outlineLevel="0" collapsed="false">
      <c r="A182" s="109" t="s">
        <v>205</v>
      </c>
      <c r="B182" s="108" t="s">
        <v>46</v>
      </c>
      <c r="C182" s="101" t="s">
        <v>45</v>
      </c>
      <c r="D182" s="102"/>
      <c r="E182" s="103" t="n">
        <v>1.287</v>
      </c>
      <c r="F182" s="104" t="n">
        <f aca="false">D182*E182/50</f>
        <v>0</v>
      </c>
      <c r="G182" s="105"/>
      <c r="H182" s="106" t="n">
        <f aca="false">E182*$F$8</f>
        <v>0</v>
      </c>
      <c r="I182" s="104" t="n">
        <f aca="false">H182*D182/50</f>
        <v>0</v>
      </c>
      <c r="J182" s="3"/>
      <c r="K182" s="2"/>
      <c r="L182" s="2"/>
    </row>
    <row r="183" customFormat="false" ht="14.25" hidden="false" customHeight="true" outlineLevel="0" collapsed="false">
      <c r="A183" s="109" t="s">
        <v>206</v>
      </c>
      <c r="B183" s="108" t="s">
        <v>46</v>
      </c>
      <c r="C183" s="101" t="s">
        <v>45</v>
      </c>
      <c r="D183" s="102"/>
      <c r="E183" s="103" t="n">
        <v>1.287</v>
      </c>
      <c r="F183" s="104" t="n">
        <f aca="false">D183*E183/50</f>
        <v>0</v>
      </c>
      <c r="G183" s="105"/>
      <c r="H183" s="106" t="n">
        <f aca="false">E183*$F$8</f>
        <v>0</v>
      </c>
      <c r="I183" s="104" t="n">
        <f aca="false">H183*D183/50</f>
        <v>0</v>
      </c>
      <c r="J183" s="3"/>
      <c r="K183" s="2"/>
      <c r="L183" s="2"/>
    </row>
    <row r="184" customFormat="false" ht="14.25" hidden="false" customHeight="true" outlineLevel="0" collapsed="false">
      <c r="A184" s="109" t="s">
        <v>207</v>
      </c>
      <c r="B184" s="108" t="s">
        <v>46</v>
      </c>
      <c r="C184" s="101" t="s">
        <v>45</v>
      </c>
      <c r="D184" s="102"/>
      <c r="E184" s="103" t="n">
        <v>1.287</v>
      </c>
      <c r="F184" s="104" t="n">
        <f aca="false">D184*E184/50</f>
        <v>0</v>
      </c>
      <c r="G184" s="105"/>
      <c r="H184" s="106" t="n">
        <f aca="false">E184*$F$8</f>
        <v>0</v>
      </c>
      <c r="I184" s="104" t="n">
        <f aca="false">H184*D184/50</f>
        <v>0</v>
      </c>
      <c r="J184" s="3"/>
      <c r="K184" s="2"/>
      <c r="L184" s="2"/>
    </row>
    <row r="185" customFormat="false" ht="14.25" hidden="false" customHeight="true" outlineLevel="0" collapsed="false">
      <c r="A185" s="109" t="s">
        <v>208</v>
      </c>
      <c r="B185" s="108" t="s">
        <v>46</v>
      </c>
      <c r="C185" s="101" t="s">
        <v>45</v>
      </c>
      <c r="D185" s="102"/>
      <c r="E185" s="103" t="n">
        <v>1.331</v>
      </c>
      <c r="F185" s="104" t="n">
        <f aca="false">D185*E185/50</f>
        <v>0</v>
      </c>
      <c r="G185" s="105"/>
      <c r="H185" s="106" t="n">
        <f aca="false">E185*$F$8</f>
        <v>0</v>
      </c>
      <c r="I185" s="104" t="n">
        <f aca="false">H185*D185/50</f>
        <v>0</v>
      </c>
      <c r="J185" s="3"/>
      <c r="K185" s="2"/>
      <c r="L185" s="2"/>
    </row>
    <row r="186" customFormat="false" ht="14.25" hidden="false" customHeight="true" outlineLevel="0" collapsed="false">
      <c r="A186" s="109" t="s">
        <v>209</v>
      </c>
      <c r="B186" s="108" t="s">
        <v>46</v>
      </c>
      <c r="C186" s="101" t="s">
        <v>45</v>
      </c>
      <c r="D186" s="102"/>
      <c r="E186" s="103" t="n">
        <v>1.287</v>
      </c>
      <c r="F186" s="104" t="n">
        <f aca="false">D186*E186/50</f>
        <v>0</v>
      </c>
      <c r="G186" s="105"/>
      <c r="H186" s="106" t="n">
        <f aca="false">E186*$F$8</f>
        <v>0</v>
      </c>
      <c r="I186" s="104" t="n">
        <f aca="false">H186*D186/50</f>
        <v>0</v>
      </c>
      <c r="J186" s="3"/>
      <c r="K186" s="2"/>
      <c r="L186" s="2"/>
    </row>
    <row r="187" customFormat="false" ht="14.25" hidden="false" customHeight="true" outlineLevel="0" collapsed="false">
      <c r="A187" s="109" t="s">
        <v>210</v>
      </c>
      <c r="B187" s="108" t="s">
        <v>46</v>
      </c>
      <c r="C187" s="101" t="s">
        <v>45</v>
      </c>
      <c r="D187" s="102"/>
      <c r="E187" s="103" t="n">
        <v>1.287</v>
      </c>
      <c r="F187" s="104" t="n">
        <f aca="false">D187*E187/50</f>
        <v>0</v>
      </c>
      <c r="G187" s="105"/>
      <c r="H187" s="106" t="n">
        <f aca="false">E187*$F$8</f>
        <v>0</v>
      </c>
      <c r="I187" s="104" t="n">
        <f aca="false">H187*D187/50</f>
        <v>0</v>
      </c>
      <c r="J187" s="3"/>
      <c r="K187" s="2"/>
      <c r="L187" s="2"/>
    </row>
    <row r="188" customFormat="false" ht="14.25" hidden="false" customHeight="true" outlineLevel="0" collapsed="false">
      <c r="A188" s="109" t="s">
        <v>211</v>
      </c>
      <c r="B188" s="108" t="s">
        <v>46</v>
      </c>
      <c r="C188" s="101" t="s">
        <v>45</v>
      </c>
      <c r="D188" s="102"/>
      <c r="E188" s="103" t="n">
        <v>1.265</v>
      </c>
      <c r="F188" s="104" t="n">
        <f aca="false">D188*E188/50</f>
        <v>0</v>
      </c>
      <c r="G188" s="105"/>
      <c r="H188" s="106" t="n">
        <f aca="false">E188*$F$8</f>
        <v>0</v>
      </c>
      <c r="I188" s="104" t="n">
        <f aca="false">H188*D188/50</f>
        <v>0</v>
      </c>
      <c r="J188" s="3"/>
      <c r="K188" s="2"/>
      <c r="L188" s="2"/>
    </row>
    <row r="189" customFormat="false" ht="14.25" hidden="false" customHeight="true" outlineLevel="0" collapsed="false">
      <c r="A189" s="109" t="s">
        <v>212</v>
      </c>
      <c r="B189" s="108" t="s">
        <v>46</v>
      </c>
      <c r="C189" s="101" t="s">
        <v>45</v>
      </c>
      <c r="D189" s="102"/>
      <c r="E189" s="103" t="n">
        <v>1.287</v>
      </c>
      <c r="F189" s="104" t="n">
        <f aca="false">D189*E189/50</f>
        <v>0</v>
      </c>
      <c r="G189" s="105"/>
      <c r="H189" s="106" t="n">
        <f aca="false">E189*$F$8</f>
        <v>0</v>
      </c>
      <c r="I189" s="104" t="n">
        <f aca="false">H189*D189/50</f>
        <v>0</v>
      </c>
      <c r="J189" s="3"/>
      <c r="K189" s="2"/>
      <c r="L189" s="2"/>
    </row>
    <row r="190" customFormat="false" ht="14.25" hidden="false" customHeight="true" outlineLevel="0" collapsed="false">
      <c r="A190" s="109" t="s">
        <v>213</v>
      </c>
      <c r="B190" s="108" t="s">
        <v>46</v>
      </c>
      <c r="C190" s="101" t="s">
        <v>45</v>
      </c>
      <c r="D190" s="102"/>
      <c r="E190" s="103" t="n">
        <v>1.331</v>
      </c>
      <c r="F190" s="104" t="n">
        <f aca="false">D190*E190/50</f>
        <v>0</v>
      </c>
      <c r="G190" s="105"/>
      <c r="H190" s="106" t="n">
        <f aca="false">E190*$F$8</f>
        <v>0</v>
      </c>
      <c r="I190" s="104" t="n">
        <f aca="false">H190*D190/50</f>
        <v>0</v>
      </c>
      <c r="J190" s="3"/>
      <c r="K190" s="2"/>
      <c r="L190" s="2"/>
    </row>
    <row r="191" customFormat="false" ht="14.25" hidden="false" customHeight="true" outlineLevel="0" collapsed="false">
      <c r="A191" s="109" t="s">
        <v>214</v>
      </c>
      <c r="B191" s="108" t="s">
        <v>46</v>
      </c>
      <c r="C191" s="101" t="s">
        <v>45</v>
      </c>
      <c r="D191" s="102"/>
      <c r="E191" s="103" t="n">
        <v>1.331</v>
      </c>
      <c r="F191" s="104" t="n">
        <f aca="false">D191*E191/50</f>
        <v>0</v>
      </c>
      <c r="G191" s="105"/>
      <c r="H191" s="106" t="n">
        <f aca="false">E191*$F$8</f>
        <v>0</v>
      </c>
      <c r="I191" s="104" t="n">
        <f aca="false">H191*D191/50</f>
        <v>0</v>
      </c>
      <c r="J191" s="3"/>
      <c r="K191" s="2"/>
      <c r="L191" s="2"/>
    </row>
    <row r="192" customFormat="false" ht="14.25" hidden="false" customHeight="true" outlineLevel="0" collapsed="false">
      <c r="A192" s="109" t="s">
        <v>215</v>
      </c>
      <c r="B192" s="108" t="s">
        <v>46</v>
      </c>
      <c r="C192" s="101" t="s">
        <v>45</v>
      </c>
      <c r="D192" s="102"/>
      <c r="E192" s="103" t="n">
        <v>1.331</v>
      </c>
      <c r="F192" s="104" t="n">
        <f aca="false">D192*E192/50</f>
        <v>0</v>
      </c>
      <c r="G192" s="105"/>
      <c r="H192" s="106" t="n">
        <f aca="false">E192*$F$8</f>
        <v>0</v>
      </c>
      <c r="I192" s="104" t="n">
        <f aca="false">H192*D192/50</f>
        <v>0</v>
      </c>
      <c r="J192" s="3"/>
      <c r="K192" s="2"/>
      <c r="L192" s="2"/>
    </row>
    <row r="193" customFormat="false" ht="14.25" hidden="false" customHeight="true" outlineLevel="0" collapsed="false">
      <c r="A193" s="109" t="s">
        <v>216</v>
      </c>
      <c r="B193" s="108" t="s">
        <v>46</v>
      </c>
      <c r="C193" s="101" t="s">
        <v>45</v>
      </c>
      <c r="D193" s="102"/>
      <c r="E193" s="103" t="n">
        <v>1.331</v>
      </c>
      <c r="F193" s="104" t="n">
        <f aca="false">D193*E193/50</f>
        <v>0</v>
      </c>
      <c r="G193" s="105"/>
      <c r="H193" s="106" t="n">
        <f aca="false">E193*$F$8</f>
        <v>0</v>
      </c>
      <c r="I193" s="104" t="n">
        <f aca="false">H193*D193/50</f>
        <v>0</v>
      </c>
      <c r="J193" s="3"/>
      <c r="K193" s="2"/>
      <c r="L193" s="2"/>
    </row>
    <row r="194" customFormat="false" ht="14.25" hidden="false" customHeight="true" outlineLevel="0" collapsed="false">
      <c r="A194" s="109" t="s">
        <v>217</v>
      </c>
      <c r="B194" s="108" t="s">
        <v>46</v>
      </c>
      <c r="C194" s="101" t="s">
        <v>45</v>
      </c>
      <c r="D194" s="102"/>
      <c r="E194" s="103" t="n">
        <v>1.331</v>
      </c>
      <c r="F194" s="104" t="n">
        <f aca="false">D194*E194/50</f>
        <v>0</v>
      </c>
      <c r="G194" s="105"/>
      <c r="H194" s="106" t="n">
        <f aca="false">E194*$F$8</f>
        <v>0</v>
      </c>
      <c r="I194" s="104" t="n">
        <f aca="false">H194*D194/50</f>
        <v>0</v>
      </c>
      <c r="J194" s="3"/>
      <c r="K194" s="2"/>
      <c r="L194" s="2"/>
    </row>
    <row r="195" customFormat="false" ht="14.25" hidden="false" customHeight="true" outlineLevel="0" collapsed="false">
      <c r="A195" s="109" t="s">
        <v>218</v>
      </c>
      <c r="B195" s="108" t="s">
        <v>46</v>
      </c>
      <c r="C195" s="101" t="s">
        <v>45</v>
      </c>
      <c r="D195" s="102"/>
      <c r="E195" s="103" t="n">
        <v>1.287</v>
      </c>
      <c r="F195" s="104" t="n">
        <f aca="false">D195*E195/50</f>
        <v>0</v>
      </c>
      <c r="G195" s="105"/>
      <c r="H195" s="106" t="n">
        <f aca="false">E195*$F$8</f>
        <v>0</v>
      </c>
      <c r="I195" s="104" t="n">
        <f aca="false">H195*D195/50</f>
        <v>0</v>
      </c>
      <c r="J195" s="3"/>
      <c r="K195" s="2"/>
      <c r="L195" s="2"/>
    </row>
    <row r="196" customFormat="false" ht="14.25" hidden="false" customHeight="true" outlineLevel="0" collapsed="false">
      <c r="A196" s="109" t="s">
        <v>219</v>
      </c>
      <c r="B196" s="108" t="s">
        <v>46</v>
      </c>
      <c r="C196" s="101" t="s">
        <v>45</v>
      </c>
      <c r="D196" s="102"/>
      <c r="E196" s="103" t="n">
        <v>1.287</v>
      </c>
      <c r="F196" s="104" t="n">
        <f aca="false">D196*E196/50</f>
        <v>0</v>
      </c>
      <c r="G196" s="105"/>
      <c r="H196" s="106" t="n">
        <f aca="false">E196*$F$8</f>
        <v>0</v>
      </c>
      <c r="I196" s="104" t="n">
        <f aca="false">H196*D196/50</f>
        <v>0</v>
      </c>
      <c r="J196" s="3"/>
      <c r="K196" s="2"/>
      <c r="L196" s="2"/>
    </row>
    <row r="197" customFormat="false" ht="14.25" hidden="false" customHeight="true" outlineLevel="0" collapsed="false">
      <c r="A197" s="109" t="s">
        <v>220</v>
      </c>
      <c r="B197" s="108" t="s">
        <v>46</v>
      </c>
      <c r="C197" s="101" t="s">
        <v>45</v>
      </c>
      <c r="D197" s="102"/>
      <c r="E197" s="103" t="n">
        <v>1.287</v>
      </c>
      <c r="F197" s="104" t="n">
        <f aca="false">D197*E197/50</f>
        <v>0</v>
      </c>
      <c r="G197" s="105"/>
      <c r="H197" s="106" t="n">
        <f aca="false">E197*$F$8</f>
        <v>0</v>
      </c>
      <c r="I197" s="104" t="n">
        <f aca="false">H197*D197/50</f>
        <v>0</v>
      </c>
      <c r="J197" s="3"/>
      <c r="K197" s="2"/>
      <c r="L197" s="2"/>
    </row>
    <row r="198" customFormat="false" ht="14.25" hidden="false" customHeight="true" outlineLevel="0" collapsed="false">
      <c r="A198" s="109" t="s">
        <v>221</v>
      </c>
      <c r="B198" s="108" t="s">
        <v>46</v>
      </c>
      <c r="C198" s="101" t="s">
        <v>45</v>
      </c>
      <c r="D198" s="102"/>
      <c r="E198" s="103" t="n">
        <v>1.265</v>
      </c>
      <c r="F198" s="104" t="n">
        <f aca="false">D198*E198/50</f>
        <v>0</v>
      </c>
      <c r="G198" s="105"/>
      <c r="H198" s="106" t="n">
        <f aca="false">E198*$F$8</f>
        <v>0</v>
      </c>
      <c r="I198" s="104" t="n">
        <f aca="false">H198*D198/50</f>
        <v>0</v>
      </c>
      <c r="J198" s="3"/>
      <c r="K198" s="2"/>
      <c r="L198" s="2"/>
    </row>
    <row r="199" customFormat="false" ht="14.25" hidden="false" customHeight="true" outlineLevel="0" collapsed="false">
      <c r="A199" s="109" t="s">
        <v>222</v>
      </c>
      <c r="B199" s="108" t="s">
        <v>46</v>
      </c>
      <c r="C199" s="101" t="s">
        <v>45</v>
      </c>
      <c r="D199" s="102"/>
      <c r="E199" s="103" t="n">
        <v>1.331</v>
      </c>
      <c r="F199" s="104" t="n">
        <f aca="false">D199*E199/50</f>
        <v>0</v>
      </c>
      <c r="G199" s="105"/>
      <c r="H199" s="106" t="n">
        <f aca="false">E199*$F$8</f>
        <v>0</v>
      </c>
      <c r="I199" s="104" t="n">
        <f aca="false">H199*D199/50</f>
        <v>0</v>
      </c>
      <c r="J199" s="3"/>
      <c r="K199" s="2"/>
      <c r="L199" s="2"/>
    </row>
    <row r="200" customFormat="false" ht="14.25" hidden="false" customHeight="true" outlineLevel="0" collapsed="false">
      <c r="A200" s="109" t="s">
        <v>223</v>
      </c>
      <c r="B200" s="108" t="s">
        <v>46</v>
      </c>
      <c r="C200" s="101" t="s">
        <v>45</v>
      </c>
      <c r="D200" s="102"/>
      <c r="E200" s="103" t="n">
        <v>1.287</v>
      </c>
      <c r="F200" s="104" t="n">
        <f aca="false">D200*E200/50</f>
        <v>0</v>
      </c>
      <c r="G200" s="105"/>
      <c r="H200" s="106" t="n">
        <f aca="false">E200*$F$8</f>
        <v>0</v>
      </c>
      <c r="I200" s="104" t="n">
        <f aca="false">H200*D200/50</f>
        <v>0</v>
      </c>
      <c r="J200" s="3"/>
      <c r="K200" s="2"/>
      <c r="L200" s="2"/>
    </row>
    <row r="201" customFormat="false" ht="14.25" hidden="false" customHeight="true" outlineLevel="0" collapsed="false">
      <c r="A201" s="109" t="s">
        <v>224</v>
      </c>
      <c r="B201" s="108" t="s">
        <v>46</v>
      </c>
      <c r="C201" s="101" t="s">
        <v>45</v>
      </c>
      <c r="D201" s="102"/>
      <c r="E201" s="103" t="n">
        <v>1.287</v>
      </c>
      <c r="F201" s="104" t="n">
        <f aca="false">D201*E201/50</f>
        <v>0</v>
      </c>
      <c r="G201" s="105"/>
      <c r="H201" s="106" t="n">
        <f aca="false">E201*$F$8</f>
        <v>0</v>
      </c>
      <c r="I201" s="104" t="n">
        <f aca="false">H201*D201/50</f>
        <v>0</v>
      </c>
      <c r="J201" s="3"/>
      <c r="K201" s="2"/>
      <c r="L201" s="2"/>
    </row>
    <row r="202" customFormat="false" ht="14.25" hidden="false" customHeight="true" outlineLevel="0" collapsed="false">
      <c r="A202" s="109" t="s">
        <v>225</v>
      </c>
      <c r="B202" s="108" t="s">
        <v>46</v>
      </c>
      <c r="C202" s="101" t="s">
        <v>45</v>
      </c>
      <c r="D202" s="102"/>
      <c r="E202" s="103" t="n">
        <v>1.331</v>
      </c>
      <c r="F202" s="104" t="n">
        <f aca="false">D202*E202/50</f>
        <v>0</v>
      </c>
      <c r="G202" s="105"/>
      <c r="H202" s="106" t="n">
        <f aca="false">E202*$F$8</f>
        <v>0</v>
      </c>
      <c r="I202" s="104" t="n">
        <f aca="false">H202*D202/50</f>
        <v>0</v>
      </c>
      <c r="J202" s="3"/>
      <c r="K202" s="2"/>
      <c r="L202" s="2"/>
    </row>
    <row r="203" customFormat="false" ht="14.25" hidden="false" customHeight="true" outlineLevel="0" collapsed="false">
      <c r="A203" s="109" t="s">
        <v>226</v>
      </c>
      <c r="B203" s="108" t="s">
        <v>46</v>
      </c>
      <c r="C203" s="101" t="s">
        <v>45</v>
      </c>
      <c r="D203" s="102"/>
      <c r="E203" s="103" t="n">
        <v>1.331</v>
      </c>
      <c r="F203" s="104" t="n">
        <f aca="false">D203*E203/50</f>
        <v>0</v>
      </c>
      <c r="G203" s="105"/>
      <c r="H203" s="106" t="n">
        <f aca="false">E203*$F$8</f>
        <v>0</v>
      </c>
      <c r="I203" s="104" t="n">
        <f aca="false">H203*D203/50</f>
        <v>0</v>
      </c>
      <c r="J203" s="3"/>
      <c r="K203" s="2"/>
      <c r="L203" s="2"/>
    </row>
    <row r="204" customFormat="false" ht="14.25" hidden="false" customHeight="true" outlineLevel="0" collapsed="false">
      <c r="A204" s="109" t="s">
        <v>227</v>
      </c>
      <c r="B204" s="108" t="s">
        <v>46</v>
      </c>
      <c r="C204" s="101" t="s">
        <v>45</v>
      </c>
      <c r="D204" s="102"/>
      <c r="E204" s="103" t="n">
        <v>1.331</v>
      </c>
      <c r="F204" s="104" t="n">
        <f aca="false">D204*E204/50</f>
        <v>0</v>
      </c>
      <c r="G204" s="105"/>
      <c r="H204" s="106" t="n">
        <f aca="false">E204*$F$8</f>
        <v>0</v>
      </c>
      <c r="I204" s="104" t="n">
        <f aca="false">H204*D204/50</f>
        <v>0</v>
      </c>
      <c r="J204" s="3"/>
      <c r="K204" s="2"/>
      <c r="L204" s="2"/>
    </row>
    <row r="205" customFormat="false" ht="14.25" hidden="false" customHeight="true" outlineLevel="0" collapsed="false">
      <c r="A205" s="109" t="s">
        <v>228</v>
      </c>
      <c r="B205" s="108" t="s">
        <v>46</v>
      </c>
      <c r="C205" s="101" t="s">
        <v>45</v>
      </c>
      <c r="D205" s="102"/>
      <c r="E205" s="103" t="n">
        <v>1.287</v>
      </c>
      <c r="F205" s="104" t="n">
        <f aca="false">D205*E205/50</f>
        <v>0</v>
      </c>
      <c r="G205" s="105"/>
      <c r="H205" s="106" t="n">
        <f aca="false">E205*$F$8</f>
        <v>0</v>
      </c>
      <c r="I205" s="104" t="n">
        <f aca="false">H205*D205/50</f>
        <v>0</v>
      </c>
      <c r="J205" s="3"/>
      <c r="K205" s="2"/>
      <c r="L205" s="2"/>
    </row>
    <row r="206" customFormat="false" ht="14.25" hidden="false" customHeight="true" outlineLevel="0" collapsed="false">
      <c r="A206" s="109" t="s">
        <v>229</v>
      </c>
      <c r="B206" s="108" t="s">
        <v>46</v>
      </c>
      <c r="C206" s="101" t="s">
        <v>45</v>
      </c>
      <c r="D206" s="102"/>
      <c r="E206" s="103" t="n">
        <v>1.287</v>
      </c>
      <c r="F206" s="104" t="n">
        <f aca="false">D206*E206/50</f>
        <v>0</v>
      </c>
      <c r="G206" s="105"/>
      <c r="H206" s="106" t="n">
        <f aca="false">E206*$F$8</f>
        <v>0</v>
      </c>
      <c r="I206" s="104" t="n">
        <f aca="false">H206*D206/50</f>
        <v>0</v>
      </c>
      <c r="J206" s="3"/>
      <c r="K206" s="2"/>
      <c r="L206" s="2"/>
    </row>
    <row r="207" customFormat="false" ht="14.25" hidden="false" customHeight="true" outlineLevel="0" collapsed="false">
      <c r="A207" s="109" t="s">
        <v>230</v>
      </c>
      <c r="B207" s="108" t="s">
        <v>46</v>
      </c>
      <c r="C207" s="101" t="s">
        <v>45</v>
      </c>
      <c r="D207" s="102"/>
      <c r="E207" s="103" t="n">
        <v>1.287</v>
      </c>
      <c r="F207" s="104" t="n">
        <f aca="false">D207*E207/50</f>
        <v>0</v>
      </c>
      <c r="G207" s="105"/>
      <c r="H207" s="106" t="n">
        <f aca="false">E207*$F$8</f>
        <v>0</v>
      </c>
      <c r="I207" s="104" t="n">
        <f aca="false">H207*D207/50</f>
        <v>0</v>
      </c>
      <c r="J207" s="3"/>
      <c r="K207" s="2"/>
      <c r="L207" s="2"/>
    </row>
    <row r="208" customFormat="false" ht="14.25" hidden="false" customHeight="true" outlineLevel="0" collapsed="false">
      <c r="A208" s="109" t="s">
        <v>231</v>
      </c>
      <c r="B208" s="108" t="s">
        <v>46</v>
      </c>
      <c r="C208" s="101" t="s">
        <v>45</v>
      </c>
      <c r="D208" s="102"/>
      <c r="E208" s="103" t="n">
        <v>1.287</v>
      </c>
      <c r="F208" s="104" t="n">
        <f aca="false">D208*E208/50</f>
        <v>0</v>
      </c>
      <c r="G208" s="105"/>
      <c r="H208" s="106" t="n">
        <f aca="false">E208*$F$8</f>
        <v>0</v>
      </c>
      <c r="I208" s="104" t="n">
        <f aca="false">H208*D208/50</f>
        <v>0</v>
      </c>
      <c r="J208" s="3"/>
      <c r="K208" s="2"/>
      <c r="L208" s="2"/>
    </row>
    <row r="209" customFormat="false" ht="14.25" hidden="false" customHeight="true" outlineLevel="0" collapsed="false">
      <c r="A209" s="109" t="s">
        <v>232</v>
      </c>
      <c r="B209" s="108" t="s">
        <v>46</v>
      </c>
      <c r="C209" s="101" t="s">
        <v>45</v>
      </c>
      <c r="D209" s="102"/>
      <c r="E209" s="103" t="n">
        <v>1.287</v>
      </c>
      <c r="F209" s="104" t="n">
        <f aca="false">D209*E209/50</f>
        <v>0</v>
      </c>
      <c r="G209" s="105"/>
      <c r="H209" s="106" t="n">
        <f aca="false">E209*$F$8</f>
        <v>0</v>
      </c>
      <c r="I209" s="104" t="n">
        <f aca="false">H209*D209/50</f>
        <v>0</v>
      </c>
      <c r="J209" s="3"/>
      <c r="K209" s="2"/>
      <c r="L209" s="2"/>
    </row>
    <row r="210" customFormat="false" ht="14.25" hidden="false" customHeight="true" outlineLevel="0" collapsed="false">
      <c r="A210" s="109" t="s">
        <v>233</v>
      </c>
      <c r="B210" s="108" t="s">
        <v>46</v>
      </c>
      <c r="C210" s="101" t="s">
        <v>45</v>
      </c>
      <c r="D210" s="102"/>
      <c r="E210" s="103" t="n">
        <v>1.287</v>
      </c>
      <c r="F210" s="104" t="n">
        <f aca="false">D210*E210/50</f>
        <v>0</v>
      </c>
      <c r="G210" s="105"/>
      <c r="H210" s="106" t="n">
        <f aca="false">E210*$F$8</f>
        <v>0</v>
      </c>
      <c r="I210" s="104" t="n">
        <f aca="false">H210*D210/50</f>
        <v>0</v>
      </c>
      <c r="J210" s="3"/>
      <c r="K210" s="2"/>
      <c r="L210" s="2"/>
    </row>
    <row r="211" customFormat="false" ht="14.25" hidden="false" customHeight="true" outlineLevel="0" collapsed="false">
      <c r="A211" s="112" t="s">
        <v>234</v>
      </c>
      <c r="B211" s="108" t="s">
        <v>46</v>
      </c>
      <c r="C211" s="101" t="s">
        <v>45</v>
      </c>
      <c r="D211" s="102"/>
      <c r="E211" s="103" t="n">
        <v>1.331</v>
      </c>
      <c r="F211" s="104" t="n">
        <f aca="false">D211*E211/50</f>
        <v>0</v>
      </c>
      <c r="G211" s="105"/>
      <c r="H211" s="106" t="n">
        <f aca="false">E211*$F$8</f>
        <v>0</v>
      </c>
      <c r="I211" s="104" t="n">
        <f aca="false">H211*D211/50</f>
        <v>0</v>
      </c>
      <c r="J211" s="3"/>
      <c r="K211" s="2"/>
      <c r="L211" s="2"/>
    </row>
    <row r="212" customFormat="false" ht="14.25" hidden="false" customHeight="true" outlineLevel="0" collapsed="false">
      <c r="A212" s="109" t="s">
        <v>235</v>
      </c>
      <c r="B212" s="108" t="s">
        <v>46</v>
      </c>
      <c r="C212" s="101" t="s">
        <v>45</v>
      </c>
      <c r="D212" s="102"/>
      <c r="E212" s="103" t="n">
        <v>1.331</v>
      </c>
      <c r="F212" s="104" t="n">
        <f aca="false">D212*E212/50</f>
        <v>0</v>
      </c>
      <c r="G212" s="105"/>
      <c r="H212" s="106" t="n">
        <f aca="false">E212*$F$8</f>
        <v>0</v>
      </c>
      <c r="I212" s="104" t="n">
        <f aca="false">H212*D212/50</f>
        <v>0</v>
      </c>
      <c r="J212" s="3"/>
      <c r="K212" s="2"/>
      <c r="L212" s="2"/>
    </row>
    <row r="213" customFormat="false" ht="14.25" hidden="false" customHeight="true" outlineLevel="0" collapsed="false">
      <c r="A213" s="109" t="s">
        <v>236</v>
      </c>
      <c r="B213" s="108" t="s">
        <v>46</v>
      </c>
      <c r="C213" s="101" t="s">
        <v>45</v>
      </c>
      <c r="D213" s="102"/>
      <c r="E213" s="103" t="n">
        <v>1.287</v>
      </c>
      <c r="F213" s="104" t="n">
        <f aca="false">D213*E213/50</f>
        <v>0</v>
      </c>
      <c r="G213" s="105"/>
      <c r="H213" s="106" t="n">
        <f aca="false">E213*$F$8</f>
        <v>0</v>
      </c>
      <c r="I213" s="104" t="n">
        <f aca="false">H213*D213/50</f>
        <v>0</v>
      </c>
      <c r="J213" s="3"/>
      <c r="K213" s="2"/>
      <c r="L213" s="2"/>
    </row>
    <row r="214" customFormat="false" ht="14.25" hidden="false" customHeight="true" outlineLevel="0" collapsed="false">
      <c r="A214" s="109" t="s">
        <v>237</v>
      </c>
      <c r="B214" s="108" t="s">
        <v>46</v>
      </c>
      <c r="C214" s="101" t="s">
        <v>45</v>
      </c>
      <c r="D214" s="102"/>
      <c r="E214" s="103" t="n">
        <v>1.331</v>
      </c>
      <c r="F214" s="104" t="n">
        <f aca="false">D214*E214/50</f>
        <v>0</v>
      </c>
      <c r="G214" s="105"/>
      <c r="H214" s="106" t="n">
        <f aca="false">E214*$F$8</f>
        <v>0</v>
      </c>
      <c r="I214" s="104" t="n">
        <f aca="false">H214*D214/50</f>
        <v>0</v>
      </c>
      <c r="J214" s="3"/>
      <c r="K214" s="2"/>
      <c r="L214" s="2"/>
    </row>
    <row r="215" customFormat="false" ht="14.25" hidden="false" customHeight="true" outlineLevel="0" collapsed="false">
      <c r="A215" s="109" t="s">
        <v>238</v>
      </c>
      <c r="B215" s="108" t="s">
        <v>46</v>
      </c>
      <c r="C215" s="101" t="s">
        <v>45</v>
      </c>
      <c r="D215" s="102"/>
      <c r="E215" s="103" t="n">
        <v>1.331</v>
      </c>
      <c r="F215" s="104" t="n">
        <f aca="false">D215*E215/50</f>
        <v>0</v>
      </c>
      <c r="G215" s="105"/>
      <c r="H215" s="106" t="n">
        <f aca="false">E215*$F$8</f>
        <v>0</v>
      </c>
      <c r="I215" s="104" t="n">
        <f aca="false">H215*D215/50</f>
        <v>0</v>
      </c>
      <c r="J215" s="3"/>
      <c r="K215" s="2"/>
      <c r="L215" s="2"/>
    </row>
    <row r="216" customFormat="false" ht="14.25" hidden="false" customHeight="true" outlineLevel="0" collapsed="false">
      <c r="A216" s="109" t="s">
        <v>239</v>
      </c>
      <c r="B216" s="108" t="s">
        <v>46</v>
      </c>
      <c r="C216" s="101" t="s">
        <v>45</v>
      </c>
      <c r="D216" s="102"/>
      <c r="E216" s="103" t="n">
        <v>1.287</v>
      </c>
      <c r="F216" s="104" t="n">
        <f aca="false">D216*E216/50</f>
        <v>0</v>
      </c>
      <c r="G216" s="105"/>
      <c r="H216" s="106" t="n">
        <f aca="false">E216*$F$8</f>
        <v>0</v>
      </c>
      <c r="I216" s="104" t="n">
        <f aca="false">H216*D216/50</f>
        <v>0</v>
      </c>
      <c r="J216" s="3"/>
      <c r="K216" s="2"/>
      <c r="L216" s="2"/>
    </row>
    <row r="217" customFormat="false" ht="14.25" hidden="false" customHeight="true" outlineLevel="0" collapsed="false">
      <c r="A217" s="109" t="s">
        <v>240</v>
      </c>
      <c r="B217" s="108" t="s">
        <v>46</v>
      </c>
      <c r="C217" s="101" t="s">
        <v>45</v>
      </c>
      <c r="D217" s="102"/>
      <c r="E217" s="103" t="n">
        <v>1.331</v>
      </c>
      <c r="F217" s="104" t="n">
        <f aca="false">D217*E217/50</f>
        <v>0</v>
      </c>
      <c r="G217" s="105"/>
      <c r="H217" s="106" t="n">
        <f aca="false">E217*$F$8</f>
        <v>0</v>
      </c>
      <c r="I217" s="104" t="n">
        <f aca="false">H217*D217/50</f>
        <v>0</v>
      </c>
      <c r="J217" s="3"/>
      <c r="K217" s="2"/>
      <c r="L217" s="2"/>
    </row>
    <row r="218" customFormat="false" ht="14.25" hidden="false" customHeight="true" outlineLevel="0" collapsed="false">
      <c r="A218" s="109" t="s">
        <v>241</v>
      </c>
      <c r="B218" s="108" t="s">
        <v>46</v>
      </c>
      <c r="C218" s="101" t="s">
        <v>45</v>
      </c>
      <c r="D218" s="102"/>
      <c r="E218" s="103" t="n">
        <v>1.287</v>
      </c>
      <c r="F218" s="104" t="n">
        <f aca="false">D218*E218/50</f>
        <v>0</v>
      </c>
      <c r="G218" s="105"/>
      <c r="H218" s="106" t="n">
        <f aca="false">E218*$F$8</f>
        <v>0</v>
      </c>
      <c r="I218" s="104" t="n">
        <f aca="false">H218*D218/50</f>
        <v>0</v>
      </c>
      <c r="J218" s="3"/>
      <c r="K218" s="2"/>
      <c r="L218" s="2"/>
    </row>
    <row r="219" customFormat="false" ht="14.25" hidden="false" customHeight="true" outlineLevel="0" collapsed="false">
      <c r="A219" s="109" t="s">
        <v>242</v>
      </c>
      <c r="B219" s="108" t="s">
        <v>46</v>
      </c>
      <c r="C219" s="101" t="s">
        <v>45</v>
      </c>
      <c r="D219" s="102"/>
      <c r="E219" s="103" t="n">
        <v>1.287</v>
      </c>
      <c r="F219" s="104" t="n">
        <f aca="false">D219*E219/50</f>
        <v>0</v>
      </c>
      <c r="G219" s="105"/>
      <c r="H219" s="106" t="n">
        <f aca="false">E219*$F$8</f>
        <v>0</v>
      </c>
      <c r="I219" s="104" t="n">
        <f aca="false">H219*D219/50</f>
        <v>0</v>
      </c>
      <c r="J219" s="3"/>
      <c r="K219" s="2"/>
      <c r="L219" s="2"/>
    </row>
    <row r="220" customFormat="false" ht="14.25" hidden="false" customHeight="true" outlineLevel="0" collapsed="false">
      <c r="A220" s="109" t="s">
        <v>243</v>
      </c>
      <c r="B220" s="108" t="s">
        <v>46</v>
      </c>
      <c r="C220" s="101" t="s">
        <v>45</v>
      </c>
      <c r="D220" s="102"/>
      <c r="E220" s="103" t="n">
        <v>1.331</v>
      </c>
      <c r="F220" s="104" t="n">
        <f aca="false">D220*E220/50</f>
        <v>0</v>
      </c>
      <c r="G220" s="105"/>
      <c r="H220" s="106" t="n">
        <f aca="false">E220*$F$8</f>
        <v>0</v>
      </c>
      <c r="I220" s="104" t="n">
        <f aca="false">H220*D220/50</f>
        <v>0</v>
      </c>
      <c r="J220" s="3"/>
      <c r="K220" s="2"/>
      <c r="L220" s="2"/>
    </row>
    <row r="221" customFormat="false" ht="14.25" hidden="false" customHeight="true" outlineLevel="0" collapsed="false">
      <c r="A221" s="109" t="s">
        <v>244</v>
      </c>
      <c r="B221" s="108" t="s">
        <v>46</v>
      </c>
      <c r="C221" s="101" t="s">
        <v>45</v>
      </c>
      <c r="D221" s="102"/>
      <c r="E221" s="103" t="n">
        <v>1.38</v>
      </c>
      <c r="F221" s="104" t="n">
        <f aca="false">D221*E221/50</f>
        <v>0</v>
      </c>
      <c r="G221" s="105"/>
      <c r="H221" s="106" t="n">
        <f aca="false">E221*$F$8</f>
        <v>0</v>
      </c>
      <c r="I221" s="104" t="n">
        <f aca="false">H221*D221/50</f>
        <v>0</v>
      </c>
      <c r="J221" s="3"/>
      <c r="K221" s="2"/>
      <c r="L221" s="2"/>
    </row>
    <row r="222" customFormat="false" ht="14.25" hidden="false" customHeight="true" outlineLevel="0" collapsed="false">
      <c r="A222" s="109" t="s">
        <v>245</v>
      </c>
      <c r="B222" s="108" t="s">
        <v>46</v>
      </c>
      <c r="C222" s="101" t="s">
        <v>45</v>
      </c>
      <c r="D222" s="102"/>
      <c r="E222" s="103" t="n">
        <v>1.38</v>
      </c>
      <c r="F222" s="104" t="n">
        <f aca="false">D222*E222/50</f>
        <v>0</v>
      </c>
      <c r="G222" s="105"/>
      <c r="H222" s="106" t="n">
        <f aca="false">E222*$F$8</f>
        <v>0</v>
      </c>
      <c r="I222" s="104" t="n">
        <f aca="false">H222*D222/50</f>
        <v>0</v>
      </c>
      <c r="J222" s="3"/>
      <c r="K222" s="2"/>
      <c r="L222" s="2"/>
    </row>
    <row r="223" customFormat="false" ht="14.25" hidden="false" customHeight="true" outlineLevel="0" collapsed="false">
      <c r="A223" s="112" t="s">
        <v>246</v>
      </c>
      <c r="B223" s="108" t="s">
        <v>46</v>
      </c>
      <c r="C223" s="101" t="s">
        <v>45</v>
      </c>
      <c r="D223" s="102"/>
      <c r="E223" s="103" t="n">
        <v>1.05</v>
      </c>
      <c r="F223" s="104" t="n">
        <f aca="false">D223*E223/50</f>
        <v>0</v>
      </c>
      <c r="G223" s="105"/>
      <c r="H223" s="106" t="n">
        <f aca="false">E223*$F$8</f>
        <v>0</v>
      </c>
      <c r="I223" s="104" t="n">
        <f aca="false">H223*D223/50</f>
        <v>0</v>
      </c>
      <c r="J223" s="3"/>
      <c r="K223" s="2"/>
      <c r="L223" s="2"/>
    </row>
    <row r="224" customFormat="false" ht="14.25" hidden="false" customHeight="true" outlineLevel="0" collapsed="false">
      <c r="A224" s="109" t="s">
        <v>247</v>
      </c>
      <c r="B224" s="108" t="s">
        <v>46</v>
      </c>
      <c r="C224" s="101" t="n">
        <v>50</v>
      </c>
      <c r="D224" s="102"/>
      <c r="E224" s="103" t="n">
        <v>1.01</v>
      </c>
      <c r="F224" s="104" t="n">
        <f aca="false">D224*E224/50</f>
        <v>0</v>
      </c>
      <c r="G224" s="105"/>
      <c r="H224" s="106" t="n">
        <f aca="false">E224*$F$8</f>
        <v>0</v>
      </c>
      <c r="I224" s="104" t="n">
        <f aca="false">H224*D224/50</f>
        <v>0</v>
      </c>
      <c r="J224" s="3"/>
      <c r="K224" s="2"/>
      <c r="L224" s="2"/>
    </row>
    <row r="225" customFormat="false" ht="14.25" hidden="false" customHeight="true" outlineLevel="0" collapsed="false">
      <c r="A225" s="109" t="s">
        <v>248</v>
      </c>
      <c r="B225" s="108" t="s">
        <v>46</v>
      </c>
      <c r="C225" s="101" t="s">
        <v>45</v>
      </c>
      <c r="D225" s="102"/>
      <c r="E225" s="103" t="n">
        <v>1.1</v>
      </c>
      <c r="F225" s="104" t="n">
        <f aca="false">D225*E225/50</f>
        <v>0</v>
      </c>
      <c r="G225" s="105"/>
      <c r="H225" s="106" t="n">
        <f aca="false">E225*$F$8</f>
        <v>0</v>
      </c>
      <c r="I225" s="104" t="n">
        <f aca="false">H225*D225/50</f>
        <v>0</v>
      </c>
      <c r="J225" s="3"/>
      <c r="K225" s="2"/>
      <c r="L225" s="2"/>
    </row>
    <row r="226" customFormat="false" ht="14.25" hidden="false" customHeight="true" outlineLevel="0" collapsed="false">
      <c r="A226" s="109" t="s">
        <v>249</v>
      </c>
      <c r="B226" s="108" t="s">
        <v>46</v>
      </c>
      <c r="C226" s="101" t="s">
        <v>45</v>
      </c>
      <c r="D226" s="102"/>
      <c r="E226" s="103" t="n">
        <v>1.287</v>
      </c>
      <c r="F226" s="104" t="n">
        <f aca="false">D226*E226/50</f>
        <v>0</v>
      </c>
      <c r="G226" s="105"/>
      <c r="H226" s="106" t="n">
        <f aca="false">E226*$F$8</f>
        <v>0</v>
      </c>
      <c r="I226" s="104" t="n">
        <f aca="false">H226*D226/50</f>
        <v>0</v>
      </c>
      <c r="J226" s="3"/>
      <c r="K226" s="2"/>
      <c r="L226" s="2"/>
    </row>
    <row r="227" customFormat="false" ht="14.25" hidden="false" customHeight="true" outlineLevel="0" collapsed="false">
      <c r="A227" s="109" t="s">
        <v>250</v>
      </c>
      <c r="B227" s="108" t="s">
        <v>46</v>
      </c>
      <c r="C227" s="101" t="s">
        <v>45</v>
      </c>
      <c r="D227" s="102"/>
      <c r="E227" s="103" t="n">
        <v>1.287</v>
      </c>
      <c r="F227" s="104" t="n">
        <f aca="false">D227*E227/50</f>
        <v>0</v>
      </c>
      <c r="G227" s="105"/>
      <c r="H227" s="106" t="n">
        <f aca="false">E227*$F$8</f>
        <v>0</v>
      </c>
      <c r="I227" s="104" t="n">
        <f aca="false">H227*D227/50</f>
        <v>0</v>
      </c>
      <c r="J227" s="3"/>
      <c r="K227" s="2"/>
      <c r="L227" s="2"/>
    </row>
    <row r="228" customFormat="false" ht="14.25" hidden="false" customHeight="true" outlineLevel="0" collapsed="false">
      <c r="A228" s="109" t="s">
        <v>251</v>
      </c>
      <c r="B228" s="108" t="s">
        <v>46</v>
      </c>
      <c r="C228" s="101" t="s">
        <v>45</v>
      </c>
      <c r="D228" s="102"/>
      <c r="E228" s="103" t="n">
        <v>1.287</v>
      </c>
      <c r="F228" s="104" t="n">
        <f aca="false">D228*E228/50</f>
        <v>0</v>
      </c>
      <c r="G228" s="105"/>
      <c r="H228" s="106" t="n">
        <f aca="false">E228*$F$8</f>
        <v>0</v>
      </c>
      <c r="I228" s="104" t="n">
        <f aca="false">H228*D228/50</f>
        <v>0</v>
      </c>
      <c r="J228" s="3"/>
      <c r="K228" s="2"/>
      <c r="L228" s="2"/>
    </row>
    <row r="229" customFormat="false" ht="14.25" hidden="false" customHeight="true" outlineLevel="0" collapsed="false">
      <c r="A229" s="109" t="s">
        <v>252</v>
      </c>
      <c r="B229" s="108" t="s">
        <v>46</v>
      </c>
      <c r="C229" s="101" t="s">
        <v>45</v>
      </c>
      <c r="D229" s="102"/>
      <c r="E229" s="103" t="n">
        <v>1.265</v>
      </c>
      <c r="F229" s="104" t="n">
        <f aca="false">D229*E229/50</f>
        <v>0</v>
      </c>
      <c r="G229" s="105"/>
      <c r="H229" s="106" t="n">
        <f aca="false">E229*$F$8</f>
        <v>0</v>
      </c>
      <c r="I229" s="104" t="n">
        <f aca="false">H229*D229/50</f>
        <v>0</v>
      </c>
      <c r="J229" s="3"/>
      <c r="K229" s="2"/>
      <c r="L229" s="2"/>
    </row>
    <row r="230" customFormat="false" ht="14.25" hidden="false" customHeight="true" outlineLevel="0" collapsed="false">
      <c r="A230" s="112" t="s">
        <v>253</v>
      </c>
      <c r="B230" s="108" t="s">
        <v>46</v>
      </c>
      <c r="C230" s="101" t="s">
        <v>45</v>
      </c>
      <c r="D230" s="102"/>
      <c r="E230" s="103" t="n">
        <v>1.265</v>
      </c>
      <c r="F230" s="104" t="n">
        <f aca="false">D230*E230/50</f>
        <v>0</v>
      </c>
      <c r="G230" s="105"/>
      <c r="H230" s="106" t="n">
        <f aca="false">E230*$F$8</f>
        <v>0</v>
      </c>
      <c r="I230" s="104" t="n">
        <f aca="false">H230*D230/50</f>
        <v>0</v>
      </c>
      <c r="J230" s="3"/>
      <c r="K230" s="2"/>
      <c r="L230" s="2"/>
    </row>
    <row r="231" customFormat="false" ht="14.25" hidden="false" customHeight="true" outlineLevel="0" collapsed="false">
      <c r="A231" s="109" t="s">
        <v>254</v>
      </c>
      <c r="B231" s="108" t="s">
        <v>46</v>
      </c>
      <c r="C231" s="101" t="s">
        <v>45</v>
      </c>
      <c r="D231" s="102"/>
      <c r="E231" s="103" t="n">
        <v>1.265</v>
      </c>
      <c r="F231" s="104" t="n">
        <f aca="false">D231*E231/50</f>
        <v>0</v>
      </c>
      <c r="G231" s="105"/>
      <c r="H231" s="106" t="n">
        <f aca="false">E231*$F$8</f>
        <v>0</v>
      </c>
      <c r="I231" s="104" t="n">
        <f aca="false">H231*D231/50</f>
        <v>0</v>
      </c>
      <c r="J231" s="3"/>
      <c r="K231" s="2"/>
      <c r="L231" s="2"/>
    </row>
    <row r="232" customFormat="false" ht="14.25" hidden="false" customHeight="true" outlineLevel="0" collapsed="false">
      <c r="A232" s="109" t="s">
        <v>255</v>
      </c>
      <c r="B232" s="108" t="s">
        <v>46</v>
      </c>
      <c r="C232" s="101" t="s">
        <v>45</v>
      </c>
      <c r="D232" s="102"/>
      <c r="E232" s="103" t="n">
        <v>1.265</v>
      </c>
      <c r="F232" s="104" t="n">
        <f aca="false">D232*E232/50</f>
        <v>0</v>
      </c>
      <c r="G232" s="105"/>
      <c r="H232" s="106" t="n">
        <f aca="false">E232*$F$8</f>
        <v>0</v>
      </c>
      <c r="I232" s="104" t="n">
        <f aca="false">H232*D232/50</f>
        <v>0</v>
      </c>
      <c r="J232" s="3"/>
      <c r="K232" s="2"/>
      <c r="L232" s="2"/>
    </row>
    <row r="233" customFormat="false" ht="14.25" hidden="false" customHeight="true" outlineLevel="0" collapsed="false">
      <c r="A233" s="109" t="s">
        <v>256</v>
      </c>
      <c r="B233" s="108" t="s">
        <v>46</v>
      </c>
      <c r="C233" s="101" t="s">
        <v>45</v>
      </c>
      <c r="D233" s="102"/>
      <c r="E233" s="103" t="n">
        <v>1.265</v>
      </c>
      <c r="F233" s="104" t="n">
        <f aca="false">D233*E233/50</f>
        <v>0</v>
      </c>
      <c r="G233" s="105"/>
      <c r="H233" s="106" t="n">
        <f aca="false">E233*$F$8</f>
        <v>0</v>
      </c>
      <c r="I233" s="104" t="n">
        <f aca="false">H233*D233/50</f>
        <v>0</v>
      </c>
      <c r="J233" s="3"/>
      <c r="K233" s="2"/>
      <c r="L233" s="2"/>
    </row>
    <row r="234" customFormat="false" ht="14.25" hidden="false" customHeight="true" outlineLevel="0" collapsed="false">
      <c r="A234" s="109" t="s">
        <v>257</v>
      </c>
      <c r="B234" s="108" t="s">
        <v>46</v>
      </c>
      <c r="C234" s="101" t="s">
        <v>45</v>
      </c>
      <c r="D234" s="102"/>
      <c r="E234" s="103" t="n">
        <v>1.265</v>
      </c>
      <c r="F234" s="104" t="n">
        <f aca="false">D234*E234/50</f>
        <v>0</v>
      </c>
      <c r="G234" s="105"/>
      <c r="H234" s="106" t="n">
        <f aca="false">E234*$F$8</f>
        <v>0</v>
      </c>
      <c r="I234" s="104" t="n">
        <f aca="false">H234*D234/50</f>
        <v>0</v>
      </c>
      <c r="J234" s="3"/>
      <c r="K234" s="2"/>
      <c r="L234" s="2"/>
    </row>
    <row r="235" customFormat="false" ht="14.25" hidden="false" customHeight="true" outlineLevel="0" collapsed="false">
      <c r="A235" s="109" t="s">
        <v>258</v>
      </c>
      <c r="B235" s="108" t="s">
        <v>46</v>
      </c>
      <c r="C235" s="101" t="s">
        <v>45</v>
      </c>
      <c r="D235" s="102"/>
      <c r="E235" s="103" t="n">
        <v>1.265</v>
      </c>
      <c r="F235" s="104" t="n">
        <f aca="false">D235*E235/50</f>
        <v>0</v>
      </c>
      <c r="G235" s="105"/>
      <c r="H235" s="106" t="n">
        <f aca="false">E235*$F$8</f>
        <v>0</v>
      </c>
      <c r="I235" s="104" t="n">
        <f aca="false">H235*D235/50</f>
        <v>0</v>
      </c>
      <c r="J235" s="3"/>
      <c r="K235" s="2"/>
      <c r="L235" s="2"/>
    </row>
    <row r="236" customFormat="false" ht="14.25" hidden="false" customHeight="true" outlineLevel="0" collapsed="false">
      <c r="A236" s="109" t="s">
        <v>259</v>
      </c>
      <c r="B236" s="108" t="s">
        <v>46</v>
      </c>
      <c r="C236" s="101" t="s">
        <v>45</v>
      </c>
      <c r="D236" s="102"/>
      <c r="E236" s="103" t="n">
        <v>1.265</v>
      </c>
      <c r="F236" s="104" t="n">
        <f aca="false">D236*E236/50</f>
        <v>0</v>
      </c>
      <c r="G236" s="105"/>
      <c r="H236" s="106" t="n">
        <f aca="false">E236*$F$8</f>
        <v>0</v>
      </c>
      <c r="I236" s="104" t="n">
        <f aca="false">H236*D236/50</f>
        <v>0</v>
      </c>
      <c r="J236" s="3"/>
      <c r="K236" s="2"/>
      <c r="L236" s="2"/>
    </row>
    <row r="237" customFormat="false" ht="14.25" hidden="false" customHeight="true" outlineLevel="0" collapsed="false">
      <c r="A237" s="109" t="s">
        <v>260</v>
      </c>
      <c r="B237" s="108" t="s">
        <v>46</v>
      </c>
      <c r="C237" s="101" t="s">
        <v>45</v>
      </c>
      <c r="D237" s="102"/>
      <c r="E237" s="103" t="n">
        <v>1.265</v>
      </c>
      <c r="F237" s="104" t="n">
        <f aca="false">D237*E237/50</f>
        <v>0</v>
      </c>
      <c r="G237" s="105"/>
      <c r="H237" s="106" t="n">
        <f aca="false">E237*$F$8</f>
        <v>0</v>
      </c>
      <c r="I237" s="104" t="n">
        <f aca="false">H237*D237/50</f>
        <v>0</v>
      </c>
      <c r="J237" s="3"/>
      <c r="K237" s="2"/>
      <c r="L237" s="2"/>
    </row>
    <row r="238" customFormat="false" ht="14.25" hidden="false" customHeight="true" outlineLevel="0" collapsed="false">
      <c r="A238" s="109" t="s">
        <v>261</v>
      </c>
      <c r="B238" s="108" t="s">
        <v>46</v>
      </c>
      <c r="C238" s="101" t="s">
        <v>45</v>
      </c>
      <c r="D238" s="102"/>
      <c r="E238" s="103" t="n">
        <v>1.265</v>
      </c>
      <c r="F238" s="104" t="n">
        <f aca="false">D238*E238/50</f>
        <v>0</v>
      </c>
      <c r="G238" s="105"/>
      <c r="H238" s="106" t="n">
        <f aca="false">E238*$F$8</f>
        <v>0</v>
      </c>
      <c r="I238" s="104" t="n">
        <f aca="false">H238*D238/50</f>
        <v>0</v>
      </c>
      <c r="J238" s="3"/>
      <c r="K238" s="2"/>
      <c r="L238" s="2"/>
    </row>
    <row r="239" customFormat="false" ht="14.25" hidden="false" customHeight="true" outlineLevel="0" collapsed="false">
      <c r="A239" s="109" t="s">
        <v>262</v>
      </c>
      <c r="B239" s="108" t="s">
        <v>46</v>
      </c>
      <c r="C239" s="101" t="s">
        <v>45</v>
      </c>
      <c r="D239" s="102"/>
      <c r="E239" s="103" t="n">
        <v>1.265</v>
      </c>
      <c r="F239" s="104" t="n">
        <f aca="false">D239*E239/50</f>
        <v>0</v>
      </c>
      <c r="G239" s="105"/>
      <c r="H239" s="106" t="n">
        <f aca="false">E239*$F$8</f>
        <v>0</v>
      </c>
      <c r="I239" s="104" t="n">
        <f aca="false">H239*D239/50</f>
        <v>0</v>
      </c>
      <c r="J239" s="3"/>
      <c r="K239" s="2"/>
      <c r="L239" s="2"/>
    </row>
    <row r="240" customFormat="false" ht="14.25" hidden="false" customHeight="true" outlineLevel="0" collapsed="false">
      <c r="A240" s="109" t="s">
        <v>263</v>
      </c>
      <c r="B240" s="108" t="s">
        <v>46</v>
      </c>
      <c r="C240" s="101" t="s">
        <v>45</v>
      </c>
      <c r="D240" s="102"/>
      <c r="E240" s="103" t="n">
        <v>1.265</v>
      </c>
      <c r="F240" s="104" t="n">
        <f aca="false">D240*E240/50</f>
        <v>0</v>
      </c>
      <c r="G240" s="105"/>
      <c r="H240" s="106" t="n">
        <f aca="false">E240*$F$8</f>
        <v>0</v>
      </c>
      <c r="I240" s="104" t="n">
        <f aca="false">H240*D240/50</f>
        <v>0</v>
      </c>
      <c r="J240" s="3"/>
      <c r="K240" s="2"/>
      <c r="L240" s="2"/>
    </row>
    <row r="241" customFormat="false" ht="14.25" hidden="false" customHeight="true" outlineLevel="0" collapsed="false">
      <c r="A241" s="109" t="s">
        <v>264</v>
      </c>
      <c r="B241" s="108" t="s">
        <v>46</v>
      </c>
      <c r="C241" s="101" t="s">
        <v>45</v>
      </c>
      <c r="D241" s="102"/>
      <c r="E241" s="103" t="n">
        <v>1.265</v>
      </c>
      <c r="F241" s="104" t="n">
        <f aca="false">D241*E241/50</f>
        <v>0</v>
      </c>
      <c r="G241" s="105"/>
      <c r="H241" s="106" t="n">
        <f aca="false">E241*$F$8</f>
        <v>0</v>
      </c>
      <c r="I241" s="104" t="n">
        <f aca="false">H241*D241/50</f>
        <v>0</v>
      </c>
      <c r="J241" s="3"/>
      <c r="K241" s="2"/>
      <c r="L241" s="2"/>
    </row>
    <row r="242" customFormat="false" ht="14.25" hidden="false" customHeight="true" outlineLevel="0" collapsed="false">
      <c r="A242" s="109" t="s">
        <v>265</v>
      </c>
      <c r="B242" s="108" t="s">
        <v>46</v>
      </c>
      <c r="C242" s="101" t="s">
        <v>45</v>
      </c>
      <c r="D242" s="102"/>
      <c r="E242" s="103" t="n">
        <v>1.265</v>
      </c>
      <c r="F242" s="104" t="n">
        <f aca="false">D242*E242/50</f>
        <v>0</v>
      </c>
      <c r="G242" s="105"/>
      <c r="H242" s="106" t="n">
        <f aca="false">E242*$F$8</f>
        <v>0</v>
      </c>
      <c r="I242" s="104" t="n">
        <f aca="false">H242*D242/50</f>
        <v>0</v>
      </c>
      <c r="J242" s="3"/>
      <c r="K242" s="2"/>
      <c r="L242" s="2"/>
    </row>
    <row r="243" customFormat="false" ht="14.25" hidden="false" customHeight="true" outlineLevel="0" collapsed="false">
      <c r="A243" s="109" t="s">
        <v>266</v>
      </c>
      <c r="B243" s="108" t="s">
        <v>46</v>
      </c>
      <c r="C243" s="101" t="s">
        <v>45</v>
      </c>
      <c r="D243" s="102"/>
      <c r="E243" s="103" t="n">
        <v>1.265</v>
      </c>
      <c r="F243" s="104" t="n">
        <f aca="false">D243*E243/50</f>
        <v>0</v>
      </c>
      <c r="G243" s="105"/>
      <c r="H243" s="106" t="n">
        <f aca="false">E243*$F$8</f>
        <v>0</v>
      </c>
      <c r="I243" s="104" t="n">
        <f aca="false">H243*D243/50</f>
        <v>0</v>
      </c>
      <c r="J243" s="3"/>
      <c r="K243" s="2"/>
      <c r="L243" s="2"/>
    </row>
    <row r="244" customFormat="false" ht="14.25" hidden="false" customHeight="true" outlineLevel="0" collapsed="false">
      <c r="A244" s="109" t="s">
        <v>267</v>
      </c>
      <c r="B244" s="108" t="s">
        <v>46</v>
      </c>
      <c r="C244" s="101" t="s">
        <v>45</v>
      </c>
      <c r="D244" s="102"/>
      <c r="E244" s="103" t="n">
        <v>1.265</v>
      </c>
      <c r="F244" s="104" t="n">
        <f aca="false">D244*E244/50</f>
        <v>0</v>
      </c>
      <c r="G244" s="105"/>
      <c r="H244" s="106" t="n">
        <f aca="false">E244*$F$8</f>
        <v>0</v>
      </c>
      <c r="I244" s="104" t="n">
        <f aca="false">H244*D244/50</f>
        <v>0</v>
      </c>
      <c r="J244" s="3"/>
      <c r="K244" s="2"/>
      <c r="L244" s="2"/>
    </row>
    <row r="245" customFormat="false" ht="14.25" hidden="false" customHeight="true" outlineLevel="0" collapsed="false">
      <c r="A245" s="109" t="s">
        <v>268</v>
      </c>
      <c r="B245" s="108" t="s">
        <v>46</v>
      </c>
      <c r="C245" s="101" t="s">
        <v>45</v>
      </c>
      <c r="D245" s="102"/>
      <c r="E245" s="103" t="n">
        <v>1.265</v>
      </c>
      <c r="F245" s="104" t="n">
        <f aca="false">D245*E245/50</f>
        <v>0</v>
      </c>
      <c r="G245" s="105"/>
      <c r="H245" s="106" t="n">
        <f aca="false">E245*$F$8</f>
        <v>0</v>
      </c>
      <c r="I245" s="104" t="n">
        <f aca="false">H245*D245/50</f>
        <v>0</v>
      </c>
      <c r="J245" s="3"/>
      <c r="K245" s="2"/>
      <c r="L245" s="2"/>
    </row>
    <row r="246" customFormat="false" ht="14.25" hidden="false" customHeight="true" outlineLevel="0" collapsed="false">
      <c r="A246" s="109" t="s">
        <v>269</v>
      </c>
      <c r="B246" s="108" t="s">
        <v>46</v>
      </c>
      <c r="C246" s="101" t="s">
        <v>45</v>
      </c>
      <c r="D246" s="102"/>
      <c r="E246" s="103" t="n">
        <v>1.265</v>
      </c>
      <c r="F246" s="104" t="n">
        <f aca="false">D246*E246/50</f>
        <v>0</v>
      </c>
      <c r="G246" s="105"/>
      <c r="H246" s="106" t="n">
        <f aca="false">E246*$F$8</f>
        <v>0</v>
      </c>
      <c r="I246" s="104" t="n">
        <f aca="false">H246*D246/50</f>
        <v>0</v>
      </c>
      <c r="J246" s="3"/>
      <c r="K246" s="2"/>
      <c r="L246" s="2"/>
    </row>
    <row r="247" customFormat="false" ht="14.25" hidden="false" customHeight="true" outlineLevel="0" collapsed="false">
      <c r="A247" s="112" t="s">
        <v>270</v>
      </c>
      <c r="B247" s="108" t="s">
        <v>46</v>
      </c>
      <c r="C247" s="101" t="s">
        <v>45</v>
      </c>
      <c r="D247" s="102"/>
      <c r="E247" s="103" t="n">
        <v>1.265</v>
      </c>
      <c r="F247" s="104" t="n">
        <f aca="false">D247*E247/50</f>
        <v>0</v>
      </c>
      <c r="G247" s="105"/>
      <c r="H247" s="106" t="n">
        <f aca="false">E247*$F$8</f>
        <v>0</v>
      </c>
      <c r="I247" s="104" t="n">
        <f aca="false">H247*D247/50</f>
        <v>0</v>
      </c>
      <c r="J247" s="3"/>
      <c r="K247" s="2"/>
      <c r="L247" s="2"/>
    </row>
    <row r="248" customFormat="false" ht="14.25" hidden="false" customHeight="true" outlineLevel="0" collapsed="false">
      <c r="A248" s="109" t="s">
        <v>271</v>
      </c>
      <c r="B248" s="108" t="s">
        <v>46</v>
      </c>
      <c r="C248" s="101" t="s">
        <v>45</v>
      </c>
      <c r="D248" s="102"/>
      <c r="E248" s="103" t="n">
        <v>1.287</v>
      </c>
      <c r="F248" s="104" t="n">
        <f aca="false">D248*E248/50</f>
        <v>0</v>
      </c>
      <c r="G248" s="105"/>
      <c r="H248" s="106" t="n">
        <f aca="false">E248*$F$8</f>
        <v>0</v>
      </c>
      <c r="I248" s="104" t="n">
        <f aca="false">H248*D248/50</f>
        <v>0</v>
      </c>
      <c r="J248" s="3"/>
      <c r="K248" s="2"/>
      <c r="L248" s="2"/>
    </row>
    <row r="249" customFormat="false" ht="15" hidden="false" customHeight="true" outlineLevel="0" collapsed="false">
      <c r="A249" s="109" t="s">
        <v>272</v>
      </c>
      <c r="B249" s="108" t="s">
        <v>46</v>
      </c>
      <c r="C249" s="101" t="s">
        <v>45</v>
      </c>
      <c r="D249" s="102"/>
      <c r="E249" s="103" t="n">
        <v>1.287</v>
      </c>
      <c r="F249" s="104" t="n">
        <f aca="false">D249*E249/50</f>
        <v>0</v>
      </c>
      <c r="G249" s="105"/>
      <c r="H249" s="106" t="n">
        <f aca="false">E249*$F$8</f>
        <v>0</v>
      </c>
      <c r="I249" s="104" t="n">
        <f aca="false">H249*D249/50</f>
        <v>0</v>
      </c>
      <c r="J249" s="3"/>
      <c r="K249" s="2"/>
      <c r="L249" s="2"/>
    </row>
    <row r="250" customFormat="false" ht="14.25" hidden="false" customHeight="true" outlineLevel="0" collapsed="false">
      <c r="A250" s="112" t="s">
        <v>273</v>
      </c>
      <c r="B250" s="108" t="s">
        <v>46</v>
      </c>
      <c r="C250" s="101" t="s">
        <v>45</v>
      </c>
      <c r="D250" s="102"/>
      <c r="E250" s="103" t="n">
        <v>1.265</v>
      </c>
      <c r="F250" s="104" t="n">
        <f aca="false">D250*E250/50</f>
        <v>0</v>
      </c>
      <c r="G250" s="105"/>
      <c r="H250" s="106" t="n">
        <f aca="false">E250*$F$8</f>
        <v>0</v>
      </c>
      <c r="I250" s="104" t="n">
        <f aca="false">H250*D250/50</f>
        <v>0</v>
      </c>
      <c r="J250" s="3"/>
      <c r="K250" s="2"/>
      <c r="L250" s="2"/>
    </row>
    <row r="251" customFormat="false" ht="14.25" hidden="false" customHeight="true" outlineLevel="0" collapsed="false">
      <c r="A251" s="109" t="s">
        <v>274</v>
      </c>
      <c r="B251" s="108" t="s">
        <v>46</v>
      </c>
      <c r="C251" s="101" t="s">
        <v>45</v>
      </c>
      <c r="D251" s="102"/>
      <c r="E251" s="103" t="n">
        <v>1.265</v>
      </c>
      <c r="F251" s="104" t="n">
        <f aca="false">D251*E251/50</f>
        <v>0</v>
      </c>
      <c r="G251" s="105"/>
      <c r="H251" s="106" t="n">
        <f aca="false">E251*$F$8</f>
        <v>0</v>
      </c>
      <c r="I251" s="104" t="n">
        <f aca="false">H251*D251/50</f>
        <v>0</v>
      </c>
      <c r="J251" s="3"/>
      <c r="K251" s="2"/>
      <c r="L251" s="2"/>
    </row>
    <row r="252" customFormat="false" ht="14.25" hidden="false" customHeight="true" outlineLevel="0" collapsed="false">
      <c r="A252" s="109" t="s">
        <v>275</v>
      </c>
      <c r="B252" s="108" t="s">
        <v>46</v>
      </c>
      <c r="C252" s="101" t="s">
        <v>45</v>
      </c>
      <c r="D252" s="102"/>
      <c r="E252" s="103" t="n">
        <v>1.265</v>
      </c>
      <c r="F252" s="104" t="n">
        <f aca="false">D252*E252/50</f>
        <v>0</v>
      </c>
      <c r="G252" s="105"/>
      <c r="H252" s="106" t="n">
        <f aca="false">E252*$F$8</f>
        <v>0</v>
      </c>
      <c r="I252" s="104" t="n">
        <f aca="false">H252*D252/50</f>
        <v>0</v>
      </c>
      <c r="J252" s="3"/>
      <c r="K252" s="2"/>
      <c r="L252" s="2"/>
    </row>
    <row r="253" customFormat="false" ht="14.25" hidden="false" customHeight="true" outlineLevel="0" collapsed="false">
      <c r="A253" s="109" t="s">
        <v>276</v>
      </c>
      <c r="B253" s="108" t="s">
        <v>46</v>
      </c>
      <c r="C253" s="101" t="s">
        <v>45</v>
      </c>
      <c r="D253" s="102"/>
      <c r="E253" s="103" t="n">
        <v>1.287</v>
      </c>
      <c r="F253" s="104" t="n">
        <f aca="false">D253*E253/50</f>
        <v>0</v>
      </c>
      <c r="G253" s="105"/>
      <c r="H253" s="106" t="n">
        <f aca="false">E253*$F$8</f>
        <v>0</v>
      </c>
      <c r="I253" s="104" t="n">
        <f aca="false">H253*D253/50</f>
        <v>0</v>
      </c>
      <c r="J253" s="3"/>
      <c r="K253" s="2"/>
      <c r="L253" s="2"/>
    </row>
    <row r="254" customFormat="false" ht="14.25" hidden="false" customHeight="true" outlineLevel="0" collapsed="false">
      <c r="A254" s="109" t="s">
        <v>277</v>
      </c>
      <c r="B254" s="108" t="s">
        <v>46</v>
      </c>
      <c r="C254" s="101" t="s">
        <v>45</v>
      </c>
      <c r="D254" s="102"/>
      <c r="E254" s="103" t="n">
        <v>1.287</v>
      </c>
      <c r="F254" s="104" t="n">
        <f aca="false">D254*E254/50</f>
        <v>0</v>
      </c>
      <c r="G254" s="105"/>
      <c r="H254" s="106" t="n">
        <f aca="false">E254*$F$8</f>
        <v>0</v>
      </c>
      <c r="I254" s="104" t="n">
        <f aca="false">H254*D254/50</f>
        <v>0</v>
      </c>
      <c r="J254" s="3"/>
      <c r="K254" s="2"/>
      <c r="L254" s="2"/>
    </row>
    <row r="255" customFormat="false" ht="14.25" hidden="false" customHeight="true" outlineLevel="0" collapsed="false">
      <c r="A255" s="109" t="s">
        <v>278</v>
      </c>
      <c r="B255" s="108" t="s">
        <v>46</v>
      </c>
      <c r="C255" s="101" t="s">
        <v>45</v>
      </c>
      <c r="D255" s="102"/>
      <c r="E255" s="103" t="n">
        <v>1.265</v>
      </c>
      <c r="F255" s="104" t="n">
        <f aca="false">D255*E255/50</f>
        <v>0</v>
      </c>
      <c r="G255" s="105"/>
      <c r="H255" s="106" t="n">
        <f aca="false">E255*$F$8</f>
        <v>0</v>
      </c>
      <c r="I255" s="104" t="n">
        <f aca="false">H255*D255/50</f>
        <v>0</v>
      </c>
      <c r="J255" s="3"/>
      <c r="K255" s="2"/>
      <c r="L255" s="2"/>
    </row>
    <row r="256" customFormat="false" ht="14.25" hidden="false" customHeight="true" outlineLevel="0" collapsed="false">
      <c r="A256" s="109" t="s">
        <v>279</v>
      </c>
      <c r="B256" s="108" t="s">
        <v>46</v>
      </c>
      <c r="C256" s="101" t="s">
        <v>45</v>
      </c>
      <c r="D256" s="102"/>
      <c r="E256" s="103" t="n">
        <v>1.265</v>
      </c>
      <c r="F256" s="104" t="n">
        <f aca="false">D256*E256/50</f>
        <v>0</v>
      </c>
      <c r="G256" s="105"/>
      <c r="H256" s="106" t="n">
        <f aca="false">E256*$F$8</f>
        <v>0</v>
      </c>
      <c r="I256" s="104" t="n">
        <f aca="false">H256*D256/50</f>
        <v>0</v>
      </c>
      <c r="J256" s="3"/>
      <c r="K256" s="2"/>
      <c r="L256" s="2"/>
    </row>
    <row r="257" customFormat="false" ht="14.25" hidden="false" customHeight="true" outlineLevel="0" collapsed="false">
      <c r="A257" s="109" t="s">
        <v>280</v>
      </c>
      <c r="B257" s="108" t="s">
        <v>46</v>
      </c>
      <c r="C257" s="101" t="s">
        <v>45</v>
      </c>
      <c r="D257" s="102"/>
      <c r="E257" s="103" t="n">
        <v>1.265</v>
      </c>
      <c r="F257" s="104" t="n">
        <f aca="false">D257*E257/50</f>
        <v>0</v>
      </c>
      <c r="G257" s="105"/>
      <c r="H257" s="106" t="n">
        <f aca="false">E257*$F$8</f>
        <v>0</v>
      </c>
      <c r="I257" s="104" t="n">
        <f aca="false">H257*D257/50</f>
        <v>0</v>
      </c>
      <c r="J257" s="3"/>
      <c r="K257" s="2"/>
      <c r="L257" s="2"/>
    </row>
    <row r="258" customFormat="false" ht="14.25" hidden="false" customHeight="true" outlineLevel="0" collapsed="false">
      <c r="A258" s="112" t="s">
        <v>281</v>
      </c>
      <c r="B258" s="108" t="s">
        <v>46</v>
      </c>
      <c r="C258" s="101" t="s">
        <v>45</v>
      </c>
      <c r="D258" s="102"/>
      <c r="E258" s="103" t="n">
        <v>1.265</v>
      </c>
      <c r="F258" s="104" t="n">
        <f aca="false">D258*E258/50</f>
        <v>0</v>
      </c>
      <c r="G258" s="105"/>
      <c r="H258" s="106" t="n">
        <f aca="false">E258*$F$8</f>
        <v>0</v>
      </c>
      <c r="I258" s="104" t="n">
        <f aca="false">H258*D258/50</f>
        <v>0</v>
      </c>
      <c r="J258" s="3"/>
      <c r="K258" s="2"/>
      <c r="L258" s="2"/>
    </row>
    <row r="259" customFormat="false" ht="14.25" hidden="false" customHeight="true" outlineLevel="0" collapsed="false">
      <c r="A259" s="109" t="s">
        <v>282</v>
      </c>
      <c r="B259" s="108" t="s">
        <v>46</v>
      </c>
      <c r="C259" s="101" t="s">
        <v>45</v>
      </c>
      <c r="D259" s="102"/>
      <c r="E259" s="103" t="n">
        <v>1.265</v>
      </c>
      <c r="F259" s="104" t="n">
        <f aca="false">D259*E259/50</f>
        <v>0</v>
      </c>
      <c r="G259" s="105"/>
      <c r="H259" s="106" t="n">
        <f aca="false">E259*$F$8</f>
        <v>0</v>
      </c>
      <c r="I259" s="104" t="n">
        <f aca="false">H259*D259/50</f>
        <v>0</v>
      </c>
      <c r="J259" s="3"/>
      <c r="K259" s="2"/>
      <c r="L259" s="2"/>
    </row>
    <row r="260" customFormat="false" ht="14.25" hidden="false" customHeight="true" outlineLevel="0" collapsed="false">
      <c r="A260" s="112" t="s">
        <v>283</v>
      </c>
      <c r="B260" s="108" t="s">
        <v>46</v>
      </c>
      <c r="C260" s="101" t="s">
        <v>45</v>
      </c>
      <c r="D260" s="102"/>
      <c r="E260" s="103" t="n">
        <v>1.265</v>
      </c>
      <c r="F260" s="104" t="n">
        <f aca="false">D260*E260/50</f>
        <v>0</v>
      </c>
      <c r="G260" s="105"/>
      <c r="H260" s="106" t="n">
        <f aca="false">E260*$F$8</f>
        <v>0</v>
      </c>
      <c r="I260" s="104" t="n">
        <f aca="false">H260*D260/50</f>
        <v>0</v>
      </c>
      <c r="J260" s="3"/>
      <c r="K260" s="2"/>
      <c r="L260" s="2"/>
    </row>
    <row r="261" customFormat="false" ht="14.25" hidden="false" customHeight="true" outlineLevel="0" collapsed="false">
      <c r="A261" s="109" t="s">
        <v>284</v>
      </c>
      <c r="B261" s="108" t="s">
        <v>46</v>
      </c>
      <c r="C261" s="101" t="s">
        <v>45</v>
      </c>
      <c r="D261" s="102"/>
      <c r="E261" s="103" t="n">
        <v>1.265</v>
      </c>
      <c r="F261" s="104" t="n">
        <f aca="false">D261*E261/50</f>
        <v>0</v>
      </c>
      <c r="G261" s="105"/>
      <c r="H261" s="106" t="n">
        <f aca="false">E261*$F$8</f>
        <v>0</v>
      </c>
      <c r="I261" s="104" t="n">
        <f aca="false">H261*D261/50</f>
        <v>0</v>
      </c>
      <c r="J261" s="3"/>
      <c r="K261" s="2"/>
      <c r="L261" s="2"/>
    </row>
    <row r="262" customFormat="false" ht="14.25" hidden="false" customHeight="true" outlineLevel="0" collapsed="false">
      <c r="A262" s="109" t="s">
        <v>285</v>
      </c>
      <c r="B262" s="108" t="s">
        <v>46</v>
      </c>
      <c r="C262" s="101" t="s">
        <v>45</v>
      </c>
      <c r="D262" s="102"/>
      <c r="E262" s="103" t="n">
        <v>1.265</v>
      </c>
      <c r="F262" s="104" t="n">
        <f aca="false">D262*E262/50</f>
        <v>0</v>
      </c>
      <c r="G262" s="105"/>
      <c r="H262" s="106" t="n">
        <f aca="false">E262*$F$8</f>
        <v>0</v>
      </c>
      <c r="I262" s="104" t="n">
        <f aca="false">H262*D262/50</f>
        <v>0</v>
      </c>
      <c r="J262" s="3"/>
      <c r="K262" s="2"/>
      <c r="L262" s="2"/>
    </row>
    <row r="263" customFormat="false" ht="14.25" hidden="false" customHeight="true" outlineLevel="0" collapsed="false">
      <c r="A263" s="109" t="s">
        <v>286</v>
      </c>
      <c r="B263" s="108" t="s">
        <v>46</v>
      </c>
      <c r="C263" s="101" t="s">
        <v>45</v>
      </c>
      <c r="D263" s="102"/>
      <c r="E263" s="103" t="n">
        <v>1.265</v>
      </c>
      <c r="F263" s="104" t="n">
        <f aca="false">D263*E263/50</f>
        <v>0</v>
      </c>
      <c r="G263" s="105"/>
      <c r="H263" s="106" t="n">
        <f aca="false">E263*$F$8</f>
        <v>0</v>
      </c>
      <c r="I263" s="104" t="n">
        <f aca="false">H263*D263/50</f>
        <v>0</v>
      </c>
      <c r="J263" s="3"/>
      <c r="K263" s="2"/>
      <c r="L263" s="2"/>
    </row>
    <row r="264" customFormat="false" ht="14.25" hidden="false" customHeight="true" outlineLevel="0" collapsed="false">
      <c r="A264" s="109" t="s">
        <v>287</v>
      </c>
      <c r="B264" s="108" t="s">
        <v>46</v>
      </c>
      <c r="C264" s="101" t="s">
        <v>45</v>
      </c>
      <c r="D264" s="102"/>
      <c r="E264" s="103" t="n">
        <v>1.265</v>
      </c>
      <c r="F264" s="104" t="n">
        <f aca="false">D264*E264/50</f>
        <v>0</v>
      </c>
      <c r="G264" s="105"/>
      <c r="H264" s="106" t="n">
        <f aca="false">E264*$F$8</f>
        <v>0</v>
      </c>
      <c r="I264" s="104" t="n">
        <f aca="false">H264*D264/50</f>
        <v>0</v>
      </c>
      <c r="J264" s="3"/>
      <c r="K264" s="2"/>
      <c r="L264" s="2"/>
    </row>
    <row r="265" customFormat="false" ht="14.25" hidden="false" customHeight="true" outlineLevel="0" collapsed="false">
      <c r="A265" s="109" t="s">
        <v>288</v>
      </c>
      <c r="B265" s="108" t="s">
        <v>46</v>
      </c>
      <c r="C265" s="101" t="s">
        <v>45</v>
      </c>
      <c r="D265" s="102"/>
      <c r="E265" s="103" t="n">
        <v>1.265</v>
      </c>
      <c r="F265" s="104" t="n">
        <f aca="false">D265*E265/50</f>
        <v>0</v>
      </c>
      <c r="G265" s="105"/>
      <c r="H265" s="106" t="n">
        <f aca="false">E265*$F$8</f>
        <v>0</v>
      </c>
      <c r="I265" s="104" t="n">
        <f aca="false">H265*D265/50</f>
        <v>0</v>
      </c>
      <c r="J265" s="3"/>
      <c r="K265" s="2"/>
      <c r="L265" s="2"/>
    </row>
    <row r="266" customFormat="false" ht="14.25" hidden="false" customHeight="true" outlineLevel="0" collapsed="false">
      <c r="A266" s="109" t="s">
        <v>289</v>
      </c>
      <c r="B266" s="108" t="s">
        <v>46</v>
      </c>
      <c r="C266" s="101" t="s">
        <v>45</v>
      </c>
      <c r="D266" s="102"/>
      <c r="E266" s="103" t="n">
        <v>1.265</v>
      </c>
      <c r="F266" s="104" t="n">
        <f aca="false">D266*E266/50</f>
        <v>0</v>
      </c>
      <c r="G266" s="105"/>
      <c r="H266" s="106" t="n">
        <f aca="false">E266*$F$8</f>
        <v>0</v>
      </c>
      <c r="I266" s="104" t="n">
        <f aca="false">H266*D266/50</f>
        <v>0</v>
      </c>
      <c r="J266" s="3"/>
      <c r="K266" s="2"/>
      <c r="L266" s="2"/>
    </row>
    <row r="267" customFormat="false" ht="14.25" hidden="false" customHeight="true" outlineLevel="0" collapsed="false">
      <c r="A267" s="112" t="s">
        <v>290</v>
      </c>
      <c r="B267" s="108" t="s">
        <v>46</v>
      </c>
      <c r="C267" s="101" t="s">
        <v>45</v>
      </c>
      <c r="D267" s="102"/>
      <c r="E267" s="103" t="n">
        <v>1.265</v>
      </c>
      <c r="F267" s="104" t="n">
        <f aca="false">D267*E267/50</f>
        <v>0</v>
      </c>
      <c r="G267" s="105"/>
      <c r="H267" s="106" t="n">
        <f aca="false">E267*$F$8</f>
        <v>0</v>
      </c>
      <c r="I267" s="104" t="n">
        <f aca="false">H267*D267/50</f>
        <v>0</v>
      </c>
      <c r="J267" s="3"/>
      <c r="K267" s="2"/>
      <c r="L267" s="2"/>
    </row>
    <row r="268" customFormat="false" ht="14.25" hidden="false" customHeight="true" outlineLevel="0" collapsed="false">
      <c r="A268" s="109" t="s">
        <v>291</v>
      </c>
      <c r="B268" s="108" t="s">
        <v>46</v>
      </c>
      <c r="C268" s="101" t="s">
        <v>45</v>
      </c>
      <c r="D268" s="102"/>
      <c r="E268" s="103" t="n">
        <v>1.265</v>
      </c>
      <c r="F268" s="104" t="n">
        <f aca="false">D268*E268/50</f>
        <v>0</v>
      </c>
      <c r="G268" s="105"/>
      <c r="H268" s="106" t="n">
        <f aca="false">E268*$F$8</f>
        <v>0</v>
      </c>
      <c r="I268" s="104" t="n">
        <f aca="false">H268*D268/50</f>
        <v>0</v>
      </c>
      <c r="J268" s="3"/>
      <c r="K268" s="2"/>
      <c r="L268" s="2"/>
    </row>
    <row r="269" customFormat="false" ht="14.25" hidden="false" customHeight="true" outlineLevel="0" collapsed="false">
      <c r="A269" s="112" t="s">
        <v>292</v>
      </c>
      <c r="B269" s="108" t="s">
        <v>46</v>
      </c>
      <c r="C269" s="101" t="s">
        <v>45</v>
      </c>
      <c r="D269" s="102"/>
      <c r="E269" s="103" t="n">
        <v>1.265</v>
      </c>
      <c r="F269" s="104" t="n">
        <f aca="false">D269*E269/50</f>
        <v>0</v>
      </c>
      <c r="G269" s="105"/>
      <c r="H269" s="106" t="n">
        <f aca="false">E269*$F$8</f>
        <v>0</v>
      </c>
      <c r="I269" s="104" t="n">
        <f aca="false">H269*D269/50</f>
        <v>0</v>
      </c>
      <c r="J269" s="3"/>
      <c r="K269" s="2"/>
      <c r="L269" s="2"/>
    </row>
    <row r="270" customFormat="false" ht="14.25" hidden="false" customHeight="true" outlineLevel="0" collapsed="false">
      <c r="A270" s="112" t="s">
        <v>293</v>
      </c>
      <c r="B270" s="108" t="s">
        <v>46</v>
      </c>
      <c r="C270" s="101" t="s">
        <v>45</v>
      </c>
      <c r="D270" s="102"/>
      <c r="E270" s="103" t="n">
        <v>1.265</v>
      </c>
      <c r="F270" s="104" t="n">
        <f aca="false">D270*E270/50</f>
        <v>0</v>
      </c>
      <c r="G270" s="105"/>
      <c r="H270" s="106" t="n">
        <f aca="false">E270*$F$8</f>
        <v>0</v>
      </c>
      <c r="I270" s="104" t="n">
        <f aca="false">H270*D270/50</f>
        <v>0</v>
      </c>
      <c r="J270" s="3"/>
      <c r="K270" s="2"/>
      <c r="L270" s="2"/>
    </row>
    <row r="271" customFormat="false" ht="14.25" hidden="false" customHeight="true" outlineLevel="0" collapsed="false">
      <c r="A271" s="109" t="s">
        <v>294</v>
      </c>
      <c r="B271" s="108" t="s">
        <v>46</v>
      </c>
      <c r="C271" s="101" t="n">
        <v>50</v>
      </c>
      <c r="D271" s="102"/>
      <c r="E271" s="103" t="n">
        <v>0.979</v>
      </c>
      <c r="F271" s="104" t="n">
        <f aca="false">D271*E271/50</f>
        <v>0</v>
      </c>
      <c r="G271" s="105"/>
      <c r="H271" s="106" t="n">
        <f aca="false">E271*$F$8</f>
        <v>0</v>
      </c>
      <c r="I271" s="104" t="n">
        <f aca="false">H271*D271/50</f>
        <v>0</v>
      </c>
      <c r="J271" s="3"/>
      <c r="K271" s="2"/>
      <c r="L271" s="2"/>
    </row>
    <row r="272" customFormat="false" ht="14.25" hidden="false" customHeight="true" outlineLevel="0" collapsed="false">
      <c r="A272" s="109" t="s">
        <v>295</v>
      </c>
      <c r="B272" s="108" t="s">
        <v>46</v>
      </c>
      <c r="C272" s="101" t="s">
        <v>45</v>
      </c>
      <c r="D272" s="102"/>
      <c r="E272" s="103" t="n">
        <v>1.265</v>
      </c>
      <c r="F272" s="104" t="n">
        <f aca="false">D272*E272/50</f>
        <v>0</v>
      </c>
      <c r="G272" s="105"/>
      <c r="H272" s="106" t="n">
        <f aca="false">E272*$F$8</f>
        <v>0</v>
      </c>
      <c r="I272" s="104" t="n">
        <f aca="false">H272*D272/50</f>
        <v>0</v>
      </c>
      <c r="J272" s="3"/>
      <c r="K272" s="2"/>
      <c r="L272" s="2"/>
    </row>
    <row r="273" customFormat="false" ht="14.25" hidden="false" customHeight="true" outlineLevel="0" collapsed="false">
      <c r="A273" s="109" t="s">
        <v>296</v>
      </c>
      <c r="B273" s="108" t="s">
        <v>46</v>
      </c>
      <c r="C273" s="101" t="s">
        <v>45</v>
      </c>
      <c r="D273" s="102"/>
      <c r="E273" s="103" t="n">
        <v>1.265</v>
      </c>
      <c r="F273" s="104" t="n">
        <f aca="false">D273*E273/50</f>
        <v>0</v>
      </c>
      <c r="G273" s="105"/>
      <c r="H273" s="106" t="n">
        <f aca="false">E273*$F$8</f>
        <v>0</v>
      </c>
      <c r="I273" s="104" t="n">
        <f aca="false">H273*D273/50</f>
        <v>0</v>
      </c>
      <c r="J273" s="3"/>
      <c r="K273" s="2"/>
      <c r="L273" s="2"/>
    </row>
    <row r="274" customFormat="false" ht="14.25" hidden="false" customHeight="true" outlineLevel="0" collapsed="false">
      <c r="A274" s="109" t="s">
        <v>297</v>
      </c>
      <c r="B274" s="108" t="s">
        <v>46</v>
      </c>
      <c r="C274" s="101" t="s">
        <v>45</v>
      </c>
      <c r="D274" s="102"/>
      <c r="E274" s="103" t="n">
        <v>1.265</v>
      </c>
      <c r="F274" s="104" t="n">
        <f aca="false">D274*E274/50</f>
        <v>0</v>
      </c>
      <c r="G274" s="105"/>
      <c r="H274" s="106" t="n">
        <f aca="false">E274*$F$8</f>
        <v>0</v>
      </c>
      <c r="I274" s="104" t="n">
        <f aca="false">H274*D274/50</f>
        <v>0</v>
      </c>
      <c r="J274" s="3"/>
      <c r="K274" s="2"/>
      <c r="L274" s="2"/>
    </row>
    <row r="275" customFormat="false" ht="14.25" hidden="false" customHeight="true" outlineLevel="0" collapsed="false">
      <c r="A275" s="109" t="s">
        <v>298</v>
      </c>
      <c r="B275" s="108" t="s">
        <v>46</v>
      </c>
      <c r="C275" s="101" t="s">
        <v>45</v>
      </c>
      <c r="D275" s="102"/>
      <c r="E275" s="103" t="n">
        <v>1.265</v>
      </c>
      <c r="F275" s="104" t="n">
        <f aca="false">D275*E275/50</f>
        <v>0</v>
      </c>
      <c r="G275" s="105"/>
      <c r="H275" s="106" t="n">
        <f aca="false">E275*$F$8</f>
        <v>0</v>
      </c>
      <c r="I275" s="104" t="n">
        <f aca="false">H275*D275/50</f>
        <v>0</v>
      </c>
      <c r="J275" s="3"/>
      <c r="K275" s="2"/>
      <c r="L275" s="2"/>
    </row>
    <row r="276" customFormat="false" ht="14.25" hidden="false" customHeight="true" outlineLevel="0" collapsed="false">
      <c r="A276" s="109" t="s">
        <v>299</v>
      </c>
      <c r="B276" s="108" t="s">
        <v>46</v>
      </c>
      <c r="C276" s="101" t="s">
        <v>45</v>
      </c>
      <c r="D276" s="102"/>
      <c r="E276" s="103" t="n">
        <v>1.265</v>
      </c>
      <c r="F276" s="104" t="n">
        <f aca="false">D276*E276/50</f>
        <v>0</v>
      </c>
      <c r="G276" s="105"/>
      <c r="H276" s="106" t="n">
        <f aca="false">E276*$F$8</f>
        <v>0</v>
      </c>
      <c r="I276" s="104" t="n">
        <f aca="false">H276*D276/50</f>
        <v>0</v>
      </c>
      <c r="J276" s="3"/>
      <c r="K276" s="2"/>
      <c r="L276" s="2"/>
    </row>
    <row r="277" customFormat="false" ht="14.25" hidden="false" customHeight="true" outlineLevel="0" collapsed="false">
      <c r="A277" s="109" t="s">
        <v>300</v>
      </c>
      <c r="B277" s="108" t="s">
        <v>46</v>
      </c>
      <c r="C277" s="101" t="s">
        <v>45</v>
      </c>
      <c r="D277" s="102"/>
      <c r="E277" s="103" t="n">
        <v>1.265</v>
      </c>
      <c r="F277" s="104" t="n">
        <f aca="false">D277*E277/50</f>
        <v>0</v>
      </c>
      <c r="G277" s="105"/>
      <c r="H277" s="106" t="n">
        <f aca="false">E277*$F$8</f>
        <v>0</v>
      </c>
      <c r="I277" s="104" t="n">
        <f aca="false">H277*D277/50</f>
        <v>0</v>
      </c>
      <c r="J277" s="3"/>
      <c r="K277" s="2"/>
      <c r="L277" s="2"/>
    </row>
    <row r="278" customFormat="false" ht="14.25" hidden="false" customHeight="true" outlineLevel="0" collapsed="false">
      <c r="A278" s="109" t="s">
        <v>301</v>
      </c>
      <c r="B278" s="108" t="s">
        <v>46</v>
      </c>
      <c r="C278" s="101" t="s">
        <v>45</v>
      </c>
      <c r="D278" s="102"/>
      <c r="E278" s="103" t="n">
        <v>1.265</v>
      </c>
      <c r="F278" s="104" t="n">
        <f aca="false">D278*E278/50</f>
        <v>0</v>
      </c>
      <c r="G278" s="105"/>
      <c r="H278" s="106" t="n">
        <f aca="false">E278*$F$8</f>
        <v>0</v>
      </c>
      <c r="I278" s="104" t="n">
        <f aca="false">H278*D278/50</f>
        <v>0</v>
      </c>
      <c r="J278" s="3"/>
      <c r="K278" s="2"/>
      <c r="L278" s="2"/>
    </row>
    <row r="279" customFormat="false" ht="14.25" hidden="false" customHeight="true" outlineLevel="0" collapsed="false">
      <c r="A279" s="109" t="s">
        <v>302</v>
      </c>
      <c r="B279" s="108" t="s">
        <v>46</v>
      </c>
      <c r="C279" s="101" t="s">
        <v>45</v>
      </c>
      <c r="D279" s="102"/>
      <c r="E279" s="103" t="n">
        <v>1.265</v>
      </c>
      <c r="F279" s="104" t="n">
        <f aca="false">D279*E279/50</f>
        <v>0</v>
      </c>
      <c r="G279" s="105"/>
      <c r="H279" s="106" t="n">
        <f aca="false">E279*$F$8</f>
        <v>0</v>
      </c>
      <c r="I279" s="104" t="n">
        <f aca="false">H279*D279/50</f>
        <v>0</v>
      </c>
      <c r="J279" s="3"/>
      <c r="K279" s="2"/>
      <c r="L279" s="2"/>
    </row>
    <row r="280" customFormat="false" ht="14.25" hidden="false" customHeight="true" outlineLevel="0" collapsed="false">
      <c r="A280" s="109" t="s">
        <v>303</v>
      </c>
      <c r="B280" s="108" t="s">
        <v>46</v>
      </c>
      <c r="C280" s="101" t="s">
        <v>45</v>
      </c>
      <c r="D280" s="102"/>
      <c r="E280" s="103" t="n">
        <v>1.265</v>
      </c>
      <c r="F280" s="104" t="n">
        <f aca="false">D280*E280/50</f>
        <v>0</v>
      </c>
      <c r="G280" s="105"/>
      <c r="H280" s="106" t="n">
        <f aca="false">E280*$F$8</f>
        <v>0</v>
      </c>
      <c r="I280" s="104" t="n">
        <f aca="false">H280*D280/50</f>
        <v>0</v>
      </c>
      <c r="J280" s="3"/>
      <c r="K280" s="2"/>
      <c r="L280" s="2"/>
    </row>
    <row r="281" customFormat="false" ht="14.25" hidden="false" customHeight="true" outlineLevel="0" collapsed="false">
      <c r="A281" s="109" t="s">
        <v>304</v>
      </c>
      <c r="B281" s="108" t="s">
        <v>46</v>
      </c>
      <c r="C281" s="101" t="s">
        <v>45</v>
      </c>
      <c r="D281" s="102"/>
      <c r="E281" s="103" t="n">
        <v>1.265</v>
      </c>
      <c r="F281" s="104" t="n">
        <f aca="false">D281*E281/50</f>
        <v>0</v>
      </c>
      <c r="G281" s="105"/>
      <c r="H281" s="106" t="n">
        <f aca="false">E281*$F$8</f>
        <v>0</v>
      </c>
      <c r="I281" s="104" t="n">
        <f aca="false">H281*D281/50</f>
        <v>0</v>
      </c>
      <c r="J281" s="3"/>
      <c r="K281" s="2"/>
      <c r="L281" s="2"/>
    </row>
    <row r="282" customFormat="false" ht="14.25" hidden="false" customHeight="true" outlineLevel="0" collapsed="false">
      <c r="A282" s="109" t="s">
        <v>305</v>
      </c>
      <c r="B282" s="108" t="s">
        <v>46</v>
      </c>
      <c r="C282" s="101" t="s">
        <v>45</v>
      </c>
      <c r="D282" s="102"/>
      <c r="E282" s="103" t="n">
        <v>1.265</v>
      </c>
      <c r="F282" s="104" t="n">
        <f aca="false">D282*E282/50</f>
        <v>0</v>
      </c>
      <c r="G282" s="105"/>
      <c r="H282" s="106" t="n">
        <f aca="false">E282*$F$8</f>
        <v>0</v>
      </c>
      <c r="I282" s="104" t="n">
        <f aca="false">H282*D282/50</f>
        <v>0</v>
      </c>
      <c r="J282" s="3"/>
      <c r="K282" s="2"/>
      <c r="L282" s="2"/>
    </row>
    <row r="283" customFormat="false" ht="14.25" hidden="false" customHeight="true" outlineLevel="0" collapsed="false">
      <c r="A283" s="109" t="s">
        <v>306</v>
      </c>
      <c r="B283" s="108" t="s">
        <v>46</v>
      </c>
      <c r="C283" s="101" t="s">
        <v>45</v>
      </c>
      <c r="D283" s="102"/>
      <c r="E283" s="103" t="n">
        <v>1.265</v>
      </c>
      <c r="F283" s="104" t="n">
        <f aca="false">D283*E283/50</f>
        <v>0</v>
      </c>
      <c r="G283" s="105"/>
      <c r="H283" s="106" t="n">
        <f aca="false">E283*$F$8</f>
        <v>0</v>
      </c>
      <c r="I283" s="104" t="n">
        <f aca="false">H283*D283/50</f>
        <v>0</v>
      </c>
      <c r="J283" s="3"/>
      <c r="K283" s="2"/>
      <c r="L283" s="2"/>
    </row>
    <row r="284" customFormat="false" ht="14.25" hidden="false" customHeight="true" outlineLevel="0" collapsed="false">
      <c r="A284" s="109" t="s">
        <v>307</v>
      </c>
      <c r="B284" s="108" t="s">
        <v>46</v>
      </c>
      <c r="C284" s="101" t="s">
        <v>45</v>
      </c>
      <c r="D284" s="102"/>
      <c r="E284" s="103" t="n">
        <v>1.265</v>
      </c>
      <c r="F284" s="104" t="n">
        <f aca="false">D284*E284/50</f>
        <v>0</v>
      </c>
      <c r="G284" s="105"/>
      <c r="H284" s="106" t="n">
        <f aca="false">E284*$F$8</f>
        <v>0</v>
      </c>
      <c r="I284" s="104" t="n">
        <f aca="false">H284*D284/50</f>
        <v>0</v>
      </c>
      <c r="J284" s="3"/>
      <c r="K284" s="2"/>
      <c r="L284" s="2"/>
    </row>
    <row r="285" customFormat="false" ht="14.25" hidden="false" customHeight="true" outlineLevel="0" collapsed="false">
      <c r="A285" s="109" t="s">
        <v>308</v>
      </c>
      <c r="B285" s="108" t="s">
        <v>46</v>
      </c>
      <c r="C285" s="101" t="s">
        <v>45</v>
      </c>
      <c r="D285" s="102"/>
      <c r="E285" s="103" t="n">
        <v>2.12</v>
      </c>
      <c r="F285" s="104" t="n">
        <f aca="false">D285*E285/50</f>
        <v>0</v>
      </c>
      <c r="G285" s="105"/>
      <c r="H285" s="106" t="n">
        <f aca="false">E285*$F$8</f>
        <v>0</v>
      </c>
      <c r="I285" s="104" t="n">
        <f aca="false">H285*D285/50</f>
        <v>0</v>
      </c>
      <c r="J285" s="3"/>
      <c r="K285" s="2"/>
      <c r="L285" s="2"/>
    </row>
    <row r="286" customFormat="false" ht="14.25" hidden="false" customHeight="true" outlineLevel="0" collapsed="false">
      <c r="A286" s="109" t="s">
        <v>309</v>
      </c>
      <c r="B286" s="108" t="s">
        <v>46</v>
      </c>
      <c r="C286" s="101" t="n">
        <v>50</v>
      </c>
      <c r="D286" s="102"/>
      <c r="E286" s="103" t="n">
        <v>0.99</v>
      </c>
      <c r="F286" s="104" t="n">
        <f aca="false">D286*E286/50</f>
        <v>0</v>
      </c>
      <c r="G286" s="105"/>
      <c r="H286" s="106" t="n">
        <f aca="false">E286*$F$8</f>
        <v>0</v>
      </c>
      <c r="I286" s="104" t="n">
        <f aca="false">H286*D286/50</f>
        <v>0</v>
      </c>
      <c r="J286" s="3"/>
      <c r="K286" s="2"/>
      <c r="L286" s="2"/>
    </row>
    <row r="287" customFormat="false" ht="14.25" hidden="false" customHeight="true" outlineLevel="0" collapsed="false">
      <c r="A287" s="109" t="s">
        <v>310</v>
      </c>
      <c r="B287" s="108" t="s">
        <v>46</v>
      </c>
      <c r="C287" s="101" t="s">
        <v>45</v>
      </c>
      <c r="D287" s="102"/>
      <c r="E287" s="103" t="n">
        <v>1.97</v>
      </c>
      <c r="F287" s="104" t="n">
        <f aca="false">D287*E287/50</f>
        <v>0</v>
      </c>
      <c r="G287" s="105"/>
      <c r="H287" s="106" t="n">
        <f aca="false">E287*$F$8</f>
        <v>0</v>
      </c>
      <c r="I287" s="104" t="n">
        <f aca="false">H287*D287/50</f>
        <v>0</v>
      </c>
      <c r="J287" s="3"/>
      <c r="K287" s="2"/>
      <c r="L287" s="2"/>
    </row>
    <row r="288" customFormat="false" ht="14.25" hidden="false" customHeight="true" outlineLevel="0" collapsed="false">
      <c r="A288" s="109" t="s">
        <v>311</v>
      </c>
      <c r="B288" s="108" t="s">
        <v>46</v>
      </c>
      <c r="C288" s="101" t="s">
        <v>45</v>
      </c>
      <c r="D288" s="102"/>
      <c r="E288" s="103" t="n">
        <v>1.265</v>
      </c>
      <c r="F288" s="104" t="n">
        <f aca="false">D288*E288/50</f>
        <v>0</v>
      </c>
      <c r="G288" s="105"/>
      <c r="H288" s="106" t="n">
        <f aca="false">E288*$F$8</f>
        <v>0</v>
      </c>
      <c r="I288" s="104" t="n">
        <f aca="false">H288*D288/50</f>
        <v>0</v>
      </c>
      <c r="J288" s="3"/>
      <c r="K288" s="2"/>
      <c r="L288" s="2"/>
    </row>
    <row r="289" customFormat="false" ht="14.25" hidden="false" customHeight="true" outlineLevel="0" collapsed="false">
      <c r="A289" s="109" t="s">
        <v>312</v>
      </c>
      <c r="B289" s="108" t="s">
        <v>46</v>
      </c>
      <c r="C289" s="101" t="s">
        <v>45</v>
      </c>
      <c r="D289" s="102"/>
      <c r="E289" s="103" t="n">
        <v>1.265</v>
      </c>
      <c r="F289" s="104" t="n">
        <f aca="false">D289*E289/50</f>
        <v>0</v>
      </c>
      <c r="G289" s="105"/>
      <c r="H289" s="106" t="n">
        <f aca="false">E289*$F$8</f>
        <v>0</v>
      </c>
      <c r="I289" s="104" t="n">
        <f aca="false">H289*D289/50</f>
        <v>0</v>
      </c>
      <c r="J289" s="3"/>
      <c r="K289" s="2"/>
      <c r="L289" s="2"/>
    </row>
    <row r="290" customFormat="false" ht="14.25" hidden="false" customHeight="true" outlineLevel="0" collapsed="false">
      <c r="A290" s="109" t="s">
        <v>313</v>
      </c>
      <c r="B290" s="108" t="s">
        <v>46</v>
      </c>
      <c r="C290" s="101" t="s">
        <v>45</v>
      </c>
      <c r="D290" s="102"/>
      <c r="E290" s="103" t="n">
        <v>1.265</v>
      </c>
      <c r="F290" s="104" t="n">
        <f aca="false">D290*E290/50</f>
        <v>0</v>
      </c>
      <c r="G290" s="105"/>
      <c r="H290" s="106" t="n">
        <f aca="false">E290*$F$8</f>
        <v>0</v>
      </c>
      <c r="I290" s="104" t="n">
        <f aca="false">H290*D290/50</f>
        <v>0</v>
      </c>
      <c r="J290" s="3"/>
      <c r="K290" s="2"/>
      <c r="L290" s="2"/>
    </row>
    <row r="291" customFormat="false" ht="14.25" hidden="false" customHeight="true" outlineLevel="0" collapsed="false">
      <c r="A291" s="109" t="s">
        <v>314</v>
      </c>
      <c r="B291" s="108" t="s">
        <v>46</v>
      </c>
      <c r="C291" s="101" t="s">
        <v>45</v>
      </c>
      <c r="D291" s="102"/>
      <c r="E291" s="103" t="n">
        <v>1.265</v>
      </c>
      <c r="F291" s="104" t="n">
        <f aca="false">D291*E291/50</f>
        <v>0</v>
      </c>
      <c r="G291" s="105"/>
      <c r="H291" s="106" t="n">
        <f aca="false">E291*$F$8</f>
        <v>0</v>
      </c>
      <c r="I291" s="104" t="n">
        <f aca="false">H291*D291/50</f>
        <v>0</v>
      </c>
      <c r="J291" s="3"/>
      <c r="K291" s="2"/>
      <c r="L291" s="2"/>
    </row>
    <row r="292" customFormat="false" ht="14.25" hidden="false" customHeight="true" outlineLevel="0" collapsed="false">
      <c r="A292" s="109" t="s">
        <v>315</v>
      </c>
      <c r="B292" s="108" t="s">
        <v>46</v>
      </c>
      <c r="C292" s="101" t="s">
        <v>45</v>
      </c>
      <c r="D292" s="102"/>
      <c r="E292" s="103" t="n">
        <v>1.265</v>
      </c>
      <c r="F292" s="104" t="n">
        <f aca="false">D292*E292/50</f>
        <v>0</v>
      </c>
      <c r="G292" s="105"/>
      <c r="H292" s="106" t="n">
        <f aca="false">E292*$F$8</f>
        <v>0</v>
      </c>
      <c r="I292" s="104" t="n">
        <f aca="false">H292*D292/50</f>
        <v>0</v>
      </c>
      <c r="J292" s="3"/>
      <c r="K292" s="2"/>
      <c r="L292" s="2"/>
    </row>
    <row r="293" customFormat="false" ht="14.25" hidden="false" customHeight="true" outlineLevel="0" collapsed="false">
      <c r="A293" s="109" t="s">
        <v>316</v>
      </c>
      <c r="B293" s="108" t="s">
        <v>46</v>
      </c>
      <c r="C293" s="101" t="s">
        <v>45</v>
      </c>
      <c r="D293" s="102"/>
      <c r="E293" s="103" t="n">
        <v>2.12</v>
      </c>
      <c r="F293" s="104" t="n">
        <f aca="false">D293*E293/50</f>
        <v>0</v>
      </c>
      <c r="G293" s="105"/>
      <c r="H293" s="106" t="n">
        <f aca="false">E293*$F$8</f>
        <v>0</v>
      </c>
      <c r="I293" s="104" t="n">
        <f aca="false">H293*D293/50</f>
        <v>0</v>
      </c>
      <c r="J293" s="3"/>
      <c r="K293" s="2"/>
      <c r="L293" s="2"/>
    </row>
    <row r="294" customFormat="false" ht="14.25" hidden="false" customHeight="true" outlineLevel="0" collapsed="false">
      <c r="A294" s="109" t="s">
        <v>317</v>
      </c>
      <c r="B294" s="108" t="s">
        <v>46</v>
      </c>
      <c r="C294" s="101" t="n">
        <v>50</v>
      </c>
      <c r="D294" s="102"/>
      <c r="E294" s="103" t="n">
        <v>0.99</v>
      </c>
      <c r="F294" s="104" t="n">
        <f aca="false">D294*E294/50</f>
        <v>0</v>
      </c>
      <c r="G294" s="105"/>
      <c r="H294" s="106" t="n">
        <f aca="false">E294*$F$8</f>
        <v>0</v>
      </c>
      <c r="I294" s="104" t="n">
        <f aca="false">H294*D294/50</f>
        <v>0</v>
      </c>
      <c r="J294" s="3"/>
      <c r="K294" s="2"/>
      <c r="L294" s="2"/>
    </row>
    <row r="295" customFormat="false" ht="14.25" hidden="false" customHeight="true" outlineLevel="0" collapsed="false">
      <c r="A295" s="109" t="s">
        <v>318</v>
      </c>
      <c r="B295" s="108" t="s">
        <v>46</v>
      </c>
      <c r="C295" s="101" t="s">
        <v>45</v>
      </c>
      <c r="D295" s="102"/>
      <c r="E295" s="103" t="n">
        <v>1.287</v>
      </c>
      <c r="F295" s="104" t="n">
        <f aca="false">D295*E295/50</f>
        <v>0</v>
      </c>
      <c r="G295" s="105"/>
      <c r="H295" s="106" t="n">
        <f aca="false">E295*$F$8</f>
        <v>0</v>
      </c>
      <c r="I295" s="104" t="n">
        <f aca="false">H295*D295/50</f>
        <v>0</v>
      </c>
      <c r="J295" s="3"/>
      <c r="K295" s="2"/>
      <c r="L295" s="2"/>
    </row>
    <row r="296" customFormat="false" ht="14.25" hidden="false" customHeight="true" outlineLevel="0" collapsed="false">
      <c r="A296" s="109" t="s">
        <v>319</v>
      </c>
      <c r="B296" s="108" t="s">
        <v>46</v>
      </c>
      <c r="C296" s="101" t="s">
        <v>45</v>
      </c>
      <c r="D296" s="102"/>
      <c r="E296" s="103" t="n">
        <v>1.287</v>
      </c>
      <c r="F296" s="104" t="n">
        <f aca="false">D296*E296/50</f>
        <v>0</v>
      </c>
      <c r="G296" s="105"/>
      <c r="H296" s="106" t="n">
        <f aca="false">E296*$F$8</f>
        <v>0</v>
      </c>
      <c r="I296" s="104" t="n">
        <f aca="false">H296*D296/50</f>
        <v>0</v>
      </c>
      <c r="J296" s="3"/>
      <c r="K296" s="2"/>
      <c r="L296" s="2"/>
    </row>
    <row r="297" customFormat="false" ht="14.25" hidden="false" customHeight="true" outlineLevel="0" collapsed="false">
      <c r="A297" s="109" t="s">
        <v>320</v>
      </c>
      <c r="B297" s="108" t="s">
        <v>46</v>
      </c>
      <c r="C297" s="101" t="s">
        <v>45</v>
      </c>
      <c r="D297" s="102"/>
      <c r="E297" s="103" t="n">
        <v>1.287</v>
      </c>
      <c r="F297" s="104" t="n">
        <f aca="false">D297*E297/50</f>
        <v>0</v>
      </c>
      <c r="G297" s="105"/>
      <c r="H297" s="106" t="n">
        <f aca="false">E297*$F$8</f>
        <v>0</v>
      </c>
      <c r="I297" s="104" t="n">
        <f aca="false">H297*D297/50</f>
        <v>0</v>
      </c>
      <c r="J297" s="3"/>
      <c r="K297" s="2"/>
      <c r="L297" s="2"/>
    </row>
    <row r="298" customFormat="false" ht="14.25" hidden="false" customHeight="true" outlineLevel="0" collapsed="false">
      <c r="A298" s="109" t="s">
        <v>321</v>
      </c>
      <c r="B298" s="108" t="s">
        <v>46</v>
      </c>
      <c r="C298" s="101" t="s">
        <v>45</v>
      </c>
      <c r="D298" s="102"/>
      <c r="E298" s="103" t="n">
        <v>1.287</v>
      </c>
      <c r="F298" s="104" t="n">
        <f aca="false">D298*E298/50</f>
        <v>0</v>
      </c>
      <c r="G298" s="105"/>
      <c r="H298" s="106" t="n">
        <f aca="false">E298*$F$8</f>
        <v>0</v>
      </c>
      <c r="I298" s="104" t="n">
        <f aca="false">H298*D298/50</f>
        <v>0</v>
      </c>
      <c r="J298" s="3"/>
      <c r="K298" s="2"/>
      <c r="L298" s="2"/>
    </row>
    <row r="299" customFormat="false" ht="14.25" hidden="false" customHeight="true" outlineLevel="0" collapsed="false">
      <c r="A299" s="109" t="s">
        <v>322</v>
      </c>
      <c r="B299" s="108" t="s">
        <v>46</v>
      </c>
      <c r="C299" s="101" t="s">
        <v>45</v>
      </c>
      <c r="D299" s="102"/>
      <c r="E299" s="103" t="n">
        <v>1.287</v>
      </c>
      <c r="F299" s="104" t="n">
        <f aca="false">D299*E299/50</f>
        <v>0</v>
      </c>
      <c r="G299" s="105"/>
      <c r="H299" s="106" t="n">
        <f aca="false">E299*$F$8</f>
        <v>0</v>
      </c>
      <c r="I299" s="104" t="n">
        <f aca="false">H299*D299/50</f>
        <v>0</v>
      </c>
      <c r="J299" s="3"/>
      <c r="K299" s="2"/>
      <c r="L299" s="2"/>
    </row>
    <row r="300" customFormat="false" ht="14.25" hidden="false" customHeight="true" outlineLevel="0" collapsed="false">
      <c r="A300" s="109" t="s">
        <v>323</v>
      </c>
      <c r="B300" s="108" t="s">
        <v>46</v>
      </c>
      <c r="C300" s="101" t="s">
        <v>45</v>
      </c>
      <c r="D300" s="102"/>
      <c r="E300" s="103" t="n">
        <v>1.287</v>
      </c>
      <c r="F300" s="104" t="n">
        <f aca="false">D300*E300/50</f>
        <v>0</v>
      </c>
      <c r="G300" s="105"/>
      <c r="H300" s="106" t="n">
        <f aca="false">E300*$F$8</f>
        <v>0</v>
      </c>
      <c r="I300" s="104" t="n">
        <f aca="false">H300*D300/50</f>
        <v>0</v>
      </c>
      <c r="J300" s="3"/>
      <c r="K300" s="2"/>
      <c r="L300" s="2"/>
    </row>
    <row r="301" customFormat="false" ht="14.25" hidden="false" customHeight="true" outlineLevel="0" collapsed="false">
      <c r="A301" s="109" t="s">
        <v>324</v>
      </c>
      <c r="B301" s="108" t="s">
        <v>46</v>
      </c>
      <c r="C301" s="101" t="s">
        <v>45</v>
      </c>
      <c r="D301" s="102"/>
      <c r="E301" s="103" t="n">
        <v>1.287</v>
      </c>
      <c r="F301" s="104" t="n">
        <f aca="false">D301*E301/50</f>
        <v>0</v>
      </c>
      <c r="G301" s="105"/>
      <c r="H301" s="106" t="n">
        <f aca="false">E301*$F$8</f>
        <v>0</v>
      </c>
      <c r="I301" s="104" t="n">
        <f aca="false">H301*D301/50</f>
        <v>0</v>
      </c>
      <c r="J301" s="3"/>
      <c r="K301" s="2"/>
      <c r="L301" s="2"/>
    </row>
    <row r="302" customFormat="false" ht="14.25" hidden="false" customHeight="true" outlineLevel="0" collapsed="false">
      <c r="A302" s="109" t="s">
        <v>325</v>
      </c>
      <c r="B302" s="108" t="s">
        <v>46</v>
      </c>
      <c r="C302" s="101" t="s">
        <v>45</v>
      </c>
      <c r="D302" s="102"/>
      <c r="E302" s="103" t="n">
        <v>1.287</v>
      </c>
      <c r="F302" s="104" t="n">
        <f aca="false">D302*E302/50</f>
        <v>0</v>
      </c>
      <c r="G302" s="105"/>
      <c r="H302" s="106" t="n">
        <f aca="false">E302*$F$8</f>
        <v>0</v>
      </c>
      <c r="I302" s="104" t="n">
        <f aca="false">H302*D302/50</f>
        <v>0</v>
      </c>
      <c r="J302" s="3"/>
      <c r="K302" s="2"/>
      <c r="L302" s="2"/>
    </row>
    <row r="303" customFormat="false" ht="14.25" hidden="false" customHeight="true" outlineLevel="0" collapsed="false">
      <c r="A303" s="109" t="s">
        <v>326</v>
      </c>
      <c r="B303" s="108" t="s">
        <v>46</v>
      </c>
      <c r="C303" s="101" t="s">
        <v>45</v>
      </c>
      <c r="D303" s="102"/>
      <c r="E303" s="103" t="n">
        <v>1.287</v>
      </c>
      <c r="F303" s="104" t="n">
        <f aca="false">D303*E303/50</f>
        <v>0</v>
      </c>
      <c r="G303" s="105"/>
      <c r="H303" s="106" t="n">
        <f aca="false">E303*$F$8</f>
        <v>0</v>
      </c>
      <c r="I303" s="104" t="n">
        <f aca="false">H303*D303/50</f>
        <v>0</v>
      </c>
      <c r="J303" s="3"/>
      <c r="K303" s="2"/>
      <c r="L303" s="2"/>
    </row>
    <row r="304" customFormat="false" ht="14.25" hidden="false" customHeight="true" outlineLevel="0" collapsed="false">
      <c r="A304" s="109" t="s">
        <v>327</v>
      </c>
      <c r="B304" s="108" t="s">
        <v>46</v>
      </c>
      <c r="C304" s="101" t="s">
        <v>45</v>
      </c>
      <c r="D304" s="102"/>
      <c r="E304" s="103" t="n">
        <v>1.287</v>
      </c>
      <c r="F304" s="104" t="n">
        <f aca="false">D304*E304/50</f>
        <v>0</v>
      </c>
      <c r="G304" s="105"/>
      <c r="H304" s="106" t="n">
        <f aca="false">E304*$F$8</f>
        <v>0</v>
      </c>
      <c r="I304" s="104" t="n">
        <f aca="false">H304*D304/50</f>
        <v>0</v>
      </c>
      <c r="J304" s="3"/>
      <c r="K304" s="2"/>
      <c r="L304" s="2"/>
    </row>
    <row r="305" customFormat="false" ht="13.5" hidden="false" customHeight="true" outlineLevel="0" collapsed="false">
      <c r="A305" s="109" t="s">
        <v>328</v>
      </c>
      <c r="B305" s="108" t="s">
        <v>46</v>
      </c>
      <c r="C305" s="101" t="s">
        <v>45</v>
      </c>
      <c r="D305" s="102"/>
      <c r="E305" s="103" t="n">
        <v>1.287</v>
      </c>
      <c r="F305" s="104" t="n">
        <f aca="false">D305*E305/50</f>
        <v>0</v>
      </c>
      <c r="G305" s="105"/>
      <c r="H305" s="106" t="n">
        <f aca="false">E305*$F$8</f>
        <v>0</v>
      </c>
      <c r="I305" s="104" t="n">
        <f aca="false">H305*D305/50</f>
        <v>0</v>
      </c>
      <c r="J305" s="3"/>
      <c r="K305" s="2"/>
      <c r="L305" s="2"/>
    </row>
    <row r="306" customFormat="false" ht="13.5" hidden="false" customHeight="true" outlineLevel="0" collapsed="false">
      <c r="A306" s="109" t="s">
        <v>329</v>
      </c>
      <c r="B306" s="108" t="s">
        <v>46</v>
      </c>
      <c r="C306" s="101" t="s">
        <v>45</v>
      </c>
      <c r="D306" s="102"/>
      <c r="E306" s="103" t="n">
        <v>1.287</v>
      </c>
      <c r="F306" s="104" t="n">
        <f aca="false">D306*E306/50</f>
        <v>0</v>
      </c>
      <c r="G306" s="105"/>
      <c r="H306" s="106" t="n">
        <f aca="false">E306*$F$8</f>
        <v>0</v>
      </c>
      <c r="I306" s="104" t="n">
        <f aca="false">H306*D306/50</f>
        <v>0</v>
      </c>
      <c r="J306" s="3"/>
      <c r="K306" s="2"/>
      <c r="L306" s="2"/>
    </row>
    <row r="307" customFormat="false" ht="14.25" hidden="false" customHeight="true" outlineLevel="0" collapsed="false">
      <c r="A307" s="109" t="s">
        <v>330</v>
      </c>
      <c r="B307" s="108" t="s">
        <v>46</v>
      </c>
      <c r="C307" s="101" t="s">
        <v>45</v>
      </c>
      <c r="D307" s="102"/>
      <c r="E307" s="103" t="n">
        <v>1.287</v>
      </c>
      <c r="F307" s="104" t="n">
        <f aca="false">D307*E307/50</f>
        <v>0</v>
      </c>
      <c r="G307" s="105"/>
      <c r="H307" s="106" t="n">
        <f aca="false">E307*$F$8</f>
        <v>0</v>
      </c>
      <c r="I307" s="104" t="n">
        <f aca="false">H307*D307/50</f>
        <v>0</v>
      </c>
      <c r="J307" s="3"/>
      <c r="K307" s="2"/>
      <c r="L307" s="2"/>
    </row>
    <row r="308" customFormat="false" ht="14.25" hidden="false" customHeight="true" outlineLevel="0" collapsed="false">
      <c r="A308" s="109" t="s">
        <v>331</v>
      </c>
      <c r="B308" s="108" t="s">
        <v>46</v>
      </c>
      <c r="C308" s="101" t="s">
        <v>45</v>
      </c>
      <c r="D308" s="102"/>
      <c r="E308" s="103" t="n">
        <v>1.287</v>
      </c>
      <c r="F308" s="104" t="n">
        <f aca="false">D308*E308/50</f>
        <v>0</v>
      </c>
      <c r="G308" s="105"/>
      <c r="H308" s="106" t="n">
        <f aca="false">E308*$F$8</f>
        <v>0</v>
      </c>
      <c r="I308" s="104" t="n">
        <f aca="false">H308*D308/50</f>
        <v>0</v>
      </c>
      <c r="J308" s="3"/>
      <c r="K308" s="2"/>
      <c r="L308" s="2"/>
    </row>
    <row r="309" customFormat="false" ht="14.25" hidden="false" customHeight="true" outlineLevel="0" collapsed="false">
      <c r="A309" s="109" t="s">
        <v>332</v>
      </c>
      <c r="B309" s="108" t="s">
        <v>46</v>
      </c>
      <c r="C309" s="101" t="s">
        <v>45</v>
      </c>
      <c r="D309" s="102"/>
      <c r="E309" s="103" t="n">
        <v>1.287</v>
      </c>
      <c r="F309" s="104" t="n">
        <f aca="false">D309*E309/50</f>
        <v>0</v>
      </c>
      <c r="G309" s="105"/>
      <c r="H309" s="106" t="n">
        <f aca="false">E309*$F$8</f>
        <v>0</v>
      </c>
      <c r="I309" s="104" t="n">
        <f aca="false">H309*D309/50</f>
        <v>0</v>
      </c>
      <c r="J309" s="3"/>
      <c r="K309" s="2"/>
      <c r="L309" s="2"/>
    </row>
    <row r="310" customFormat="false" ht="14.25" hidden="false" customHeight="true" outlineLevel="0" collapsed="false">
      <c r="A310" s="109" t="s">
        <v>333</v>
      </c>
      <c r="B310" s="108" t="s">
        <v>46</v>
      </c>
      <c r="C310" s="101" t="s">
        <v>45</v>
      </c>
      <c r="D310" s="102"/>
      <c r="E310" s="103" t="n">
        <v>1.287</v>
      </c>
      <c r="F310" s="104" t="n">
        <f aca="false">D310*E310/50</f>
        <v>0</v>
      </c>
      <c r="G310" s="105"/>
      <c r="H310" s="106" t="n">
        <f aca="false">E310*$F$8</f>
        <v>0</v>
      </c>
      <c r="I310" s="104" t="n">
        <f aca="false">H310*D310/50</f>
        <v>0</v>
      </c>
      <c r="J310" s="3"/>
      <c r="K310" s="2"/>
      <c r="L310" s="2"/>
    </row>
    <row r="311" customFormat="false" ht="14.25" hidden="false" customHeight="true" outlineLevel="0" collapsed="false">
      <c r="A311" s="109" t="s">
        <v>334</v>
      </c>
      <c r="B311" s="108" t="s">
        <v>46</v>
      </c>
      <c r="C311" s="101" t="s">
        <v>45</v>
      </c>
      <c r="D311" s="102"/>
      <c r="E311" s="103" t="n">
        <v>1.287</v>
      </c>
      <c r="F311" s="104" t="n">
        <f aca="false">D311*E311/50</f>
        <v>0</v>
      </c>
      <c r="G311" s="105"/>
      <c r="H311" s="106" t="n">
        <f aca="false">E311*$F$8</f>
        <v>0</v>
      </c>
      <c r="I311" s="104" t="n">
        <f aca="false">H311*D311/50</f>
        <v>0</v>
      </c>
      <c r="J311" s="3"/>
      <c r="K311" s="2"/>
      <c r="L311" s="2"/>
    </row>
    <row r="312" customFormat="false" ht="14.25" hidden="false" customHeight="true" outlineLevel="0" collapsed="false">
      <c r="A312" s="109" t="s">
        <v>335</v>
      </c>
      <c r="B312" s="108" t="s">
        <v>46</v>
      </c>
      <c r="C312" s="101" t="s">
        <v>45</v>
      </c>
      <c r="D312" s="102"/>
      <c r="E312" s="103" t="n">
        <v>1.287</v>
      </c>
      <c r="F312" s="104" t="n">
        <f aca="false">D312*E312/50</f>
        <v>0</v>
      </c>
      <c r="G312" s="105"/>
      <c r="H312" s="106" t="n">
        <f aca="false">E312*$F$8</f>
        <v>0</v>
      </c>
      <c r="I312" s="104" t="n">
        <f aca="false">H312*D312/50</f>
        <v>0</v>
      </c>
      <c r="J312" s="3"/>
      <c r="K312" s="2"/>
      <c r="L312" s="2"/>
    </row>
    <row r="313" customFormat="false" ht="14.25" hidden="false" customHeight="true" outlineLevel="0" collapsed="false">
      <c r="A313" s="109" t="s">
        <v>336</v>
      </c>
      <c r="B313" s="108" t="s">
        <v>46</v>
      </c>
      <c r="C313" s="101" t="s">
        <v>45</v>
      </c>
      <c r="D313" s="102"/>
      <c r="E313" s="103" t="n">
        <v>2.12</v>
      </c>
      <c r="F313" s="104" t="n">
        <f aca="false">D313*E313/50</f>
        <v>0</v>
      </c>
      <c r="G313" s="105"/>
      <c r="H313" s="106" t="n">
        <f aca="false">E313*$F$8</f>
        <v>0</v>
      </c>
      <c r="I313" s="104" t="n">
        <f aca="false">H313*D313/50</f>
        <v>0</v>
      </c>
      <c r="J313" s="3"/>
      <c r="K313" s="2"/>
      <c r="L313" s="2"/>
    </row>
    <row r="314" customFormat="false" ht="14.25" hidden="false" customHeight="true" outlineLevel="0" collapsed="false">
      <c r="A314" s="109" t="s">
        <v>337</v>
      </c>
      <c r="B314" s="108" t="s">
        <v>46</v>
      </c>
      <c r="C314" s="101" t="s">
        <v>45</v>
      </c>
      <c r="D314" s="102"/>
      <c r="E314" s="103" t="n">
        <v>2.12</v>
      </c>
      <c r="F314" s="104" t="n">
        <f aca="false">D314*E314/50</f>
        <v>0</v>
      </c>
      <c r="G314" s="105"/>
      <c r="H314" s="106" t="n">
        <f aca="false">E314*$F$8</f>
        <v>0</v>
      </c>
      <c r="I314" s="104" t="n">
        <f aca="false">H314*D314/50</f>
        <v>0</v>
      </c>
      <c r="J314" s="3"/>
      <c r="K314" s="2"/>
      <c r="L314" s="2"/>
    </row>
    <row r="315" customFormat="false" ht="14.25" hidden="false" customHeight="true" outlineLevel="0" collapsed="false">
      <c r="A315" s="115" t="s">
        <v>338</v>
      </c>
      <c r="B315" s="116" t="s">
        <v>46</v>
      </c>
      <c r="C315" s="117" t="n">
        <v>50</v>
      </c>
      <c r="D315" s="118"/>
      <c r="E315" s="103" t="n">
        <v>0.98</v>
      </c>
      <c r="F315" s="119" t="n">
        <f aca="false">D315*E315/50</f>
        <v>0</v>
      </c>
      <c r="G315" s="7"/>
      <c r="H315" s="103" t="n">
        <f aca="false">E315*$F$8</f>
        <v>0</v>
      </c>
      <c r="I315" s="119" t="n">
        <f aca="false">H315*D315/50</f>
        <v>0</v>
      </c>
      <c r="J315" s="120"/>
      <c r="K315" s="2"/>
      <c r="L315" s="2"/>
    </row>
    <row r="316" customFormat="false" ht="14.25" hidden="false" customHeight="true" outlineLevel="0" collapsed="false">
      <c r="A316" s="109" t="s">
        <v>339</v>
      </c>
      <c r="B316" s="108" t="s">
        <v>46</v>
      </c>
      <c r="C316" s="101" t="s">
        <v>45</v>
      </c>
      <c r="D316" s="102"/>
      <c r="E316" s="103" t="n">
        <v>2.12</v>
      </c>
      <c r="F316" s="104" t="n">
        <f aca="false">D316*E316/50</f>
        <v>0</v>
      </c>
      <c r="G316" s="105"/>
      <c r="H316" s="106" t="n">
        <f aca="false">E316*$F$8</f>
        <v>0</v>
      </c>
      <c r="I316" s="104" t="n">
        <f aca="false">H316*D316/50</f>
        <v>0</v>
      </c>
      <c r="J316" s="3"/>
      <c r="K316" s="2"/>
      <c r="L316" s="2"/>
    </row>
    <row r="317" customFormat="false" ht="14.25" hidden="false" customHeight="true" outlineLevel="0" collapsed="false">
      <c r="A317" s="109" t="s">
        <v>340</v>
      </c>
      <c r="B317" s="108" t="s">
        <v>46</v>
      </c>
      <c r="C317" s="101" t="n">
        <v>50</v>
      </c>
      <c r="D317" s="102"/>
      <c r="E317" s="106" t="n">
        <v>0.98</v>
      </c>
      <c r="F317" s="104" t="n">
        <f aca="false">D317*E317/50</f>
        <v>0</v>
      </c>
      <c r="G317" s="105"/>
      <c r="H317" s="106" t="n">
        <f aca="false">E317*$F$8</f>
        <v>0</v>
      </c>
      <c r="I317" s="104" t="n">
        <f aca="false">H317*D317/50</f>
        <v>0</v>
      </c>
      <c r="J317" s="120"/>
      <c r="K317" s="2"/>
      <c r="L317" s="2"/>
    </row>
    <row r="318" customFormat="false" ht="14.25" hidden="false" customHeight="true" outlineLevel="0" collapsed="false">
      <c r="A318" s="109" t="s">
        <v>341</v>
      </c>
      <c r="B318" s="108" t="s">
        <v>46</v>
      </c>
      <c r="C318" s="101" t="s">
        <v>45</v>
      </c>
      <c r="D318" s="102"/>
      <c r="E318" s="103" t="n">
        <v>1.32</v>
      </c>
      <c r="F318" s="104" t="n">
        <f aca="false">D318*E318/50</f>
        <v>0</v>
      </c>
      <c r="G318" s="105"/>
      <c r="H318" s="106" t="n">
        <f aca="false">E318*$F$8</f>
        <v>0</v>
      </c>
      <c r="I318" s="104" t="n">
        <f aca="false">H318*D318/50</f>
        <v>0</v>
      </c>
      <c r="J318" s="120"/>
      <c r="K318" s="2"/>
      <c r="L318" s="2"/>
    </row>
    <row r="319" customFormat="false" ht="14.25" hidden="false" customHeight="true" outlineLevel="0" collapsed="false">
      <c r="A319" s="109" t="s">
        <v>342</v>
      </c>
      <c r="B319" s="108" t="s">
        <v>46</v>
      </c>
      <c r="C319" s="101" t="s">
        <v>45</v>
      </c>
      <c r="D319" s="102"/>
      <c r="E319" s="103" t="n">
        <v>1.51</v>
      </c>
      <c r="F319" s="104" t="n">
        <f aca="false">D319*E319/50</f>
        <v>0</v>
      </c>
      <c r="G319" s="105"/>
      <c r="H319" s="106" t="n">
        <f aca="false">E319*$F$8</f>
        <v>0</v>
      </c>
      <c r="I319" s="104" t="n">
        <f aca="false">H319*D319/50</f>
        <v>0</v>
      </c>
      <c r="J319" s="3"/>
      <c r="K319" s="2"/>
      <c r="L319" s="2"/>
    </row>
    <row r="320" customFormat="false" ht="14.25" hidden="false" customHeight="true" outlineLevel="0" collapsed="false">
      <c r="A320" s="109" t="s">
        <v>343</v>
      </c>
      <c r="B320" s="108" t="s">
        <v>46</v>
      </c>
      <c r="C320" s="101" t="s">
        <v>45</v>
      </c>
      <c r="D320" s="102"/>
      <c r="E320" s="103" t="n">
        <v>1.375</v>
      </c>
      <c r="F320" s="104" t="n">
        <f aca="false">D320*E320/50</f>
        <v>0</v>
      </c>
      <c r="G320" s="105"/>
      <c r="H320" s="106" t="n">
        <f aca="false">E320*$F$8</f>
        <v>0</v>
      </c>
      <c r="I320" s="104" t="n">
        <f aca="false">H320*D320/50</f>
        <v>0</v>
      </c>
      <c r="J320" s="3"/>
      <c r="K320" s="2"/>
      <c r="L320" s="2"/>
    </row>
    <row r="321" customFormat="false" ht="14.25" hidden="false" customHeight="true" outlineLevel="0" collapsed="false">
      <c r="A321" s="109" t="s">
        <v>344</v>
      </c>
      <c r="B321" s="108" t="s">
        <v>46</v>
      </c>
      <c r="C321" s="101" t="s">
        <v>45</v>
      </c>
      <c r="D321" s="102"/>
      <c r="E321" s="103" t="n">
        <v>1.375</v>
      </c>
      <c r="F321" s="104" t="n">
        <f aca="false">D321*E321/50</f>
        <v>0</v>
      </c>
      <c r="G321" s="105"/>
      <c r="H321" s="106" t="n">
        <f aca="false">E321*$F$8</f>
        <v>0</v>
      </c>
      <c r="I321" s="104" t="n">
        <f aca="false">H321*D321/50</f>
        <v>0</v>
      </c>
      <c r="J321" s="3"/>
      <c r="K321" s="2"/>
      <c r="L321" s="2"/>
    </row>
    <row r="322" customFormat="false" ht="14.25" hidden="false" customHeight="true" outlineLevel="0" collapsed="false">
      <c r="A322" s="109" t="s">
        <v>345</v>
      </c>
      <c r="B322" s="108" t="s">
        <v>46</v>
      </c>
      <c r="C322" s="101" t="s">
        <v>45</v>
      </c>
      <c r="D322" s="102"/>
      <c r="E322" s="103" t="n">
        <v>1.375</v>
      </c>
      <c r="F322" s="104" t="n">
        <f aca="false">D322*E322/50</f>
        <v>0</v>
      </c>
      <c r="G322" s="105"/>
      <c r="H322" s="106" t="n">
        <f aca="false">E322*$F$8</f>
        <v>0</v>
      </c>
      <c r="I322" s="104" t="n">
        <f aca="false">H322*D322/50</f>
        <v>0</v>
      </c>
      <c r="J322" s="3"/>
      <c r="K322" s="2"/>
      <c r="L322" s="2"/>
    </row>
    <row r="323" customFormat="false" ht="14.25" hidden="false" customHeight="true" outlineLevel="0" collapsed="false">
      <c r="A323" s="109" t="s">
        <v>346</v>
      </c>
      <c r="B323" s="108" t="s">
        <v>46</v>
      </c>
      <c r="C323" s="101" t="s">
        <v>45</v>
      </c>
      <c r="D323" s="102"/>
      <c r="E323" s="103" t="n">
        <v>1.375</v>
      </c>
      <c r="F323" s="104" t="n">
        <f aca="false">D323*E323/50</f>
        <v>0</v>
      </c>
      <c r="G323" s="105"/>
      <c r="H323" s="106" t="n">
        <f aca="false">E323*$F$8</f>
        <v>0</v>
      </c>
      <c r="I323" s="104" t="n">
        <f aca="false">H323*D323/50</f>
        <v>0</v>
      </c>
      <c r="J323" s="3"/>
      <c r="K323" s="2"/>
      <c r="L323" s="2"/>
    </row>
    <row r="324" customFormat="false" ht="14.25" hidden="false" customHeight="true" outlineLevel="0" collapsed="false">
      <c r="A324" s="109" t="s">
        <v>347</v>
      </c>
      <c r="B324" s="108" t="s">
        <v>46</v>
      </c>
      <c r="C324" s="101" t="s">
        <v>45</v>
      </c>
      <c r="D324" s="102"/>
      <c r="E324" s="103" t="n">
        <v>1.375</v>
      </c>
      <c r="F324" s="104" t="n">
        <f aca="false">D324*E324/50</f>
        <v>0</v>
      </c>
      <c r="G324" s="105"/>
      <c r="H324" s="106" t="n">
        <f aca="false">E324*$F$8</f>
        <v>0</v>
      </c>
      <c r="I324" s="104" t="n">
        <f aca="false">H324*D324/50</f>
        <v>0</v>
      </c>
      <c r="J324" s="3"/>
      <c r="K324" s="2"/>
      <c r="L324" s="2"/>
    </row>
    <row r="325" customFormat="false" ht="14.25" hidden="false" customHeight="true" outlineLevel="0" collapsed="false">
      <c r="A325" s="109" t="s">
        <v>348</v>
      </c>
      <c r="B325" s="108" t="s">
        <v>46</v>
      </c>
      <c r="C325" s="101" t="s">
        <v>45</v>
      </c>
      <c r="D325" s="102"/>
      <c r="E325" s="103" t="n">
        <v>1.375</v>
      </c>
      <c r="F325" s="104" t="n">
        <f aca="false">D325*E325/50</f>
        <v>0</v>
      </c>
      <c r="G325" s="105"/>
      <c r="H325" s="106" t="n">
        <f aca="false">E325*$F$8</f>
        <v>0</v>
      </c>
      <c r="I325" s="104" t="n">
        <f aca="false">H325*D325/50</f>
        <v>0</v>
      </c>
      <c r="J325" s="3"/>
      <c r="K325" s="2"/>
      <c r="L325" s="2"/>
    </row>
    <row r="326" customFormat="false" ht="14.25" hidden="false" customHeight="true" outlineLevel="0" collapsed="false">
      <c r="A326" s="109" t="s">
        <v>349</v>
      </c>
      <c r="B326" s="108" t="s">
        <v>46</v>
      </c>
      <c r="C326" s="101" t="s">
        <v>45</v>
      </c>
      <c r="D326" s="102"/>
      <c r="E326" s="103" t="n">
        <v>1.38</v>
      </c>
      <c r="F326" s="104" t="n">
        <f aca="false">D326*E326/50</f>
        <v>0</v>
      </c>
      <c r="G326" s="105"/>
      <c r="H326" s="106" t="n">
        <f aca="false">E326*$F$8</f>
        <v>0</v>
      </c>
      <c r="I326" s="104" t="n">
        <f aca="false">H326*D326/50</f>
        <v>0</v>
      </c>
      <c r="J326" s="3"/>
      <c r="K326" s="2"/>
      <c r="L326" s="2"/>
    </row>
    <row r="327" customFormat="false" ht="14.25" hidden="false" customHeight="true" outlineLevel="0" collapsed="false">
      <c r="A327" s="109" t="s">
        <v>350</v>
      </c>
      <c r="B327" s="108" t="s">
        <v>46</v>
      </c>
      <c r="C327" s="101" t="s">
        <v>45</v>
      </c>
      <c r="D327" s="102"/>
      <c r="E327" s="103" t="n">
        <v>1.342</v>
      </c>
      <c r="F327" s="104" t="n">
        <f aca="false">D327*E327/50</f>
        <v>0</v>
      </c>
      <c r="G327" s="105"/>
      <c r="H327" s="106" t="n">
        <f aca="false">E327*$F$8</f>
        <v>0</v>
      </c>
      <c r="I327" s="104" t="n">
        <f aca="false">H327*D327/50</f>
        <v>0</v>
      </c>
      <c r="J327" s="3"/>
      <c r="K327" s="2"/>
      <c r="L327" s="2"/>
    </row>
    <row r="328" customFormat="false" ht="14.25" hidden="false" customHeight="true" outlineLevel="0" collapsed="false">
      <c r="A328" s="109" t="s">
        <v>351</v>
      </c>
      <c r="B328" s="108" t="s">
        <v>46</v>
      </c>
      <c r="C328" s="101" t="s">
        <v>45</v>
      </c>
      <c r="D328" s="102"/>
      <c r="E328" s="103" t="n">
        <v>1.342</v>
      </c>
      <c r="F328" s="104" t="n">
        <f aca="false">D328*E328/50</f>
        <v>0</v>
      </c>
      <c r="G328" s="105"/>
      <c r="H328" s="106" t="n">
        <f aca="false">E328*$F$8</f>
        <v>0</v>
      </c>
      <c r="I328" s="104" t="n">
        <f aca="false">H328*D328/50</f>
        <v>0</v>
      </c>
      <c r="J328" s="3"/>
      <c r="K328" s="2"/>
      <c r="L328" s="2"/>
    </row>
    <row r="329" customFormat="false" ht="14.25" hidden="false" customHeight="true" outlineLevel="0" collapsed="false">
      <c r="A329" s="109" t="s">
        <v>352</v>
      </c>
      <c r="B329" s="108" t="s">
        <v>46</v>
      </c>
      <c r="C329" s="101" t="s">
        <v>45</v>
      </c>
      <c r="D329" s="102"/>
      <c r="E329" s="103" t="n">
        <v>1.54</v>
      </c>
      <c r="F329" s="104" t="n">
        <f aca="false">D329*E329/50</f>
        <v>0</v>
      </c>
      <c r="G329" s="105"/>
      <c r="H329" s="106" t="n">
        <f aca="false">E329*$F$8</f>
        <v>0</v>
      </c>
      <c r="I329" s="104" t="n">
        <f aca="false">H329*D329/50</f>
        <v>0</v>
      </c>
      <c r="J329" s="3"/>
      <c r="K329" s="2"/>
      <c r="L329" s="2"/>
    </row>
    <row r="330" customFormat="false" ht="14.25" hidden="false" customHeight="true" outlineLevel="0" collapsed="false">
      <c r="A330" s="109" t="s">
        <v>353</v>
      </c>
      <c r="B330" s="108" t="s">
        <v>46</v>
      </c>
      <c r="C330" s="101" t="s">
        <v>45</v>
      </c>
      <c r="D330" s="102"/>
      <c r="E330" s="103" t="n">
        <v>1.452</v>
      </c>
      <c r="F330" s="104" t="n">
        <f aca="false">D330*E330/50</f>
        <v>0</v>
      </c>
      <c r="G330" s="105"/>
      <c r="H330" s="106" t="n">
        <f aca="false">E330*$F$8</f>
        <v>0</v>
      </c>
      <c r="I330" s="104" t="n">
        <f aca="false">H330*D330/50</f>
        <v>0</v>
      </c>
      <c r="J330" s="3"/>
      <c r="K330" s="2"/>
      <c r="L330" s="2"/>
    </row>
    <row r="331" customFormat="false" ht="14.25" hidden="false" customHeight="true" outlineLevel="0" collapsed="false">
      <c r="A331" s="109" t="s">
        <v>354</v>
      </c>
      <c r="B331" s="108" t="s">
        <v>46</v>
      </c>
      <c r="C331" s="101" t="s">
        <v>45</v>
      </c>
      <c r="D331" s="102"/>
      <c r="E331" s="103" t="n">
        <v>1.375</v>
      </c>
      <c r="F331" s="104" t="n">
        <f aca="false">D331*E331/50</f>
        <v>0</v>
      </c>
      <c r="G331" s="105"/>
      <c r="H331" s="106" t="n">
        <f aca="false">E331*$F$8</f>
        <v>0</v>
      </c>
      <c r="I331" s="104" t="n">
        <f aca="false">H331*D331/50</f>
        <v>0</v>
      </c>
      <c r="J331" s="3"/>
      <c r="K331" s="2"/>
      <c r="L331" s="2"/>
    </row>
    <row r="332" customFormat="false" ht="14.25" hidden="false" customHeight="true" outlineLevel="0" collapsed="false">
      <c r="A332" s="109" t="s">
        <v>355</v>
      </c>
      <c r="B332" s="108" t="s">
        <v>46</v>
      </c>
      <c r="C332" s="101" t="s">
        <v>45</v>
      </c>
      <c r="D332" s="102"/>
      <c r="E332" s="103" t="n">
        <v>1.375</v>
      </c>
      <c r="F332" s="104" t="n">
        <f aca="false">D332*E332/50</f>
        <v>0</v>
      </c>
      <c r="G332" s="105"/>
      <c r="H332" s="106" t="n">
        <f aca="false">E332*$F$8</f>
        <v>0</v>
      </c>
      <c r="I332" s="104" t="n">
        <f aca="false">H332*D332/50</f>
        <v>0</v>
      </c>
      <c r="J332" s="3"/>
      <c r="K332" s="2"/>
      <c r="L332" s="2"/>
    </row>
    <row r="333" customFormat="false" ht="14.25" hidden="false" customHeight="true" outlineLevel="0" collapsed="false">
      <c r="A333" s="109" t="s">
        <v>356</v>
      </c>
      <c r="B333" s="108" t="s">
        <v>46</v>
      </c>
      <c r="C333" s="101" t="s">
        <v>45</v>
      </c>
      <c r="D333" s="102"/>
      <c r="E333" s="103" t="n">
        <v>1.452</v>
      </c>
      <c r="F333" s="104" t="n">
        <f aca="false">D333*E333/50</f>
        <v>0</v>
      </c>
      <c r="G333" s="105"/>
      <c r="H333" s="106" t="n">
        <f aca="false">E333*$F$8</f>
        <v>0</v>
      </c>
      <c r="I333" s="104" t="n">
        <f aca="false">H333*D333/50</f>
        <v>0</v>
      </c>
      <c r="J333" s="3"/>
      <c r="K333" s="2"/>
      <c r="L333" s="2"/>
    </row>
    <row r="334" customFormat="false" ht="14.25" hidden="false" customHeight="true" outlineLevel="0" collapsed="false">
      <c r="A334" s="109" t="s">
        <v>357</v>
      </c>
      <c r="B334" s="108" t="s">
        <v>46</v>
      </c>
      <c r="C334" s="101" t="s">
        <v>45</v>
      </c>
      <c r="D334" s="102"/>
      <c r="E334" s="103" t="n">
        <v>1.452</v>
      </c>
      <c r="F334" s="104" t="n">
        <f aca="false">D334*E334/50</f>
        <v>0</v>
      </c>
      <c r="G334" s="105"/>
      <c r="H334" s="106" t="n">
        <f aca="false">E334*$F$8</f>
        <v>0</v>
      </c>
      <c r="I334" s="104" t="n">
        <f aca="false">H334*D334/50</f>
        <v>0</v>
      </c>
      <c r="J334" s="3"/>
      <c r="K334" s="2"/>
      <c r="L334" s="2"/>
    </row>
    <row r="335" customFormat="false" ht="14.25" hidden="false" customHeight="true" outlineLevel="0" collapsed="false">
      <c r="A335" s="109" t="s">
        <v>358</v>
      </c>
      <c r="B335" s="108" t="s">
        <v>46</v>
      </c>
      <c r="C335" s="101" t="s">
        <v>45</v>
      </c>
      <c r="D335" s="102"/>
      <c r="E335" s="103" t="n">
        <v>1.54</v>
      </c>
      <c r="F335" s="104" t="n">
        <f aca="false">D335*E335/50</f>
        <v>0</v>
      </c>
      <c r="G335" s="105"/>
      <c r="H335" s="106" t="n">
        <f aca="false">E335*$F$8</f>
        <v>0</v>
      </c>
      <c r="I335" s="104" t="n">
        <f aca="false">H335*D335/50</f>
        <v>0</v>
      </c>
      <c r="J335" s="3"/>
      <c r="K335" s="2"/>
      <c r="L335" s="2"/>
    </row>
    <row r="336" customFormat="false" ht="14.25" hidden="false" customHeight="true" outlineLevel="0" collapsed="false">
      <c r="A336" s="109" t="s">
        <v>359</v>
      </c>
      <c r="B336" s="108" t="s">
        <v>46</v>
      </c>
      <c r="C336" s="101" t="s">
        <v>45</v>
      </c>
      <c r="D336" s="102"/>
      <c r="E336" s="103" t="n">
        <v>1.54</v>
      </c>
      <c r="F336" s="104" t="n">
        <f aca="false">D336*E336/50</f>
        <v>0</v>
      </c>
      <c r="G336" s="105"/>
      <c r="H336" s="106" t="n">
        <f aca="false">E336*$F$8</f>
        <v>0</v>
      </c>
      <c r="I336" s="104" t="n">
        <f aca="false">H336*D336/50</f>
        <v>0</v>
      </c>
      <c r="J336" s="3"/>
      <c r="K336" s="2"/>
      <c r="L336" s="2"/>
    </row>
    <row r="337" customFormat="false" ht="14.25" hidden="false" customHeight="true" outlineLevel="0" collapsed="false">
      <c r="A337" s="109" t="s">
        <v>360</v>
      </c>
      <c r="B337" s="108" t="s">
        <v>46</v>
      </c>
      <c r="C337" s="101" t="s">
        <v>45</v>
      </c>
      <c r="D337" s="102"/>
      <c r="E337" s="103" t="n">
        <v>1.54</v>
      </c>
      <c r="F337" s="104" t="n">
        <f aca="false">D337*E337/50</f>
        <v>0</v>
      </c>
      <c r="G337" s="105"/>
      <c r="H337" s="106" t="n">
        <f aca="false">E337*$F$8</f>
        <v>0</v>
      </c>
      <c r="I337" s="104" t="n">
        <f aca="false">H337*D337/50</f>
        <v>0</v>
      </c>
      <c r="J337" s="3"/>
      <c r="K337" s="2"/>
      <c r="L337" s="2"/>
    </row>
    <row r="338" customFormat="false" ht="14.25" hidden="false" customHeight="true" outlineLevel="0" collapsed="false">
      <c r="A338" s="109" t="s">
        <v>361</v>
      </c>
      <c r="B338" s="108" t="s">
        <v>46</v>
      </c>
      <c r="C338" s="101" t="s">
        <v>45</v>
      </c>
      <c r="D338" s="102"/>
      <c r="E338" s="103" t="n">
        <v>1.375</v>
      </c>
      <c r="F338" s="104" t="n">
        <f aca="false">D338*E338/50</f>
        <v>0</v>
      </c>
      <c r="G338" s="105"/>
      <c r="H338" s="106" t="n">
        <f aca="false">E338*$F$8</f>
        <v>0</v>
      </c>
      <c r="I338" s="104" t="n">
        <f aca="false">H338*D338/50</f>
        <v>0</v>
      </c>
      <c r="J338" s="3"/>
      <c r="K338" s="2"/>
      <c r="L338" s="2"/>
    </row>
    <row r="339" customFormat="false" ht="14.25" hidden="false" customHeight="true" outlineLevel="0" collapsed="false">
      <c r="A339" s="109" t="s">
        <v>362</v>
      </c>
      <c r="B339" s="108" t="s">
        <v>46</v>
      </c>
      <c r="C339" s="101" t="s">
        <v>45</v>
      </c>
      <c r="D339" s="102"/>
      <c r="E339" s="103" t="n">
        <v>1.375</v>
      </c>
      <c r="F339" s="104" t="n">
        <f aca="false">D339*E339/50</f>
        <v>0</v>
      </c>
      <c r="G339" s="105"/>
      <c r="H339" s="106" t="n">
        <f aca="false">E339*$F$8</f>
        <v>0</v>
      </c>
      <c r="I339" s="104" t="n">
        <f aca="false">H339*D339/50</f>
        <v>0</v>
      </c>
      <c r="J339" s="3"/>
      <c r="K339" s="2"/>
      <c r="L339" s="2"/>
    </row>
    <row r="340" customFormat="false" ht="14.25" hidden="false" customHeight="true" outlineLevel="0" collapsed="false">
      <c r="A340" s="109" t="s">
        <v>363</v>
      </c>
      <c r="B340" s="108" t="s">
        <v>46</v>
      </c>
      <c r="C340" s="101" t="s">
        <v>45</v>
      </c>
      <c r="D340" s="102"/>
      <c r="E340" s="103" t="n">
        <v>1.375</v>
      </c>
      <c r="F340" s="104" t="n">
        <f aca="false">D340*E340/50</f>
        <v>0</v>
      </c>
      <c r="G340" s="105"/>
      <c r="H340" s="106" t="n">
        <f aca="false">E340*$F$8</f>
        <v>0</v>
      </c>
      <c r="I340" s="104" t="n">
        <f aca="false">H340*D340/50</f>
        <v>0</v>
      </c>
      <c r="J340" s="3"/>
      <c r="K340" s="2"/>
      <c r="L340" s="2"/>
    </row>
    <row r="341" customFormat="false" ht="14.25" hidden="false" customHeight="true" outlineLevel="0" collapsed="false">
      <c r="A341" s="109" t="s">
        <v>364</v>
      </c>
      <c r="B341" s="108" t="s">
        <v>46</v>
      </c>
      <c r="C341" s="101" t="s">
        <v>45</v>
      </c>
      <c r="D341" s="102"/>
      <c r="E341" s="103" t="n">
        <v>1.375</v>
      </c>
      <c r="F341" s="104" t="n">
        <f aca="false">D341*E341/50</f>
        <v>0</v>
      </c>
      <c r="G341" s="105"/>
      <c r="H341" s="106" t="n">
        <f aca="false">E341*$F$8</f>
        <v>0</v>
      </c>
      <c r="I341" s="104" t="n">
        <f aca="false">H341*D341/50</f>
        <v>0</v>
      </c>
      <c r="J341" s="3"/>
      <c r="K341" s="2"/>
      <c r="L341" s="2"/>
    </row>
    <row r="342" customFormat="false" ht="14.25" hidden="false" customHeight="true" outlineLevel="0" collapsed="false">
      <c r="A342" s="109" t="s">
        <v>365</v>
      </c>
      <c r="B342" s="108" t="s">
        <v>46</v>
      </c>
      <c r="C342" s="101" t="s">
        <v>45</v>
      </c>
      <c r="D342" s="102"/>
      <c r="E342" s="103" t="n">
        <v>1.375</v>
      </c>
      <c r="F342" s="104" t="n">
        <f aca="false">D342*E342/50</f>
        <v>0</v>
      </c>
      <c r="G342" s="105"/>
      <c r="H342" s="106" t="n">
        <f aca="false">E342*$F$8</f>
        <v>0</v>
      </c>
      <c r="I342" s="104" t="n">
        <f aca="false">H342*D342/50</f>
        <v>0</v>
      </c>
      <c r="J342" s="3"/>
      <c r="K342" s="2"/>
      <c r="L342" s="2"/>
    </row>
    <row r="343" customFormat="false" ht="14.25" hidden="false" customHeight="true" outlineLevel="0" collapsed="false">
      <c r="A343" s="109" t="s">
        <v>366</v>
      </c>
      <c r="B343" s="108" t="s">
        <v>46</v>
      </c>
      <c r="C343" s="101" t="s">
        <v>45</v>
      </c>
      <c r="D343" s="102"/>
      <c r="E343" s="103" t="n">
        <v>1.375</v>
      </c>
      <c r="F343" s="104" t="n">
        <f aca="false">D343*E343/50</f>
        <v>0</v>
      </c>
      <c r="G343" s="105"/>
      <c r="H343" s="106" t="n">
        <f aca="false">E343*$F$8</f>
        <v>0</v>
      </c>
      <c r="I343" s="104" t="n">
        <f aca="false">H343*D343/50</f>
        <v>0</v>
      </c>
      <c r="J343" s="3"/>
      <c r="K343" s="2"/>
      <c r="L343" s="2"/>
    </row>
    <row r="344" customFormat="false" ht="14.25" hidden="false" customHeight="true" outlineLevel="0" collapsed="false">
      <c r="A344" s="109" t="s">
        <v>367</v>
      </c>
      <c r="B344" s="108" t="s">
        <v>46</v>
      </c>
      <c r="C344" s="101" t="s">
        <v>45</v>
      </c>
      <c r="D344" s="102"/>
      <c r="E344" s="103" t="n">
        <v>1.375</v>
      </c>
      <c r="F344" s="104" t="n">
        <f aca="false">D344*E344/50</f>
        <v>0</v>
      </c>
      <c r="G344" s="105"/>
      <c r="H344" s="106" t="n">
        <f aca="false">E344*$F$8</f>
        <v>0</v>
      </c>
      <c r="I344" s="104" t="n">
        <f aca="false">H344*D344/50</f>
        <v>0</v>
      </c>
      <c r="J344" s="3"/>
      <c r="K344" s="2"/>
      <c r="L344" s="2"/>
    </row>
    <row r="345" customFormat="false" ht="14.25" hidden="false" customHeight="true" outlineLevel="0" collapsed="false">
      <c r="A345" s="109" t="s">
        <v>368</v>
      </c>
      <c r="B345" s="108" t="s">
        <v>46</v>
      </c>
      <c r="C345" s="101" t="s">
        <v>45</v>
      </c>
      <c r="D345" s="102"/>
      <c r="E345" s="103" t="n">
        <v>1.375</v>
      </c>
      <c r="F345" s="104" t="n">
        <f aca="false">D345*E345/50</f>
        <v>0</v>
      </c>
      <c r="G345" s="105"/>
      <c r="H345" s="106" t="n">
        <f aca="false">E345*$F$8</f>
        <v>0</v>
      </c>
      <c r="I345" s="104" t="n">
        <f aca="false">H345*D345/50</f>
        <v>0</v>
      </c>
      <c r="J345" s="3"/>
      <c r="K345" s="2"/>
      <c r="L345" s="2"/>
    </row>
    <row r="346" customFormat="false" ht="14.25" hidden="false" customHeight="true" outlineLevel="0" collapsed="false">
      <c r="A346" s="109" t="s">
        <v>369</v>
      </c>
      <c r="B346" s="108" t="s">
        <v>46</v>
      </c>
      <c r="C346" s="101" t="s">
        <v>45</v>
      </c>
      <c r="D346" s="102"/>
      <c r="E346" s="103" t="n">
        <v>1.375</v>
      </c>
      <c r="F346" s="104" t="n">
        <f aca="false">D346*E346/50</f>
        <v>0</v>
      </c>
      <c r="G346" s="105"/>
      <c r="H346" s="106" t="n">
        <f aca="false">E346*$F$8</f>
        <v>0</v>
      </c>
      <c r="I346" s="104" t="n">
        <f aca="false">H346*D346/50</f>
        <v>0</v>
      </c>
      <c r="J346" s="3"/>
      <c r="K346" s="2"/>
      <c r="L346" s="2"/>
    </row>
    <row r="347" customFormat="false" ht="14.25" hidden="false" customHeight="true" outlineLevel="0" collapsed="false">
      <c r="A347" s="109" t="s">
        <v>370</v>
      </c>
      <c r="B347" s="108" t="s">
        <v>46</v>
      </c>
      <c r="C347" s="101" t="s">
        <v>45</v>
      </c>
      <c r="D347" s="102"/>
      <c r="E347" s="103" t="n">
        <v>1.375</v>
      </c>
      <c r="F347" s="104" t="n">
        <f aca="false">D347*E347/50</f>
        <v>0</v>
      </c>
      <c r="G347" s="105"/>
      <c r="H347" s="106" t="n">
        <f aca="false">E347*$F$8</f>
        <v>0</v>
      </c>
      <c r="I347" s="104" t="n">
        <f aca="false">H347*D347/50</f>
        <v>0</v>
      </c>
      <c r="J347" s="3"/>
      <c r="K347" s="2"/>
      <c r="L347" s="2"/>
    </row>
    <row r="348" customFormat="false" ht="14.25" hidden="false" customHeight="true" outlineLevel="0" collapsed="false">
      <c r="A348" s="109" t="s">
        <v>371</v>
      </c>
      <c r="B348" s="108" t="s">
        <v>46</v>
      </c>
      <c r="C348" s="101" t="s">
        <v>45</v>
      </c>
      <c r="D348" s="102"/>
      <c r="E348" s="103" t="n">
        <v>1.375</v>
      </c>
      <c r="F348" s="104" t="n">
        <f aca="false">D348*E348/50</f>
        <v>0</v>
      </c>
      <c r="G348" s="105"/>
      <c r="H348" s="106" t="n">
        <f aca="false">E348*$F$8</f>
        <v>0</v>
      </c>
      <c r="I348" s="104" t="n">
        <f aca="false">H348*D348/50</f>
        <v>0</v>
      </c>
      <c r="J348" s="3"/>
      <c r="K348" s="2"/>
      <c r="L348" s="2"/>
    </row>
    <row r="349" customFormat="false" ht="14.25" hidden="false" customHeight="true" outlineLevel="0" collapsed="false">
      <c r="A349" s="112" t="s">
        <v>372</v>
      </c>
      <c r="B349" s="108" t="s">
        <v>46</v>
      </c>
      <c r="C349" s="101" t="s">
        <v>45</v>
      </c>
      <c r="D349" s="102"/>
      <c r="E349" s="103" t="n">
        <v>1.375</v>
      </c>
      <c r="F349" s="104" t="n">
        <f aca="false">D349*E349/50</f>
        <v>0</v>
      </c>
      <c r="G349" s="105"/>
      <c r="H349" s="106" t="n">
        <f aca="false">E349*$F$8</f>
        <v>0</v>
      </c>
      <c r="I349" s="104" t="n">
        <f aca="false">H349*D349/50</f>
        <v>0</v>
      </c>
      <c r="J349" s="3"/>
      <c r="K349" s="2"/>
      <c r="L349" s="2"/>
    </row>
    <row r="350" customFormat="false" ht="14.25" hidden="false" customHeight="true" outlineLevel="0" collapsed="false">
      <c r="A350" s="109" t="s">
        <v>373</v>
      </c>
      <c r="B350" s="108" t="s">
        <v>46</v>
      </c>
      <c r="C350" s="101" t="s">
        <v>45</v>
      </c>
      <c r="D350" s="102"/>
      <c r="E350" s="103" t="n">
        <v>1.375</v>
      </c>
      <c r="F350" s="104" t="n">
        <f aca="false">D350*E350/50</f>
        <v>0</v>
      </c>
      <c r="G350" s="105"/>
      <c r="H350" s="106" t="n">
        <f aca="false">E350*$F$8</f>
        <v>0</v>
      </c>
      <c r="I350" s="104" t="n">
        <f aca="false">H350*D350/50</f>
        <v>0</v>
      </c>
      <c r="J350" s="3"/>
      <c r="K350" s="2"/>
      <c r="L350" s="2"/>
    </row>
    <row r="351" customFormat="false" ht="14.25" hidden="false" customHeight="true" outlineLevel="0" collapsed="false">
      <c r="A351" s="109" t="s">
        <v>374</v>
      </c>
      <c r="B351" s="108" t="s">
        <v>46</v>
      </c>
      <c r="C351" s="101" t="s">
        <v>45</v>
      </c>
      <c r="D351" s="102"/>
      <c r="E351" s="103" t="n">
        <v>1.375</v>
      </c>
      <c r="F351" s="104" t="n">
        <f aca="false">D351*E351/50</f>
        <v>0</v>
      </c>
      <c r="G351" s="105"/>
      <c r="H351" s="106" t="n">
        <f aca="false">E351*$F$8</f>
        <v>0</v>
      </c>
      <c r="I351" s="104" t="n">
        <f aca="false">H351*D351/50</f>
        <v>0</v>
      </c>
      <c r="J351" s="3"/>
      <c r="K351" s="2"/>
      <c r="L351" s="2"/>
    </row>
    <row r="352" customFormat="false" ht="14.25" hidden="false" customHeight="true" outlineLevel="0" collapsed="false">
      <c r="A352" s="109" t="s">
        <v>375</v>
      </c>
      <c r="B352" s="108" t="s">
        <v>46</v>
      </c>
      <c r="C352" s="101" t="s">
        <v>45</v>
      </c>
      <c r="D352" s="102"/>
      <c r="E352" s="103" t="n">
        <v>1.375</v>
      </c>
      <c r="F352" s="104" t="n">
        <f aca="false">D352*E352/50</f>
        <v>0</v>
      </c>
      <c r="G352" s="105"/>
      <c r="H352" s="106" t="n">
        <f aca="false">E352*$F$8</f>
        <v>0</v>
      </c>
      <c r="I352" s="104" t="n">
        <f aca="false">H352*D352/50</f>
        <v>0</v>
      </c>
      <c r="J352" s="3"/>
      <c r="K352" s="2"/>
      <c r="L352" s="2"/>
    </row>
    <row r="353" customFormat="false" ht="14.25" hidden="false" customHeight="true" outlineLevel="0" collapsed="false">
      <c r="A353" s="109" t="s">
        <v>376</v>
      </c>
      <c r="B353" s="108" t="s">
        <v>46</v>
      </c>
      <c r="C353" s="101" t="s">
        <v>45</v>
      </c>
      <c r="D353" s="102"/>
      <c r="E353" s="103" t="n">
        <v>1.375</v>
      </c>
      <c r="F353" s="104" t="n">
        <f aca="false">D353*E353/50</f>
        <v>0</v>
      </c>
      <c r="G353" s="105"/>
      <c r="H353" s="106" t="n">
        <f aca="false">E353*$F$8</f>
        <v>0</v>
      </c>
      <c r="I353" s="104" t="n">
        <f aca="false">H353*D353/50</f>
        <v>0</v>
      </c>
      <c r="J353" s="3"/>
      <c r="K353" s="2"/>
      <c r="L353" s="2"/>
    </row>
    <row r="354" customFormat="false" ht="14.25" hidden="false" customHeight="true" outlineLevel="0" collapsed="false">
      <c r="A354" s="109" t="s">
        <v>377</v>
      </c>
      <c r="B354" s="108" t="s">
        <v>46</v>
      </c>
      <c r="C354" s="101" t="s">
        <v>45</v>
      </c>
      <c r="D354" s="102"/>
      <c r="E354" s="103" t="n">
        <v>1.375</v>
      </c>
      <c r="F354" s="104" t="n">
        <f aca="false">D354*E354/50</f>
        <v>0</v>
      </c>
      <c r="G354" s="105"/>
      <c r="H354" s="106" t="n">
        <f aca="false">E354*$F$8</f>
        <v>0</v>
      </c>
      <c r="I354" s="104" t="n">
        <f aca="false">H354*D354/50</f>
        <v>0</v>
      </c>
      <c r="J354" s="3"/>
      <c r="K354" s="2"/>
      <c r="L354" s="2"/>
    </row>
    <row r="355" customFormat="false" ht="14.25" hidden="false" customHeight="true" outlineLevel="0" collapsed="false">
      <c r="A355" s="109" t="s">
        <v>378</v>
      </c>
      <c r="B355" s="108" t="s">
        <v>46</v>
      </c>
      <c r="C355" s="101" t="s">
        <v>45</v>
      </c>
      <c r="D355" s="102"/>
      <c r="E355" s="103" t="n">
        <v>1.375</v>
      </c>
      <c r="F355" s="104" t="n">
        <f aca="false">D355*E355/50</f>
        <v>0</v>
      </c>
      <c r="G355" s="105"/>
      <c r="H355" s="106" t="n">
        <f aca="false">E355*$F$8</f>
        <v>0</v>
      </c>
      <c r="I355" s="104" t="n">
        <f aca="false">H355*D355/50</f>
        <v>0</v>
      </c>
      <c r="J355" s="3"/>
      <c r="K355" s="2"/>
      <c r="L355" s="2"/>
    </row>
    <row r="356" customFormat="false" ht="14.25" hidden="false" customHeight="true" outlineLevel="0" collapsed="false">
      <c r="A356" s="109" t="s">
        <v>379</v>
      </c>
      <c r="B356" s="108" t="s">
        <v>46</v>
      </c>
      <c r="C356" s="101" t="s">
        <v>45</v>
      </c>
      <c r="D356" s="102"/>
      <c r="E356" s="103" t="n">
        <v>1.375</v>
      </c>
      <c r="F356" s="104" t="n">
        <f aca="false">D356*E356/50</f>
        <v>0</v>
      </c>
      <c r="G356" s="105"/>
      <c r="H356" s="106" t="n">
        <f aca="false">E356*$F$8</f>
        <v>0</v>
      </c>
      <c r="I356" s="104" t="n">
        <f aca="false">H356*D356/50</f>
        <v>0</v>
      </c>
      <c r="J356" s="3"/>
      <c r="K356" s="2"/>
      <c r="L356" s="2"/>
    </row>
    <row r="357" customFormat="false" ht="14.25" hidden="false" customHeight="true" outlineLevel="0" collapsed="false">
      <c r="A357" s="109" t="s">
        <v>380</v>
      </c>
      <c r="B357" s="108" t="s">
        <v>46</v>
      </c>
      <c r="C357" s="101" t="s">
        <v>45</v>
      </c>
      <c r="D357" s="102"/>
      <c r="E357" s="103" t="n">
        <v>1.375</v>
      </c>
      <c r="F357" s="104" t="n">
        <f aca="false">D357*E357/50</f>
        <v>0</v>
      </c>
      <c r="G357" s="105"/>
      <c r="H357" s="106" t="n">
        <f aca="false">E357*$F$8</f>
        <v>0</v>
      </c>
      <c r="I357" s="104" t="n">
        <f aca="false">H357*D357/50</f>
        <v>0</v>
      </c>
      <c r="J357" s="3"/>
      <c r="K357" s="2"/>
      <c r="L357" s="2"/>
    </row>
    <row r="358" customFormat="false" ht="14.25" hidden="false" customHeight="true" outlineLevel="0" collapsed="false">
      <c r="A358" s="109" t="s">
        <v>381</v>
      </c>
      <c r="B358" s="108" t="s">
        <v>46</v>
      </c>
      <c r="C358" s="101" t="s">
        <v>45</v>
      </c>
      <c r="D358" s="102"/>
      <c r="E358" s="103" t="n">
        <v>1.375</v>
      </c>
      <c r="F358" s="104" t="n">
        <f aca="false">D358*E358/50</f>
        <v>0</v>
      </c>
      <c r="G358" s="105"/>
      <c r="H358" s="106" t="n">
        <f aca="false">E358*$F$8</f>
        <v>0</v>
      </c>
      <c r="I358" s="104" t="n">
        <f aca="false">H358*D358/50</f>
        <v>0</v>
      </c>
      <c r="J358" s="3"/>
      <c r="K358" s="2"/>
      <c r="L358" s="2"/>
    </row>
    <row r="359" customFormat="false" ht="14.25" hidden="false" customHeight="true" outlineLevel="0" collapsed="false">
      <c r="A359" s="109" t="s">
        <v>382</v>
      </c>
      <c r="B359" s="108" t="s">
        <v>46</v>
      </c>
      <c r="C359" s="101" t="s">
        <v>45</v>
      </c>
      <c r="D359" s="102"/>
      <c r="E359" s="103" t="n">
        <v>1.375</v>
      </c>
      <c r="F359" s="104" t="n">
        <f aca="false">D359*E359/50</f>
        <v>0</v>
      </c>
      <c r="G359" s="105"/>
      <c r="H359" s="106" t="n">
        <f aca="false">E359*$F$8</f>
        <v>0</v>
      </c>
      <c r="I359" s="104" t="n">
        <f aca="false">H359*D359/50</f>
        <v>0</v>
      </c>
      <c r="J359" s="3"/>
      <c r="K359" s="2"/>
      <c r="L359" s="2"/>
    </row>
    <row r="360" customFormat="false" ht="14.25" hidden="false" customHeight="true" outlineLevel="0" collapsed="false">
      <c r="A360" s="109" t="s">
        <v>383</v>
      </c>
      <c r="B360" s="108" t="s">
        <v>46</v>
      </c>
      <c r="C360" s="101" t="s">
        <v>45</v>
      </c>
      <c r="D360" s="102"/>
      <c r="E360" s="103" t="n">
        <v>1.375</v>
      </c>
      <c r="F360" s="104" t="n">
        <f aca="false">D360*E360/50</f>
        <v>0</v>
      </c>
      <c r="G360" s="105"/>
      <c r="H360" s="106" t="n">
        <f aca="false">E360*$F$8</f>
        <v>0</v>
      </c>
      <c r="I360" s="104" t="n">
        <f aca="false">H360*D360/50</f>
        <v>0</v>
      </c>
      <c r="J360" s="3"/>
      <c r="K360" s="2"/>
      <c r="L360" s="2"/>
    </row>
    <row r="361" customFormat="false" ht="14.25" hidden="false" customHeight="true" outlineLevel="0" collapsed="false">
      <c r="A361" s="109" t="s">
        <v>384</v>
      </c>
      <c r="B361" s="108" t="s">
        <v>46</v>
      </c>
      <c r="C361" s="101" t="s">
        <v>45</v>
      </c>
      <c r="D361" s="102"/>
      <c r="E361" s="103" t="n">
        <v>1.375</v>
      </c>
      <c r="F361" s="104" t="n">
        <f aca="false">D361*E361/50</f>
        <v>0</v>
      </c>
      <c r="G361" s="105"/>
      <c r="H361" s="106" t="n">
        <f aca="false">E361*$F$8</f>
        <v>0</v>
      </c>
      <c r="I361" s="104" t="n">
        <f aca="false">H361*D361/50</f>
        <v>0</v>
      </c>
      <c r="J361" s="3"/>
      <c r="K361" s="2"/>
      <c r="L361" s="2"/>
    </row>
    <row r="362" customFormat="false" ht="14.25" hidden="false" customHeight="true" outlineLevel="0" collapsed="false">
      <c r="A362" s="109" t="s">
        <v>385</v>
      </c>
      <c r="B362" s="108" t="s">
        <v>46</v>
      </c>
      <c r="C362" s="101" t="s">
        <v>45</v>
      </c>
      <c r="D362" s="102"/>
      <c r="E362" s="103" t="n">
        <v>1.375</v>
      </c>
      <c r="F362" s="104" t="n">
        <f aca="false">D362*E362/50</f>
        <v>0</v>
      </c>
      <c r="G362" s="105"/>
      <c r="H362" s="106" t="n">
        <f aca="false">E362*$F$8</f>
        <v>0</v>
      </c>
      <c r="I362" s="104" t="n">
        <f aca="false">H362*D362/50</f>
        <v>0</v>
      </c>
      <c r="J362" s="3"/>
      <c r="K362" s="2"/>
      <c r="L362" s="2"/>
    </row>
    <row r="363" customFormat="false" ht="14.25" hidden="false" customHeight="true" outlineLevel="0" collapsed="false">
      <c r="A363" s="112" t="s">
        <v>386</v>
      </c>
      <c r="B363" s="108" t="s">
        <v>46</v>
      </c>
      <c r="C363" s="101" t="s">
        <v>45</v>
      </c>
      <c r="D363" s="102"/>
      <c r="E363" s="103" t="n">
        <v>1.375</v>
      </c>
      <c r="F363" s="104" t="n">
        <f aca="false">D363*E363/50</f>
        <v>0</v>
      </c>
      <c r="G363" s="105"/>
      <c r="H363" s="106" t="n">
        <f aca="false">E363*$F$8</f>
        <v>0</v>
      </c>
      <c r="I363" s="104" t="n">
        <f aca="false">H363*D363/50</f>
        <v>0</v>
      </c>
      <c r="J363" s="3"/>
      <c r="K363" s="2"/>
      <c r="L363" s="2"/>
    </row>
    <row r="364" customFormat="false" ht="14.25" hidden="false" customHeight="true" outlineLevel="0" collapsed="false">
      <c r="A364" s="109" t="s">
        <v>387</v>
      </c>
      <c r="B364" s="108" t="s">
        <v>46</v>
      </c>
      <c r="C364" s="101" t="s">
        <v>45</v>
      </c>
      <c r="D364" s="102"/>
      <c r="E364" s="103" t="n">
        <v>1.375</v>
      </c>
      <c r="F364" s="104" t="n">
        <f aca="false">D364*E364/50</f>
        <v>0</v>
      </c>
      <c r="G364" s="105"/>
      <c r="H364" s="106" t="n">
        <f aca="false">E364*$F$8</f>
        <v>0</v>
      </c>
      <c r="I364" s="104" t="n">
        <f aca="false">H364*D364/50</f>
        <v>0</v>
      </c>
      <c r="J364" s="3"/>
      <c r="K364" s="2"/>
      <c r="L364" s="2"/>
    </row>
    <row r="365" customFormat="false" ht="14.25" hidden="false" customHeight="true" outlineLevel="0" collapsed="false">
      <c r="A365" s="109" t="s">
        <v>388</v>
      </c>
      <c r="B365" s="108" t="s">
        <v>46</v>
      </c>
      <c r="C365" s="101" t="s">
        <v>45</v>
      </c>
      <c r="D365" s="102"/>
      <c r="E365" s="103" t="n">
        <v>1.375</v>
      </c>
      <c r="F365" s="104" t="n">
        <f aca="false">D365*E365/50</f>
        <v>0</v>
      </c>
      <c r="G365" s="105"/>
      <c r="H365" s="106" t="n">
        <f aca="false">E365*$F$8</f>
        <v>0</v>
      </c>
      <c r="I365" s="104" t="n">
        <f aca="false">H365*D365/50</f>
        <v>0</v>
      </c>
      <c r="J365" s="3"/>
      <c r="K365" s="2"/>
      <c r="L365" s="2"/>
    </row>
    <row r="366" customFormat="false" ht="14.25" hidden="false" customHeight="true" outlineLevel="0" collapsed="false">
      <c r="A366" s="109" t="s">
        <v>389</v>
      </c>
      <c r="B366" s="108" t="s">
        <v>46</v>
      </c>
      <c r="C366" s="101" t="s">
        <v>45</v>
      </c>
      <c r="D366" s="102"/>
      <c r="E366" s="103" t="n">
        <v>1.375</v>
      </c>
      <c r="F366" s="104" t="n">
        <f aca="false">D366*E366/50</f>
        <v>0</v>
      </c>
      <c r="G366" s="105"/>
      <c r="H366" s="106" t="n">
        <f aca="false">E366*$F$8</f>
        <v>0</v>
      </c>
      <c r="I366" s="104" t="n">
        <f aca="false">H366*D366/50</f>
        <v>0</v>
      </c>
      <c r="J366" s="3"/>
      <c r="K366" s="2"/>
      <c r="L366" s="2"/>
    </row>
    <row r="367" customFormat="false" ht="14.25" hidden="false" customHeight="true" outlineLevel="0" collapsed="false">
      <c r="A367" s="109" t="s">
        <v>390</v>
      </c>
      <c r="B367" s="108" t="s">
        <v>46</v>
      </c>
      <c r="C367" s="101" t="s">
        <v>45</v>
      </c>
      <c r="D367" s="102"/>
      <c r="E367" s="103" t="n">
        <v>1.298</v>
      </c>
      <c r="F367" s="104" t="n">
        <f aca="false">D367*E367/50</f>
        <v>0</v>
      </c>
      <c r="G367" s="105"/>
      <c r="H367" s="106" t="n">
        <f aca="false">E367*$F$8</f>
        <v>0</v>
      </c>
      <c r="I367" s="104" t="n">
        <f aca="false">H367*D367/50</f>
        <v>0</v>
      </c>
      <c r="J367" s="3"/>
      <c r="K367" s="2"/>
      <c r="L367" s="2"/>
    </row>
    <row r="368" customFormat="false" ht="14.25" hidden="false" customHeight="true" outlineLevel="0" collapsed="false">
      <c r="A368" s="109" t="s">
        <v>391</v>
      </c>
      <c r="B368" s="108" t="s">
        <v>46</v>
      </c>
      <c r="C368" s="101" t="s">
        <v>45</v>
      </c>
      <c r="D368" s="102"/>
      <c r="E368" s="103" t="n">
        <v>1.463</v>
      </c>
      <c r="F368" s="104" t="n">
        <f aca="false">D368*E368/50</f>
        <v>0</v>
      </c>
      <c r="G368" s="105"/>
      <c r="H368" s="106" t="n">
        <f aca="false">E368*$F$8</f>
        <v>0</v>
      </c>
      <c r="I368" s="104" t="n">
        <f aca="false">H368*D368/50</f>
        <v>0</v>
      </c>
      <c r="J368" s="3"/>
      <c r="K368" s="2"/>
      <c r="L368" s="2"/>
    </row>
    <row r="369" customFormat="false" ht="14.25" hidden="false" customHeight="true" outlineLevel="0" collapsed="false">
      <c r="A369" s="109" t="s">
        <v>392</v>
      </c>
      <c r="B369" s="108" t="s">
        <v>46</v>
      </c>
      <c r="C369" s="101" t="s">
        <v>45</v>
      </c>
      <c r="D369" s="102"/>
      <c r="E369" s="103" t="n">
        <v>1.298</v>
      </c>
      <c r="F369" s="104" t="n">
        <f aca="false">D369*E369/50</f>
        <v>0</v>
      </c>
      <c r="G369" s="105"/>
      <c r="H369" s="106" t="n">
        <f aca="false">E369*$F$8</f>
        <v>0</v>
      </c>
      <c r="I369" s="104" t="n">
        <f aca="false">H369*D369/50</f>
        <v>0</v>
      </c>
      <c r="J369" s="3"/>
      <c r="K369" s="2"/>
      <c r="L369" s="2"/>
    </row>
    <row r="370" customFormat="false" ht="14.25" hidden="false" customHeight="true" outlineLevel="0" collapsed="false">
      <c r="A370" s="109" t="s">
        <v>393</v>
      </c>
      <c r="B370" s="108" t="s">
        <v>46</v>
      </c>
      <c r="C370" s="101" t="s">
        <v>45</v>
      </c>
      <c r="D370" s="102"/>
      <c r="E370" s="103" t="n">
        <v>1.463</v>
      </c>
      <c r="F370" s="104" t="n">
        <f aca="false">D370*E370/50</f>
        <v>0</v>
      </c>
      <c r="G370" s="105"/>
      <c r="H370" s="106" t="n">
        <f aca="false">E370*$F$8</f>
        <v>0</v>
      </c>
      <c r="I370" s="104" t="n">
        <f aca="false">H370*D370/50</f>
        <v>0</v>
      </c>
      <c r="J370" s="3"/>
      <c r="K370" s="2"/>
      <c r="L370" s="2"/>
    </row>
    <row r="371" customFormat="false" ht="14.25" hidden="false" customHeight="true" outlineLevel="0" collapsed="false">
      <c r="A371" s="109" t="s">
        <v>394</v>
      </c>
      <c r="B371" s="108" t="s">
        <v>46</v>
      </c>
      <c r="C371" s="101" t="s">
        <v>45</v>
      </c>
      <c r="D371" s="102"/>
      <c r="E371" s="103" t="n">
        <v>1.298</v>
      </c>
      <c r="F371" s="104" t="n">
        <f aca="false">D371*E371/50</f>
        <v>0</v>
      </c>
      <c r="G371" s="105"/>
      <c r="H371" s="106" t="n">
        <f aca="false">E371*$F$8</f>
        <v>0</v>
      </c>
      <c r="I371" s="104" t="n">
        <f aca="false">H371*D371/50</f>
        <v>0</v>
      </c>
      <c r="J371" s="3"/>
      <c r="K371" s="2"/>
      <c r="L371" s="2"/>
    </row>
    <row r="372" customFormat="false" ht="14.25" hidden="false" customHeight="true" outlineLevel="0" collapsed="false">
      <c r="A372" s="109" t="s">
        <v>395</v>
      </c>
      <c r="B372" s="108" t="s">
        <v>46</v>
      </c>
      <c r="C372" s="101" t="s">
        <v>45</v>
      </c>
      <c r="D372" s="102"/>
      <c r="E372" s="103" t="n">
        <v>1.463</v>
      </c>
      <c r="F372" s="104" t="n">
        <f aca="false">D372*E372/50</f>
        <v>0</v>
      </c>
      <c r="G372" s="105"/>
      <c r="H372" s="106" t="n">
        <f aca="false">E372*$F$8</f>
        <v>0</v>
      </c>
      <c r="I372" s="104" t="n">
        <f aca="false">H372*D372/50</f>
        <v>0</v>
      </c>
      <c r="J372" s="3"/>
      <c r="K372" s="2"/>
      <c r="L372" s="2"/>
    </row>
    <row r="373" customFormat="false" ht="14.25" hidden="false" customHeight="true" outlineLevel="0" collapsed="false">
      <c r="A373" s="109" t="s">
        <v>396</v>
      </c>
      <c r="B373" s="108" t="s">
        <v>46</v>
      </c>
      <c r="C373" s="101" t="s">
        <v>45</v>
      </c>
      <c r="D373" s="102"/>
      <c r="E373" s="103" t="n">
        <v>1.298</v>
      </c>
      <c r="F373" s="104" t="n">
        <f aca="false">D373*E373/50</f>
        <v>0</v>
      </c>
      <c r="G373" s="105"/>
      <c r="H373" s="106" t="n">
        <f aca="false">E373*$F$8</f>
        <v>0</v>
      </c>
      <c r="I373" s="104" t="n">
        <f aca="false">H373*D373/50</f>
        <v>0</v>
      </c>
      <c r="J373" s="3"/>
      <c r="K373" s="2"/>
      <c r="L373" s="2"/>
    </row>
    <row r="374" customFormat="false" ht="14.25" hidden="false" customHeight="true" outlineLevel="0" collapsed="false">
      <c r="A374" s="109" t="s">
        <v>397</v>
      </c>
      <c r="B374" s="108" t="s">
        <v>46</v>
      </c>
      <c r="C374" s="101" t="n">
        <v>50</v>
      </c>
      <c r="D374" s="102"/>
      <c r="E374" s="103" t="n">
        <v>0.979</v>
      </c>
      <c r="F374" s="104" t="n">
        <f aca="false">D374*E374/50</f>
        <v>0</v>
      </c>
      <c r="G374" s="105"/>
      <c r="H374" s="106" t="n">
        <f aca="false">E374*$F$8</f>
        <v>0</v>
      </c>
      <c r="I374" s="104" t="n">
        <f aca="false">H374*D374/50</f>
        <v>0</v>
      </c>
      <c r="J374" s="3"/>
      <c r="K374" s="2"/>
      <c r="L374" s="2"/>
    </row>
    <row r="375" customFormat="false" ht="14.25" hidden="false" customHeight="true" outlineLevel="0" collapsed="false">
      <c r="A375" s="109" t="s">
        <v>398</v>
      </c>
      <c r="B375" s="108" t="s">
        <v>46</v>
      </c>
      <c r="C375" s="101" t="s">
        <v>45</v>
      </c>
      <c r="D375" s="102"/>
      <c r="E375" s="103" t="n">
        <v>1.463</v>
      </c>
      <c r="F375" s="104" t="n">
        <f aca="false">D375*E375/50</f>
        <v>0</v>
      </c>
      <c r="G375" s="105"/>
      <c r="H375" s="106" t="n">
        <f aca="false">E375*$F$8</f>
        <v>0</v>
      </c>
      <c r="I375" s="104" t="n">
        <f aca="false">H375*D375/50</f>
        <v>0</v>
      </c>
      <c r="J375" s="3"/>
      <c r="K375" s="2"/>
      <c r="L375" s="2"/>
    </row>
    <row r="376" customFormat="false" ht="14.25" hidden="false" customHeight="true" outlineLevel="0" collapsed="false">
      <c r="A376" s="109" t="s">
        <v>399</v>
      </c>
      <c r="B376" s="108" t="s">
        <v>46</v>
      </c>
      <c r="C376" s="101" t="s">
        <v>45</v>
      </c>
      <c r="D376" s="102"/>
      <c r="E376" s="103" t="n">
        <v>1.298</v>
      </c>
      <c r="F376" s="104" t="n">
        <f aca="false">D376*E376/50</f>
        <v>0</v>
      </c>
      <c r="G376" s="105"/>
      <c r="H376" s="106" t="n">
        <f aca="false">E376*$F$8</f>
        <v>0</v>
      </c>
      <c r="I376" s="104" t="n">
        <f aca="false">H376*D376/50</f>
        <v>0</v>
      </c>
      <c r="J376" s="3"/>
      <c r="K376" s="2"/>
      <c r="L376" s="2"/>
    </row>
    <row r="377" customFormat="false" ht="14.25" hidden="false" customHeight="true" outlineLevel="0" collapsed="false">
      <c r="A377" s="109" t="s">
        <v>400</v>
      </c>
      <c r="B377" s="108" t="s">
        <v>46</v>
      </c>
      <c r="C377" s="101" t="s">
        <v>45</v>
      </c>
      <c r="D377" s="102"/>
      <c r="E377" s="103" t="n">
        <v>1.463</v>
      </c>
      <c r="F377" s="104" t="n">
        <f aca="false">D377*E377/50</f>
        <v>0</v>
      </c>
      <c r="G377" s="105"/>
      <c r="H377" s="106" t="n">
        <f aca="false">E377*$F$8</f>
        <v>0</v>
      </c>
      <c r="I377" s="104" t="n">
        <f aca="false">H377*D377/50</f>
        <v>0</v>
      </c>
      <c r="J377" s="3"/>
      <c r="K377" s="2"/>
      <c r="L377" s="2"/>
    </row>
    <row r="378" customFormat="false" ht="14.25" hidden="false" customHeight="true" outlineLevel="0" collapsed="false">
      <c r="A378" s="109" t="s">
        <v>401</v>
      </c>
      <c r="B378" s="108" t="s">
        <v>46</v>
      </c>
      <c r="C378" s="101" t="s">
        <v>45</v>
      </c>
      <c r="D378" s="102"/>
      <c r="E378" s="103" t="n">
        <v>1.52</v>
      </c>
      <c r="F378" s="104" t="n">
        <f aca="false">D378*E378/50</f>
        <v>0</v>
      </c>
      <c r="G378" s="105"/>
      <c r="H378" s="106" t="n">
        <f aca="false">E378*$F$8</f>
        <v>0</v>
      </c>
      <c r="I378" s="104" t="n">
        <f aca="false">H378*D378/50</f>
        <v>0</v>
      </c>
      <c r="J378" s="3"/>
      <c r="K378" s="2"/>
      <c r="L378" s="2"/>
    </row>
    <row r="379" customFormat="false" ht="14.25" hidden="false" customHeight="true" outlineLevel="0" collapsed="false">
      <c r="A379" s="109" t="s">
        <v>402</v>
      </c>
      <c r="B379" s="108" t="s">
        <v>46</v>
      </c>
      <c r="C379" s="101" t="s">
        <v>45</v>
      </c>
      <c r="D379" s="102"/>
      <c r="E379" s="103" t="n">
        <v>1.52</v>
      </c>
      <c r="F379" s="104" t="n">
        <f aca="false">D379*E379/50</f>
        <v>0</v>
      </c>
      <c r="G379" s="105"/>
      <c r="H379" s="106" t="n">
        <f aca="false">E379*$F$8</f>
        <v>0</v>
      </c>
      <c r="I379" s="104" t="n">
        <f aca="false">H379*D379/50</f>
        <v>0</v>
      </c>
      <c r="J379" s="3"/>
      <c r="K379" s="2"/>
      <c r="L379" s="2"/>
    </row>
    <row r="380" customFormat="false" ht="14.25" hidden="false" customHeight="true" outlineLevel="0" collapsed="false">
      <c r="A380" s="109" t="s">
        <v>403</v>
      </c>
      <c r="B380" s="108" t="s">
        <v>46</v>
      </c>
      <c r="C380" s="101" t="s">
        <v>45</v>
      </c>
      <c r="D380" s="102"/>
      <c r="E380" s="103" t="n">
        <v>1.52</v>
      </c>
      <c r="F380" s="104" t="n">
        <f aca="false">D380*E380/50</f>
        <v>0</v>
      </c>
      <c r="G380" s="105"/>
      <c r="H380" s="106" t="n">
        <f aca="false">E380*$F$8</f>
        <v>0</v>
      </c>
      <c r="I380" s="104" t="n">
        <f aca="false">H380*D380/50</f>
        <v>0</v>
      </c>
      <c r="J380" s="3"/>
      <c r="K380" s="2"/>
      <c r="L380" s="2"/>
    </row>
    <row r="381" customFormat="false" ht="14.25" hidden="false" customHeight="true" outlineLevel="0" collapsed="false">
      <c r="A381" s="109" t="s">
        <v>404</v>
      </c>
      <c r="B381" s="108" t="s">
        <v>46</v>
      </c>
      <c r="C381" s="101" t="s">
        <v>45</v>
      </c>
      <c r="D381" s="102"/>
      <c r="E381" s="103" t="n">
        <v>1.52</v>
      </c>
      <c r="F381" s="104" t="n">
        <f aca="false">D381*E381/50</f>
        <v>0</v>
      </c>
      <c r="G381" s="105"/>
      <c r="H381" s="106" t="n">
        <f aca="false">E381*$F$8</f>
        <v>0</v>
      </c>
      <c r="I381" s="104" t="n">
        <f aca="false">H381*D381/50</f>
        <v>0</v>
      </c>
      <c r="J381" s="3"/>
      <c r="K381" s="2"/>
      <c r="L381" s="2"/>
    </row>
    <row r="382" customFormat="false" ht="14.25" hidden="false" customHeight="true" outlineLevel="0" collapsed="false">
      <c r="A382" s="109" t="s">
        <v>405</v>
      </c>
      <c r="B382" s="108" t="s">
        <v>46</v>
      </c>
      <c r="C382" s="101" t="s">
        <v>45</v>
      </c>
      <c r="D382" s="102"/>
      <c r="E382" s="103" t="n">
        <v>1.52</v>
      </c>
      <c r="F382" s="104" t="n">
        <f aca="false">D382*E382/50</f>
        <v>0</v>
      </c>
      <c r="G382" s="105"/>
      <c r="H382" s="106" t="n">
        <f aca="false">E382*$F$8</f>
        <v>0</v>
      </c>
      <c r="I382" s="104" t="n">
        <f aca="false">H382*D382/50</f>
        <v>0</v>
      </c>
      <c r="J382" s="3"/>
      <c r="K382" s="2"/>
      <c r="L382" s="2"/>
    </row>
    <row r="383" customFormat="false" ht="14.25" hidden="false" customHeight="true" outlineLevel="0" collapsed="false">
      <c r="A383" s="109" t="s">
        <v>406</v>
      </c>
      <c r="B383" s="108" t="s">
        <v>46</v>
      </c>
      <c r="C383" s="101" t="s">
        <v>45</v>
      </c>
      <c r="D383" s="102"/>
      <c r="E383" s="103" t="n">
        <v>1.52</v>
      </c>
      <c r="F383" s="104" t="n">
        <f aca="false">D383*E383/50</f>
        <v>0</v>
      </c>
      <c r="G383" s="105"/>
      <c r="H383" s="106" t="n">
        <f aca="false">E383*$F$8</f>
        <v>0</v>
      </c>
      <c r="I383" s="104" t="n">
        <f aca="false">H383*D383/50</f>
        <v>0</v>
      </c>
      <c r="J383" s="3"/>
      <c r="K383" s="2"/>
      <c r="L383" s="2"/>
    </row>
    <row r="384" customFormat="false" ht="14.25" hidden="false" customHeight="true" outlineLevel="0" collapsed="false">
      <c r="A384" s="109" t="s">
        <v>407</v>
      </c>
      <c r="B384" s="108" t="s">
        <v>46</v>
      </c>
      <c r="C384" s="101" t="s">
        <v>45</v>
      </c>
      <c r="D384" s="102"/>
      <c r="E384" s="103" t="n">
        <v>1.52</v>
      </c>
      <c r="F384" s="104" t="n">
        <f aca="false">D384*E384/50</f>
        <v>0</v>
      </c>
      <c r="G384" s="105"/>
      <c r="H384" s="106" t="n">
        <f aca="false">E384*$F$8</f>
        <v>0</v>
      </c>
      <c r="I384" s="104" t="n">
        <f aca="false">H384*D384/50</f>
        <v>0</v>
      </c>
      <c r="J384" s="3"/>
      <c r="K384" s="2"/>
      <c r="L384" s="2"/>
    </row>
    <row r="385" customFormat="false" ht="14.25" hidden="false" customHeight="true" outlineLevel="0" collapsed="false">
      <c r="A385" s="109" t="s">
        <v>408</v>
      </c>
      <c r="B385" s="108" t="s">
        <v>46</v>
      </c>
      <c r="C385" s="101" t="s">
        <v>45</v>
      </c>
      <c r="D385" s="102"/>
      <c r="E385" s="103" t="n">
        <v>1.52</v>
      </c>
      <c r="F385" s="104" t="n">
        <f aca="false">D385*E385/50</f>
        <v>0</v>
      </c>
      <c r="G385" s="105"/>
      <c r="H385" s="106" t="n">
        <f aca="false">E385*$F$8</f>
        <v>0</v>
      </c>
      <c r="I385" s="104" t="n">
        <f aca="false">H385*D385/50</f>
        <v>0</v>
      </c>
      <c r="J385" s="3"/>
      <c r="K385" s="2"/>
      <c r="L385" s="2"/>
    </row>
    <row r="386" customFormat="false" ht="14.25" hidden="false" customHeight="true" outlineLevel="0" collapsed="false">
      <c r="A386" s="109" t="s">
        <v>409</v>
      </c>
      <c r="B386" s="108" t="s">
        <v>46</v>
      </c>
      <c r="C386" s="101" t="s">
        <v>45</v>
      </c>
      <c r="D386" s="102"/>
      <c r="E386" s="103" t="n">
        <v>1.52</v>
      </c>
      <c r="F386" s="104" t="n">
        <f aca="false">D386*E386/50</f>
        <v>0</v>
      </c>
      <c r="G386" s="105"/>
      <c r="H386" s="106" t="n">
        <f aca="false">E386*$F$8</f>
        <v>0</v>
      </c>
      <c r="I386" s="104" t="n">
        <f aca="false">H386*D386/50</f>
        <v>0</v>
      </c>
      <c r="J386" s="3"/>
      <c r="K386" s="2"/>
      <c r="L386" s="2"/>
    </row>
    <row r="387" customFormat="false" ht="14.25" hidden="false" customHeight="true" outlineLevel="0" collapsed="false">
      <c r="A387" s="109" t="s">
        <v>410</v>
      </c>
      <c r="B387" s="108" t="s">
        <v>46</v>
      </c>
      <c r="C387" s="101" t="s">
        <v>45</v>
      </c>
      <c r="D387" s="102"/>
      <c r="E387" s="103" t="n">
        <v>1.52</v>
      </c>
      <c r="F387" s="104" t="n">
        <f aca="false">D387*E387/50</f>
        <v>0</v>
      </c>
      <c r="G387" s="105"/>
      <c r="H387" s="106" t="n">
        <f aca="false">E387*$F$8</f>
        <v>0</v>
      </c>
      <c r="I387" s="104" t="n">
        <f aca="false">H387*D387/50</f>
        <v>0</v>
      </c>
      <c r="J387" s="3"/>
      <c r="K387" s="2"/>
      <c r="L387" s="2"/>
    </row>
    <row r="388" customFormat="false" ht="14.25" hidden="false" customHeight="true" outlineLevel="0" collapsed="false">
      <c r="A388" s="109" t="s">
        <v>411</v>
      </c>
      <c r="B388" s="108" t="s">
        <v>46</v>
      </c>
      <c r="C388" s="101" t="s">
        <v>45</v>
      </c>
      <c r="D388" s="102"/>
      <c r="E388" s="103" t="n">
        <v>1.52</v>
      </c>
      <c r="F388" s="104" t="n">
        <f aca="false">D388*E388/50</f>
        <v>0</v>
      </c>
      <c r="G388" s="105"/>
      <c r="H388" s="106" t="n">
        <f aca="false">E388*$F$8</f>
        <v>0</v>
      </c>
      <c r="I388" s="104" t="n">
        <f aca="false">H388*D388/50</f>
        <v>0</v>
      </c>
      <c r="J388" s="3"/>
      <c r="K388" s="2"/>
      <c r="L388" s="2"/>
    </row>
    <row r="389" customFormat="false" ht="14.25" hidden="false" customHeight="true" outlineLevel="0" collapsed="false">
      <c r="A389" s="109" t="s">
        <v>412</v>
      </c>
      <c r="B389" s="108" t="s">
        <v>46</v>
      </c>
      <c r="C389" s="101" t="s">
        <v>45</v>
      </c>
      <c r="D389" s="102"/>
      <c r="E389" s="103" t="n">
        <v>1.22</v>
      </c>
      <c r="F389" s="104" t="n">
        <f aca="false">D389*E389/50</f>
        <v>0</v>
      </c>
      <c r="G389" s="105"/>
      <c r="H389" s="106" t="n">
        <f aca="false">E389*$F$8</f>
        <v>0</v>
      </c>
      <c r="I389" s="104" t="n">
        <f aca="false">H389*D389/50</f>
        <v>0</v>
      </c>
      <c r="J389" s="3"/>
      <c r="K389" s="2"/>
      <c r="L389" s="2"/>
    </row>
    <row r="390" customFormat="false" ht="14.25" hidden="false" customHeight="true" outlineLevel="0" collapsed="false">
      <c r="A390" s="109" t="s">
        <v>413</v>
      </c>
      <c r="B390" s="108" t="s">
        <v>46</v>
      </c>
      <c r="C390" s="101" t="s">
        <v>45</v>
      </c>
      <c r="D390" s="102"/>
      <c r="E390" s="103" t="n">
        <v>1.342</v>
      </c>
      <c r="F390" s="104" t="n">
        <f aca="false">D390*E390/50</f>
        <v>0</v>
      </c>
      <c r="G390" s="105"/>
      <c r="H390" s="106" t="n">
        <f aca="false">E390*$F$8</f>
        <v>0</v>
      </c>
      <c r="I390" s="104" t="n">
        <f aca="false">H390*D390/50</f>
        <v>0</v>
      </c>
      <c r="J390" s="3"/>
      <c r="K390" s="2"/>
      <c r="L390" s="2"/>
    </row>
    <row r="391" customFormat="false" ht="14.25" hidden="false" customHeight="true" outlineLevel="0" collapsed="false">
      <c r="A391" s="109" t="s">
        <v>414</v>
      </c>
      <c r="B391" s="108" t="s">
        <v>46</v>
      </c>
      <c r="C391" s="101" t="s">
        <v>45</v>
      </c>
      <c r="D391" s="102"/>
      <c r="E391" s="103" t="n">
        <v>1.29</v>
      </c>
      <c r="F391" s="104" t="n">
        <f aca="false">D391*E391/50</f>
        <v>0</v>
      </c>
      <c r="G391" s="105"/>
      <c r="H391" s="106" t="n">
        <f aca="false">E391*$F$8</f>
        <v>0</v>
      </c>
      <c r="I391" s="104" t="n">
        <f aca="false">H391*D391/50</f>
        <v>0</v>
      </c>
      <c r="J391" s="3"/>
      <c r="K391" s="2"/>
      <c r="L391" s="2"/>
    </row>
    <row r="392" customFormat="false" ht="14.25" hidden="false" customHeight="true" outlineLevel="0" collapsed="false">
      <c r="A392" s="109" t="s">
        <v>415</v>
      </c>
      <c r="B392" s="108" t="s">
        <v>46</v>
      </c>
      <c r="C392" s="101" t="s">
        <v>45</v>
      </c>
      <c r="D392" s="102"/>
      <c r="E392" s="103" t="n">
        <v>1.29</v>
      </c>
      <c r="F392" s="104" t="n">
        <f aca="false">D392*E392/50</f>
        <v>0</v>
      </c>
      <c r="G392" s="105"/>
      <c r="H392" s="106" t="n">
        <f aca="false">E392*$F$8</f>
        <v>0</v>
      </c>
      <c r="I392" s="104" t="n">
        <f aca="false">H392*D392/50</f>
        <v>0</v>
      </c>
      <c r="J392" s="3"/>
      <c r="K392" s="2"/>
      <c r="L392" s="2"/>
    </row>
    <row r="393" customFormat="false" ht="14.25" hidden="false" customHeight="true" outlineLevel="0" collapsed="false">
      <c r="A393" s="109" t="s">
        <v>416</v>
      </c>
      <c r="B393" s="108" t="s">
        <v>46</v>
      </c>
      <c r="C393" s="101" t="s">
        <v>45</v>
      </c>
      <c r="D393" s="102"/>
      <c r="E393" s="103" t="n">
        <v>0.99</v>
      </c>
      <c r="F393" s="104" t="n">
        <f aca="false">D393*E393/50</f>
        <v>0</v>
      </c>
      <c r="G393" s="105"/>
      <c r="H393" s="106" t="n">
        <f aca="false">E393*$F$8</f>
        <v>0</v>
      </c>
      <c r="I393" s="104" t="n">
        <f aca="false">H393*D393/50</f>
        <v>0</v>
      </c>
      <c r="J393" s="3"/>
      <c r="K393" s="2"/>
      <c r="L393" s="2"/>
    </row>
    <row r="394" customFormat="false" ht="14.25" hidden="false" customHeight="true" outlineLevel="0" collapsed="false">
      <c r="A394" s="109" t="s">
        <v>417</v>
      </c>
      <c r="B394" s="108" t="s">
        <v>46</v>
      </c>
      <c r="C394" s="101" t="s">
        <v>45</v>
      </c>
      <c r="D394" s="102"/>
      <c r="E394" s="103" t="n">
        <v>1.1</v>
      </c>
      <c r="F394" s="104" t="n">
        <f aca="false">D394*E394/50</f>
        <v>0</v>
      </c>
      <c r="G394" s="105"/>
      <c r="H394" s="106" t="n">
        <f aca="false">E394*$F$8</f>
        <v>0</v>
      </c>
      <c r="I394" s="104" t="n">
        <f aca="false">H394*D394/50</f>
        <v>0</v>
      </c>
      <c r="J394" s="3"/>
      <c r="K394" s="2"/>
      <c r="L394" s="2"/>
    </row>
    <row r="395" customFormat="false" ht="14.25" hidden="false" customHeight="true" outlineLevel="0" collapsed="false">
      <c r="A395" s="109" t="s">
        <v>418</v>
      </c>
      <c r="B395" s="108" t="s">
        <v>46</v>
      </c>
      <c r="C395" s="101" t="s">
        <v>45</v>
      </c>
      <c r="D395" s="102"/>
      <c r="E395" s="103" t="n">
        <v>1.254</v>
      </c>
      <c r="F395" s="104" t="n">
        <f aca="false">D395*E395/50</f>
        <v>0</v>
      </c>
      <c r="G395" s="105"/>
      <c r="H395" s="106" t="n">
        <f aca="false">E395*$F$8</f>
        <v>0</v>
      </c>
      <c r="I395" s="104" t="n">
        <f aca="false">H395*D395/50</f>
        <v>0</v>
      </c>
      <c r="J395" s="3"/>
      <c r="K395" s="2"/>
      <c r="L395" s="2"/>
    </row>
    <row r="396" customFormat="false" ht="14.25" hidden="false" customHeight="true" outlineLevel="0" collapsed="false">
      <c r="A396" s="109" t="s">
        <v>419</v>
      </c>
      <c r="B396" s="100" t="s">
        <v>44</v>
      </c>
      <c r="C396" s="101" t="s">
        <v>45</v>
      </c>
      <c r="D396" s="102"/>
      <c r="E396" s="103" t="n">
        <v>0.99</v>
      </c>
      <c r="F396" s="104" t="n">
        <f aca="false">D396*E396/50</f>
        <v>0</v>
      </c>
      <c r="G396" s="105"/>
      <c r="H396" s="106" t="n">
        <f aca="false">E396*$F$8</f>
        <v>0</v>
      </c>
      <c r="I396" s="104" t="n">
        <f aca="false">H396*D396/50</f>
        <v>0</v>
      </c>
      <c r="J396" s="3"/>
      <c r="K396" s="2"/>
      <c r="L396" s="2"/>
    </row>
    <row r="397" customFormat="false" ht="14.25" hidden="false" customHeight="true" outlineLevel="0" collapsed="false">
      <c r="A397" s="112" t="s">
        <v>419</v>
      </c>
      <c r="B397" s="108" t="s">
        <v>46</v>
      </c>
      <c r="C397" s="101" t="s">
        <v>45</v>
      </c>
      <c r="D397" s="102"/>
      <c r="E397" s="103" t="n">
        <v>0.99</v>
      </c>
      <c r="F397" s="104" t="n">
        <f aca="false">D397*E397/50</f>
        <v>0</v>
      </c>
      <c r="G397" s="105"/>
      <c r="H397" s="106" t="n">
        <f aca="false">E397*$F$8</f>
        <v>0</v>
      </c>
      <c r="I397" s="104" t="n">
        <f aca="false">H397*D397/50</f>
        <v>0</v>
      </c>
      <c r="J397" s="3"/>
      <c r="K397" s="2"/>
      <c r="L397" s="2"/>
    </row>
    <row r="398" customFormat="false" ht="14.25" hidden="false" customHeight="true" outlineLevel="0" collapsed="false">
      <c r="A398" s="109" t="s">
        <v>420</v>
      </c>
      <c r="B398" s="108" t="s">
        <v>46</v>
      </c>
      <c r="C398" s="101" t="s">
        <v>45</v>
      </c>
      <c r="D398" s="102"/>
      <c r="E398" s="103" t="n">
        <v>1.188</v>
      </c>
      <c r="F398" s="104" t="n">
        <f aca="false">D398*E398/50</f>
        <v>0</v>
      </c>
      <c r="G398" s="105"/>
      <c r="H398" s="106" t="n">
        <f aca="false">E398*$F$8</f>
        <v>0</v>
      </c>
      <c r="I398" s="104" t="n">
        <f aca="false">H398*D398/50</f>
        <v>0</v>
      </c>
      <c r="J398" s="3"/>
      <c r="K398" s="2"/>
      <c r="L398" s="2"/>
    </row>
    <row r="399" customFormat="false" ht="14.25" hidden="false" customHeight="true" outlineLevel="0" collapsed="false">
      <c r="A399" s="109" t="s">
        <v>421</v>
      </c>
      <c r="B399" s="108" t="s">
        <v>46</v>
      </c>
      <c r="C399" s="101" t="s">
        <v>45</v>
      </c>
      <c r="D399" s="102"/>
      <c r="E399" s="103" t="n">
        <v>0.99</v>
      </c>
      <c r="F399" s="104" t="n">
        <f aca="false">D399*E399/50</f>
        <v>0</v>
      </c>
      <c r="G399" s="105"/>
      <c r="H399" s="106" t="n">
        <f aca="false">E399*$F$8</f>
        <v>0</v>
      </c>
      <c r="I399" s="104" t="n">
        <f aca="false">H399*D399/50</f>
        <v>0</v>
      </c>
      <c r="J399" s="3"/>
      <c r="K399" s="2"/>
      <c r="L399" s="2"/>
    </row>
    <row r="400" customFormat="false" ht="14.25" hidden="false" customHeight="true" outlineLevel="0" collapsed="false">
      <c r="A400" s="109" t="s">
        <v>422</v>
      </c>
      <c r="B400" s="108" t="s">
        <v>46</v>
      </c>
      <c r="C400" s="101" t="s">
        <v>45</v>
      </c>
      <c r="D400" s="102"/>
      <c r="E400" s="103" t="n">
        <v>1.188</v>
      </c>
      <c r="F400" s="104" t="n">
        <f aca="false">D400*E400/50</f>
        <v>0</v>
      </c>
      <c r="G400" s="105"/>
      <c r="H400" s="106" t="n">
        <f aca="false">E400*$F$8</f>
        <v>0</v>
      </c>
      <c r="I400" s="104" t="n">
        <f aca="false">H400*D400/50</f>
        <v>0</v>
      </c>
      <c r="J400" s="3"/>
      <c r="K400" s="2"/>
      <c r="L400" s="2"/>
    </row>
    <row r="401" customFormat="false" ht="14.25" hidden="false" customHeight="true" outlineLevel="0" collapsed="false">
      <c r="A401" s="109" t="s">
        <v>423</v>
      </c>
      <c r="B401" s="108" t="s">
        <v>46</v>
      </c>
      <c r="C401" s="101" t="s">
        <v>45</v>
      </c>
      <c r="D401" s="102"/>
      <c r="E401" s="103" t="n">
        <v>0.99</v>
      </c>
      <c r="F401" s="104" t="n">
        <f aca="false">D401*E401/50</f>
        <v>0</v>
      </c>
      <c r="G401" s="105"/>
      <c r="H401" s="106" t="n">
        <f aca="false">E401*$F$8</f>
        <v>0</v>
      </c>
      <c r="I401" s="104" t="n">
        <f aca="false">H401*D401/50</f>
        <v>0</v>
      </c>
      <c r="J401" s="3"/>
      <c r="K401" s="2"/>
      <c r="L401" s="2"/>
    </row>
    <row r="402" customFormat="false" ht="14.25" hidden="false" customHeight="true" outlineLevel="0" collapsed="false">
      <c r="A402" s="112" t="s">
        <v>424</v>
      </c>
      <c r="B402" s="108" t="s">
        <v>46</v>
      </c>
      <c r="C402" s="101" t="s">
        <v>45</v>
      </c>
      <c r="D402" s="102"/>
      <c r="E402" s="103" t="n">
        <v>1.188</v>
      </c>
      <c r="F402" s="104" t="n">
        <f aca="false">D402*E402/50</f>
        <v>0</v>
      </c>
      <c r="G402" s="105"/>
      <c r="H402" s="106" t="n">
        <f aca="false">E402*$F$8</f>
        <v>0</v>
      </c>
      <c r="I402" s="104" t="n">
        <f aca="false">H402*D402/50</f>
        <v>0</v>
      </c>
      <c r="J402" s="3"/>
      <c r="K402" s="2"/>
      <c r="L402" s="2"/>
    </row>
    <row r="403" customFormat="false" ht="14.25" hidden="false" customHeight="true" outlineLevel="0" collapsed="false">
      <c r="A403" s="109" t="s">
        <v>425</v>
      </c>
      <c r="B403" s="100" t="s">
        <v>44</v>
      </c>
      <c r="C403" s="101" t="s">
        <v>45</v>
      </c>
      <c r="D403" s="102"/>
      <c r="E403" s="103" t="n">
        <v>1.32</v>
      </c>
      <c r="F403" s="104" t="n">
        <f aca="false">D403*E403/50</f>
        <v>0</v>
      </c>
      <c r="G403" s="105"/>
      <c r="H403" s="106" t="n">
        <f aca="false">E403*$F$8</f>
        <v>0</v>
      </c>
      <c r="I403" s="104" t="n">
        <f aca="false">H403*D403/50</f>
        <v>0</v>
      </c>
      <c r="J403" s="3"/>
      <c r="K403" s="2"/>
      <c r="L403" s="2"/>
    </row>
    <row r="404" customFormat="false" ht="14.25" hidden="false" customHeight="true" outlineLevel="0" collapsed="false">
      <c r="A404" s="109" t="s">
        <v>426</v>
      </c>
      <c r="B404" s="108" t="s">
        <v>46</v>
      </c>
      <c r="C404" s="101" t="s">
        <v>45</v>
      </c>
      <c r="D404" s="102"/>
      <c r="E404" s="103" t="n">
        <v>1.375</v>
      </c>
      <c r="F404" s="104" t="n">
        <f aca="false">D404*E404/50</f>
        <v>0</v>
      </c>
      <c r="G404" s="105"/>
      <c r="H404" s="106" t="n">
        <f aca="false">E404*$F$8</f>
        <v>0</v>
      </c>
      <c r="I404" s="104" t="n">
        <f aca="false">H404*D404/50</f>
        <v>0</v>
      </c>
      <c r="J404" s="3"/>
      <c r="K404" s="2"/>
      <c r="L404" s="2"/>
    </row>
    <row r="405" customFormat="false" ht="14.25" hidden="false" customHeight="true" outlineLevel="0" collapsed="false">
      <c r="A405" s="109" t="s">
        <v>427</v>
      </c>
      <c r="B405" s="108" t="s">
        <v>46</v>
      </c>
      <c r="C405" s="101" t="s">
        <v>45</v>
      </c>
      <c r="D405" s="102"/>
      <c r="E405" s="103" t="n">
        <v>1.54</v>
      </c>
      <c r="F405" s="104" t="n">
        <f aca="false">D405*E405/50</f>
        <v>0</v>
      </c>
      <c r="G405" s="105"/>
      <c r="H405" s="106" t="n">
        <f aca="false">E405*$F$8</f>
        <v>0</v>
      </c>
      <c r="I405" s="104" t="n">
        <f aca="false">H405*D405/50</f>
        <v>0</v>
      </c>
      <c r="J405" s="3"/>
      <c r="K405" s="2"/>
      <c r="L405" s="2"/>
    </row>
    <row r="406" customFormat="false" ht="14.25" hidden="false" customHeight="true" outlineLevel="0" collapsed="false">
      <c r="A406" s="109" t="s">
        <v>428</v>
      </c>
      <c r="B406" s="100" t="s">
        <v>44</v>
      </c>
      <c r="C406" s="101" t="s">
        <v>45</v>
      </c>
      <c r="D406" s="102"/>
      <c r="E406" s="103" t="n">
        <v>1.32</v>
      </c>
      <c r="F406" s="104" t="n">
        <f aca="false">D406*E406/50</f>
        <v>0</v>
      </c>
      <c r="G406" s="105"/>
      <c r="H406" s="106" t="n">
        <f aca="false">E406*$F$8</f>
        <v>0</v>
      </c>
      <c r="I406" s="104" t="n">
        <f aca="false">H406*D406/50</f>
        <v>0</v>
      </c>
      <c r="J406" s="3"/>
      <c r="K406" s="2"/>
      <c r="L406" s="2"/>
    </row>
    <row r="407" customFormat="false" ht="14.25" hidden="false" customHeight="true" outlineLevel="0" collapsed="false">
      <c r="A407" s="109" t="s">
        <v>428</v>
      </c>
      <c r="B407" s="108" t="s">
        <v>46</v>
      </c>
      <c r="C407" s="101" t="s">
        <v>45</v>
      </c>
      <c r="D407" s="102"/>
      <c r="E407" s="103" t="n">
        <v>1.32</v>
      </c>
      <c r="F407" s="104" t="n">
        <f aca="false">D407*E407/50</f>
        <v>0</v>
      </c>
      <c r="G407" s="105"/>
      <c r="H407" s="106" t="n">
        <f aca="false">E407*$F$8</f>
        <v>0</v>
      </c>
      <c r="I407" s="104" t="n">
        <f aca="false">H407*D407/50</f>
        <v>0</v>
      </c>
      <c r="J407" s="3"/>
      <c r="K407" s="2"/>
      <c r="L407" s="2"/>
    </row>
    <row r="408" customFormat="false" ht="14.25" hidden="false" customHeight="true" outlineLevel="0" collapsed="false">
      <c r="A408" s="109" t="s">
        <v>429</v>
      </c>
      <c r="B408" s="108" t="s">
        <v>46</v>
      </c>
      <c r="C408" s="101" t="n">
        <v>50</v>
      </c>
      <c r="D408" s="102"/>
      <c r="E408" s="103" t="n">
        <v>0.979</v>
      </c>
      <c r="F408" s="104" t="n">
        <f aca="false">D408*E408/50</f>
        <v>0</v>
      </c>
      <c r="G408" s="105"/>
      <c r="H408" s="106" t="n">
        <f aca="false">E408*$F$8</f>
        <v>0</v>
      </c>
      <c r="I408" s="104" t="n">
        <f aca="false">H408*D408/50</f>
        <v>0</v>
      </c>
      <c r="J408" s="3"/>
      <c r="K408" s="2"/>
      <c r="L408" s="2"/>
    </row>
    <row r="409" customFormat="false" ht="14.25" hidden="false" customHeight="true" outlineLevel="0" collapsed="false">
      <c r="A409" s="109" t="s">
        <v>430</v>
      </c>
      <c r="B409" s="108" t="s">
        <v>46</v>
      </c>
      <c r="C409" s="101" t="s">
        <v>45</v>
      </c>
      <c r="D409" s="102"/>
      <c r="E409" s="103" t="n">
        <v>1.375</v>
      </c>
      <c r="F409" s="104" t="n">
        <f aca="false">D409*E409/50</f>
        <v>0</v>
      </c>
      <c r="G409" s="105"/>
      <c r="H409" s="106" t="n">
        <f aca="false">E409*$F$8</f>
        <v>0</v>
      </c>
      <c r="I409" s="104" t="n">
        <f aca="false">H409*D409/50</f>
        <v>0</v>
      </c>
      <c r="J409" s="3"/>
      <c r="K409" s="2"/>
      <c r="L409" s="2"/>
    </row>
    <row r="410" customFormat="false" ht="14.25" hidden="false" customHeight="true" outlineLevel="0" collapsed="false">
      <c r="A410" s="109" t="s">
        <v>431</v>
      </c>
      <c r="B410" s="108" t="s">
        <v>46</v>
      </c>
      <c r="C410" s="101" t="n">
        <v>50</v>
      </c>
      <c r="D410" s="102"/>
      <c r="E410" s="103" t="n">
        <v>0.979</v>
      </c>
      <c r="F410" s="104" t="n">
        <f aca="false">D410*E410/50</f>
        <v>0</v>
      </c>
      <c r="G410" s="105"/>
      <c r="H410" s="106" t="n">
        <f aca="false">E410*$F$8</f>
        <v>0</v>
      </c>
      <c r="I410" s="104" t="n">
        <f aca="false">H410*D410/50</f>
        <v>0</v>
      </c>
      <c r="J410" s="3"/>
      <c r="K410" s="2"/>
      <c r="L410" s="2"/>
    </row>
    <row r="411" customFormat="false" ht="14.25" hidden="false" customHeight="true" outlineLevel="0" collapsed="false">
      <c r="A411" s="109" t="s">
        <v>432</v>
      </c>
      <c r="B411" s="108" t="s">
        <v>46</v>
      </c>
      <c r="C411" s="101" t="s">
        <v>45</v>
      </c>
      <c r="D411" s="102"/>
      <c r="E411" s="103" t="n">
        <v>1.925</v>
      </c>
      <c r="F411" s="104" t="n">
        <f aca="false">D411*E411/50</f>
        <v>0</v>
      </c>
      <c r="G411" s="105"/>
      <c r="H411" s="106" t="n">
        <f aca="false">E411*$F$8</f>
        <v>0</v>
      </c>
      <c r="I411" s="104" t="n">
        <f aca="false">H411*D411/50</f>
        <v>0</v>
      </c>
      <c r="J411" s="3"/>
      <c r="K411" s="2"/>
      <c r="L411" s="2"/>
    </row>
    <row r="412" customFormat="false" ht="14.25" hidden="false" customHeight="true" outlineLevel="0" collapsed="false">
      <c r="A412" s="121" t="n">
        <v>11020</v>
      </c>
      <c r="B412" s="108" t="s">
        <v>46</v>
      </c>
      <c r="C412" s="101" t="s">
        <v>45</v>
      </c>
      <c r="D412" s="102"/>
      <c r="E412" s="103" t="n">
        <v>1.155</v>
      </c>
      <c r="F412" s="104" t="n">
        <f aca="false">D412*E412/50</f>
        <v>0</v>
      </c>
      <c r="G412" s="105"/>
      <c r="H412" s="106" t="n">
        <f aca="false">E412*$F$8</f>
        <v>0</v>
      </c>
      <c r="I412" s="104" t="n">
        <f aca="false">H412*D412/50</f>
        <v>0</v>
      </c>
      <c r="J412" s="3"/>
      <c r="K412" s="2"/>
      <c r="L412" s="2"/>
    </row>
    <row r="413" customFormat="false" ht="14.25" hidden="false" customHeight="true" outlineLevel="0" collapsed="false">
      <c r="A413" s="109" t="s">
        <v>433</v>
      </c>
      <c r="B413" s="108" t="s">
        <v>46</v>
      </c>
      <c r="C413" s="101" t="s">
        <v>45</v>
      </c>
      <c r="D413" s="102"/>
      <c r="E413" s="103" t="n">
        <v>1.32</v>
      </c>
      <c r="F413" s="104" t="n">
        <f aca="false">D413*E413/50</f>
        <v>0</v>
      </c>
      <c r="G413" s="105"/>
      <c r="H413" s="106" t="n">
        <f aca="false">E413*$F$8</f>
        <v>0</v>
      </c>
      <c r="I413" s="104" t="n">
        <f aca="false">H413*D413/50</f>
        <v>0</v>
      </c>
      <c r="J413" s="3"/>
      <c r="K413" s="2"/>
      <c r="L413" s="2"/>
    </row>
    <row r="414" customFormat="false" ht="14.25" hidden="false" customHeight="true" outlineLevel="0" collapsed="false">
      <c r="A414" s="109" t="s">
        <v>434</v>
      </c>
      <c r="B414" s="108" t="s">
        <v>46</v>
      </c>
      <c r="C414" s="101" t="s">
        <v>45</v>
      </c>
      <c r="D414" s="102"/>
      <c r="E414" s="103" t="n">
        <v>1.32</v>
      </c>
      <c r="F414" s="104" t="n">
        <f aca="false">D414*E414/50</f>
        <v>0</v>
      </c>
      <c r="G414" s="105"/>
      <c r="H414" s="106" t="n">
        <f aca="false">E414*$F$8</f>
        <v>0</v>
      </c>
      <c r="I414" s="104" t="n">
        <f aca="false">H414*D414/50</f>
        <v>0</v>
      </c>
      <c r="J414" s="3"/>
      <c r="K414" s="2"/>
      <c r="L414" s="2"/>
    </row>
    <row r="415" customFormat="false" ht="14.25" hidden="false" customHeight="true" outlineLevel="0" collapsed="false">
      <c r="A415" s="109" t="s">
        <v>435</v>
      </c>
      <c r="B415" s="108" t="s">
        <v>46</v>
      </c>
      <c r="C415" s="101" t="s">
        <v>45</v>
      </c>
      <c r="D415" s="102"/>
      <c r="E415" s="103" t="n">
        <v>1.32</v>
      </c>
      <c r="F415" s="104" t="n">
        <f aca="false">D415*E415/50</f>
        <v>0</v>
      </c>
      <c r="G415" s="105"/>
      <c r="H415" s="106" t="n">
        <f aca="false">E415*$F$8</f>
        <v>0</v>
      </c>
      <c r="I415" s="104" t="n">
        <f aca="false">H415*D415/50</f>
        <v>0</v>
      </c>
      <c r="J415" s="3"/>
      <c r="K415" s="2"/>
      <c r="L415" s="2"/>
    </row>
    <row r="416" customFormat="false" ht="14.25" hidden="false" customHeight="true" outlineLevel="0" collapsed="false">
      <c r="A416" s="112" t="s">
        <v>436</v>
      </c>
      <c r="B416" s="108" t="s">
        <v>46</v>
      </c>
      <c r="C416" s="101" t="s">
        <v>45</v>
      </c>
      <c r="D416" s="102"/>
      <c r="E416" s="103" t="n">
        <v>1.32</v>
      </c>
      <c r="F416" s="104" t="n">
        <f aca="false">D416*E416/50</f>
        <v>0</v>
      </c>
      <c r="G416" s="105"/>
      <c r="H416" s="106" t="n">
        <f aca="false">E416*$F$8</f>
        <v>0</v>
      </c>
      <c r="I416" s="104" t="n">
        <f aca="false">H416*D416/50</f>
        <v>0</v>
      </c>
      <c r="J416" s="3"/>
      <c r="K416" s="2"/>
      <c r="L416" s="2"/>
    </row>
    <row r="417" customFormat="false" ht="14.25" hidden="false" customHeight="true" outlineLevel="0" collapsed="false">
      <c r="A417" s="109" t="s">
        <v>437</v>
      </c>
      <c r="B417" s="108" t="s">
        <v>46</v>
      </c>
      <c r="C417" s="101" t="s">
        <v>45</v>
      </c>
      <c r="D417" s="102"/>
      <c r="E417" s="103" t="n">
        <v>1.32</v>
      </c>
      <c r="F417" s="104" t="n">
        <f aca="false">D417*E417/50</f>
        <v>0</v>
      </c>
      <c r="G417" s="105"/>
      <c r="H417" s="106" t="n">
        <f aca="false">E417*$F$8</f>
        <v>0</v>
      </c>
      <c r="I417" s="104" t="n">
        <f aca="false">H417*D417/50</f>
        <v>0</v>
      </c>
      <c r="J417" s="3"/>
      <c r="K417" s="2"/>
      <c r="L417" s="2"/>
    </row>
    <row r="418" customFormat="false" ht="14.25" hidden="false" customHeight="true" outlineLevel="0" collapsed="false">
      <c r="A418" s="114" t="s">
        <v>438</v>
      </c>
      <c r="B418" s="108" t="s">
        <v>46</v>
      </c>
      <c r="C418" s="101" t="s">
        <v>45</v>
      </c>
      <c r="D418" s="102"/>
      <c r="E418" s="103" t="n">
        <v>1.155</v>
      </c>
      <c r="F418" s="104" t="n">
        <f aca="false">D418*E418/50</f>
        <v>0</v>
      </c>
      <c r="G418" s="105"/>
      <c r="H418" s="106" t="n">
        <f aca="false">E418*$F$8</f>
        <v>0</v>
      </c>
      <c r="I418" s="104" t="n">
        <f aca="false">H418*D418/50</f>
        <v>0</v>
      </c>
      <c r="J418" s="3"/>
      <c r="K418" s="2"/>
      <c r="L418" s="2"/>
    </row>
    <row r="419" customFormat="false" ht="14.25" hidden="false" customHeight="true" outlineLevel="0" collapsed="false">
      <c r="A419" s="109" t="s">
        <v>439</v>
      </c>
      <c r="B419" s="108" t="s">
        <v>46</v>
      </c>
      <c r="C419" s="101" t="s">
        <v>45</v>
      </c>
      <c r="D419" s="102"/>
      <c r="E419" s="103" t="n">
        <v>1.32</v>
      </c>
      <c r="F419" s="104" t="n">
        <f aca="false">D419*E419/50</f>
        <v>0</v>
      </c>
      <c r="G419" s="105"/>
      <c r="H419" s="106" t="n">
        <f aca="false">E419*$F$8</f>
        <v>0</v>
      </c>
      <c r="I419" s="104" t="n">
        <f aca="false">H419*D419/50</f>
        <v>0</v>
      </c>
      <c r="J419" s="3"/>
      <c r="K419" s="2"/>
      <c r="L419" s="2"/>
    </row>
    <row r="420" customFormat="false" ht="14.25" hidden="false" customHeight="true" outlineLevel="0" collapsed="false">
      <c r="A420" s="121" t="n">
        <v>11070</v>
      </c>
      <c r="B420" s="108" t="s">
        <v>46</v>
      </c>
      <c r="C420" s="101" t="s">
        <v>45</v>
      </c>
      <c r="D420" s="102"/>
      <c r="E420" s="103" t="n">
        <v>1.155</v>
      </c>
      <c r="F420" s="104" t="n">
        <f aca="false">D420*E420/50</f>
        <v>0</v>
      </c>
      <c r="G420" s="105"/>
      <c r="H420" s="106" t="n">
        <f aca="false">E420*$F$8</f>
        <v>0</v>
      </c>
      <c r="I420" s="104" t="n">
        <f aca="false">H420*D420/50</f>
        <v>0</v>
      </c>
      <c r="J420" s="3"/>
      <c r="K420" s="2"/>
      <c r="L420" s="2"/>
    </row>
    <row r="421" customFormat="false" ht="14.25" hidden="false" customHeight="true" outlineLevel="0" collapsed="false">
      <c r="A421" s="109" t="s">
        <v>440</v>
      </c>
      <c r="B421" s="108" t="s">
        <v>46</v>
      </c>
      <c r="C421" s="101" t="s">
        <v>45</v>
      </c>
      <c r="D421" s="102"/>
      <c r="E421" s="103" t="n">
        <v>1.32</v>
      </c>
      <c r="F421" s="104" t="n">
        <f aca="false">D421*E421/50</f>
        <v>0</v>
      </c>
      <c r="G421" s="105"/>
      <c r="H421" s="106" t="n">
        <f aca="false">E421*$F$8</f>
        <v>0</v>
      </c>
      <c r="I421" s="104" t="n">
        <f aca="false">H421*D421/50</f>
        <v>0</v>
      </c>
      <c r="J421" s="3"/>
      <c r="K421" s="2"/>
      <c r="L421" s="2"/>
    </row>
    <row r="422" customFormat="false" ht="14.25" hidden="false" customHeight="true" outlineLevel="0" collapsed="false">
      <c r="A422" s="109" t="s">
        <v>441</v>
      </c>
      <c r="B422" s="108" t="s">
        <v>46</v>
      </c>
      <c r="C422" s="101" t="s">
        <v>45</v>
      </c>
      <c r="D422" s="102"/>
      <c r="E422" s="103" t="n">
        <v>1.155</v>
      </c>
      <c r="F422" s="104" t="n">
        <f aca="false">D422*E422/50</f>
        <v>0</v>
      </c>
      <c r="G422" s="105"/>
      <c r="H422" s="106" t="n">
        <f aca="false">E422*$F$8</f>
        <v>0</v>
      </c>
      <c r="I422" s="104" t="n">
        <f aca="false">H422*D422/50</f>
        <v>0</v>
      </c>
      <c r="J422" s="3"/>
      <c r="K422" s="2"/>
      <c r="L422" s="2"/>
    </row>
    <row r="423" customFormat="false" ht="14.25" hidden="false" customHeight="true" outlineLevel="0" collapsed="false">
      <c r="A423" s="109" t="s">
        <v>442</v>
      </c>
      <c r="B423" s="108" t="s">
        <v>46</v>
      </c>
      <c r="C423" s="101" t="n">
        <v>50</v>
      </c>
      <c r="D423" s="102"/>
      <c r="E423" s="103" t="n">
        <v>0.979</v>
      </c>
      <c r="F423" s="104" t="n">
        <f aca="false">D423*E423/50</f>
        <v>0</v>
      </c>
      <c r="G423" s="105"/>
      <c r="H423" s="106" t="n">
        <f aca="false">E423*$F$8</f>
        <v>0</v>
      </c>
      <c r="I423" s="104" t="n">
        <f aca="false">H423*D423/50</f>
        <v>0</v>
      </c>
      <c r="J423" s="3"/>
      <c r="K423" s="2"/>
      <c r="L423" s="2"/>
    </row>
    <row r="424" customFormat="false" ht="14.25" hidden="false" customHeight="true" outlineLevel="0" collapsed="false">
      <c r="A424" s="109" t="s">
        <v>443</v>
      </c>
      <c r="B424" s="108" t="s">
        <v>46</v>
      </c>
      <c r="C424" s="101" t="s">
        <v>45</v>
      </c>
      <c r="D424" s="102"/>
      <c r="E424" s="103" t="n">
        <v>1.32</v>
      </c>
      <c r="F424" s="104" t="n">
        <f aca="false">D424*E424/50</f>
        <v>0</v>
      </c>
      <c r="G424" s="105"/>
      <c r="H424" s="106" t="n">
        <f aca="false">E424*$F$8</f>
        <v>0</v>
      </c>
      <c r="I424" s="104" t="n">
        <f aca="false">H424*D424/50</f>
        <v>0</v>
      </c>
      <c r="J424" s="3"/>
      <c r="K424" s="2"/>
      <c r="L424" s="2"/>
    </row>
    <row r="425" customFormat="false" ht="14.25" hidden="false" customHeight="true" outlineLevel="0" collapsed="false">
      <c r="A425" s="109" t="s">
        <v>444</v>
      </c>
      <c r="B425" s="108" t="s">
        <v>46</v>
      </c>
      <c r="C425" s="101" t="s">
        <v>45</v>
      </c>
      <c r="D425" s="102"/>
      <c r="E425" s="103" t="n">
        <v>1.375</v>
      </c>
      <c r="F425" s="104" t="n">
        <f aca="false">D425*E425/50</f>
        <v>0</v>
      </c>
      <c r="G425" s="105"/>
      <c r="H425" s="106" t="n">
        <f aca="false">E425*$F$8</f>
        <v>0</v>
      </c>
      <c r="I425" s="104" t="n">
        <f aca="false">H425*D425/50</f>
        <v>0</v>
      </c>
      <c r="J425" s="3"/>
      <c r="K425" s="2"/>
      <c r="L425" s="2"/>
    </row>
    <row r="426" customFormat="false" ht="14.25" hidden="false" customHeight="true" outlineLevel="0" collapsed="false">
      <c r="A426" s="109" t="s">
        <v>445</v>
      </c>
      <c r="B426" s="108" t="s">
        <v>46</v>
      </c>
      <c r="C426" s="101" t="s">
        <v>45</v>
      </c>
      <c r="D426" s="102"/>
      <c r="E426" s="103" t="n">
        <v>1.375</v>
      </c>
      <c r="F426" s="104" t="n">
        <f aca="false">D426*E426/50</f>
        <v>0</v>
      </c>
      <c r="G426" s="105"/>
      <c r="H426" s="106" t="n">
        <f aca="false">E426*$F$8</f>
        <v>0</v>
      </c>
      <c r="I426" s="104" t="n">
        <f aca="false">H426*D426/50</f>
        <v>0</v>
      </c>
      <c r="J426" s="3"/>
      <c r="K426" s="2"/>
      <c r="L426" s="2"/>
    </row>
    <row r="427" customFormat="false" ht="14.25" hidden="false" customHeight="true" outlineLevel="0" collapsed="false">
      <c r="A427" s="109" t="s">
        <v>446</v>
      </c>
      <c r="B427" s="108" t="s">
        <v>46</v>
      </c>
      <c r="C427" s="101" t="s">
        <v>45</v>
      </c>
      <c r="D427" s="102"/>
      <c r="E427" s="103" t="n">
        <v>1.54</v>
      </c>
      <c r="F427" s="104" t="n">
        <f aca="false">D427*E427/50</f>
        <v>0</v>
      </c>
      <c r="G427" s="105"/>
      <c r="H427" s="106" t="n">
        <f aca="false">E427*$F$8</f>
        <v>0</v>
      </c>
      <c r="I427" s="104" t="n">
        <f aca="false">H427*D427/50</f>
        <v>0</v>
      </c>
      <c r="J427" s="3"/>
      <c r="K427" s="2"/>
      <c r="L427" s="2"/>
    </row>
    <row r="428" customFormat="false" ht="14.25" hidden="false" customHeight="true" outlineLevel="0" collapsed="false">
      <c r="A428" s="109" t="s">
        <v>447</v>
      </c>
      <c r="B428" s="108" t="s">
        <v>46</v>
      </c>
      <c r="C428" s="101" t="s">
        <v>45</v>
      </c>
      <c r="D428" s="102"/>
      <c r="E428" s="103" t="n">
        <v>1.69</v>
      </c>
      <c r="F428" s="104" t="n">
        <f aca="false">D428*E428/50</f>
        <v>0</v>
      </c>
      <c r="G428" s="105"/>
      <c r="H428" s="106" t="n">
        <f aca="false">E428*$F$8</f>
        <v>0</v>
      </c>
      <c r="I428" s="104" t="n">
        <f aca="false">H428*D428/50</f>
        <v>0</v>
      </c>
      <c r="J428" s="3"/>
      <c r="K428" s="2"/>
      <c r="L428" s="2"/>
    </row>
    <row r="429" customFormat="false" ht="14.25" hidden="false" customHeight="true" outlineLevel="0" collapsed="false">
      <c r="A429" s="109" t="s">
        <v>448</v>
      </c>
      <c r="B429" s="108" t="s">
        <v>46</v>
      </c>
      <c r="C429" s="101" t="s">
        <v>45</v>
      </c>
      <c r="D429" s="102"/>
      <c r="E429" s="103" t="n">
        <v>1.54</v>
      </c>
      <c r="F429" s="104" t="n">
        <f aca="false">D429*E429/50</f>
        <v>0</v>
      </c>
      <c r="G429" s="105"/>
      <c r="H429" s="106" t="n">
        <f aca="false">E429*$F$8</f>
        <v>0</v>
      </c>
      <c r="I429" s="104" t="n">
        <f aca="false">H429*D429/50</f>
        <v>0</v>
      </c>
      <c r="J429" s="3"/>
      <c r="K429" s="2"/>
      <c r="L429" s="2"/>
    </row>
    <row r="430" customFormat="false" ht="14.25" hidden="false" customHeight="true" outlineLevel="0" collapsed="false">
      <c r="A430" s="109" t="s">
        <v>449</v>
      </c>
      <c r="B430" s="108" t="s">
        <v>46</v>
      </c>
      <c r="C430" s="101" t="n">
        <v>50</v>
      </c>
      <c r="D430" s="102"/>
      <c r="E430" s="103" t="n">
        <v>0.979</v>
      </c>
      <c r="F430" s="104" t="n">
        <f aca="false">D430*E430/50</f>
        <v>0</v>
      </c>
      <c r="G430" s="105"/>
      <c r="H430" s="106" t="n">
        <f aca="false">E430*$F$8</f>
        <v>0</v>
      </c>
      <c r="I430" s="104" t="n">
        <f aca="false">H430*D430/50</f>
        <v>0</v>
      </c>
      <c r="J430" s="3"/>
      <c r="K430" s="2"/>
      <c r="L430" s="2"/>
    </row>
    <row r="431" customFormat="false" ht="14.25" hidden="false" customHeight="true" outlineLevel="0" collapsed="false">
      <c r="A431" s="109" t="s">
        <v>450</v>
      </c>
      <c r="B431" s="108" t="s">
        <v>46</v>
      </c>
      <c r="C431" s="101" t="s">
        <v>45</v>
      </c>
      <c r="D431" s="102"/>
      <c r="E431" s="103" t="n">
        <v>1.69</v>
      </c>
      <c r="F431" s="104" t="n">
        <f aca="false">D431*E431/50</f>
        <v>0</v>
      </c>
      <c r="G431" s="105"/>
      <c r="H431" s="106" t="n">
        <f aca="false">E431*$F$8</f>
        <v>0</v>
      </c>
      <c r="I431" s="104" t="n">
        <f aca="false">H431*D431/50</f>
        <v>0</v>
      </c>
      <c r="J431" s="3"/>
      <c r="K431" s="2"/>
      <c r="L431" s="2"/>
    </row>
    <row r="432" customFormat="false" ht="14.25" hidden="false" customHeight="true" outlineLevel="0" collapsed="false">
      <c r="A432" s="109" t="s">
        <v>451</v>
      </c>
      <c r="B432" s="108" t="s">
        <v>46</v>
      </c>
      <c r="C432" s="101" t="s">
        <v>45</v>
      </c>
      <c r="D432" s="102"/>
      <c r="E432" s="103" t="n">
        <v>1.375</v>
      </c>
      <c r="F432" s="104" t="n">
        <f aca="false">D432*E432/50</f>
        <v>0</v>
      </c>
      <c r="G432" s="105"/>
      <c r="H432" s="106" t="n">
        <f aca="false">E432*$F$8</f>
        <v>0</v>
      </c>
      <c r="I432" s="104" t="n">
        <f aca="false">H432*D432/50</f>
        <v>0</v>
      </c>
      <c r="J432" s="3"/>
      <c r="K432" s="2"/>
      <c r="L432" s="2"/>
    </row>
    <row r="433" customFormat="false" ht="14.25" hidden="false" customHeight="true" outlineLevel="0" collapsed="false">
      <c r="A433" s="109" t="s">
        <v>452</v>
      </c>
      <c r="B433" s="108" t="s">
        <v>46</v>
      </c>
      <c r="C433" s="101" t="s">
        <v>45</v>
      </c>
      <c r="D433" s="102"/>
      <c r="E433" s="103" t="n">
        <v>1.375</v>
      </c>
      <c r="F433" s="104" t="n">
        <f aca="false">D433*E433/50</f>
        <v>0</v>
      </c>
      <c r="G433" s="105"/>
      <c r="H433" s="106" t="n">
        <f aca="false">E433*$F$8</f>
        <v>0</v>
      </c>
      <c r="I433" s="104" t="n">
        <f aca="false">H433*D433/50</f>
        <v>0</v>
      </c>
      <c r="J433" s="3"/>
      <c r="K433" s="2"/>
      <c r="L433" s="2"/>
    </row>
    <row r="434" customFormat="false" ht="14.25" hidden="false" customHeight="true" outlineLevel="0" collapsed="false">
      <c r="A434" s="109" t="s">
        <v>453</v>
      </c>
      <c r="B434" s="108" t="s">
        <v>46</v>
      </c>
      <c r="C434" s="101" t="s">
        <v>45</v>
      </c>
      <c r="D434" s="102"/>
      <c r="E434" s="103" t="n">
        <v>1.375</v>
      </c>
      <c r="F434" s="104" t="n">
        <f aca="false">D434*E434/50</f>
        <v>0</v>
      </c>
      <c r="G434" s="105"/>
      <c r="H434" s="106" t="n">
        <f aca="false">E434*$F$8</f>
        <v>0</v>
      </c>
      <c r="I434" s="104" t="n">
        <f aca="false">H434*D434/50</f>
        <v>0</v>
      </c>
      <c r="J434" s="3"/>
      <c r="K434" s="2"/>
      <c r="L434" s="2"/>
    </row>
    <row r="435" customFormat="false" ht="14.25" hidden="false" customHeight="true" outlineLevel="0" collapsed="false">
      <c r="A435" s="109" t="s">
        <v>454</v>
      </c>
      <c r="B435" s="108" t="s">
        <v>46</v>
      </c>
      <c r="C435" s="101" t="s">
        <v>45</v>
      </c>
      <c r="D435" s="102"/>
      <c r="E435" s="103" t="n">
        <v>1.375</v>
      </c>
      <c r="F435" s="104" t="n">
        <f aca="false">D435*E435/50</f>
        <v>0</v>
      </c>
      <c r="G435" s="105"/>
      <c r="H435" s="106" t="n">
        <f aca="false">E435*$F$8</f>
        <v>0</v>
      </c>
      <c r="I435" s="104" t="n">
        <f aca="false">H435*D435/50</f>
        <v>0</v>
      </c>
      <c r="J435" s="3"/>
      <c r="K435" s="2"/>
      <c r="L435" s="2"/>
    </row>
    <row r="436" customFormat="false" ht="14.25" hidden="false" customHeight="true" outlineLevel="0" collapsed="false">
      <c r="A436" s="109" t="s">
        <v>455</v>
      </c>
      <c r="B436" s="108" t="s">
        <v>46</v>
      </c>
      <c r="C436" s="101" t="s">
        <v>45</v>
      </c>
      <c r="D436" s="102"/>
      <c r="E436" s="103" t="n">
        <v>1.375</v>
      </c>
      <c r="F436" s="104" t="n">
        <f aca="false">D436*E436/50</f>
        <v>0</v>
      </c>
      <c r="G436" s="105"/>
      <c r="H436" s="106" t="n">
        <f aca="false">E436*$F$8</f>
        <v>0</v>
      </c>
      <c r="I436" s="104" t="n">
        <f aca="false">H436*D436/50</f>
        <v>0</v>
      </c>
      <c r="J436" s="3"/>
      <c r="K436" s="2"/>
      <c r="L436" s="2"/>
    </row>
    <row r="437" customFormat="false" ht="14.25" hidden="false" customHeight="true" outlineLevel="0" collapsed="false">
      <c r="A437" s="109" t="s">
        <v>456</v>
      </c>
      <c r="B437" s="108" t="s">
        <v>46</v>
      </c>
      <c r="C437" s="101" t="s">
        <v>45</v>
      </c>
      <c r="D437" s="102"/>
      <c r="E437" s="103" t="n">
        <v>1.155</v>
      </c>
      <c r="F437" s="104" t="n">
        <f aca="false">D437*E437/50</f>
        <v>0</v>
      </c>
      <c r="G437" s="105"/>
      <c r="H437" s="106" t="n">
        <f aca="false">E437*$F$8</f>
        <v>0</v>
      </c>
      <c r="I437" s="104" t="n">
        <f aca="false">H437*D437/50</f>
        <v>0</v>
      </c>
      <c r="J437" s="3"/>
      <c r="K437" s="2"/>
      <c r="L437" s="2"/>
    </row>
    <row r="438" customFormat="false" ht="14.25" hidden="false" customHeight="true" outlineLevel="0" collapsed="false">
      <c r="A438" s="109" t="s">
        <v>457</v>
      </c>
      <c r="B438" s="108" t="s">
        <v>46</v>
      </c>
      <c r="C438" s="101" t="s">
        <v>45</v>
      </c>
      <c r="D438" s="102"/>
      <c r="E438" s="103" t="n">
        <v>1.21</v>
      </c>
      <c r="F438" s="104" t="n">
        <f aca="false">D438*E438/50</f>
        <v>0</v>
      </c>
      <c r="G438" s="105"/>
      <c r="H438" s="106" t="n">
        <f aca="false">E438*$F$8</f>
        <v>0</v>
      </c>
      <c r="I438" s="104" t="n">
        <f aca="false">H438*D438/50</f>
        <v>0</v>
      </c>
      <c r="J438" s="3"/>
      <c r="K438" s="2"/>
      <c r="L438" s="2"/>
    </row>
    <row r="439" customFormat="false" ht="14.25" hidden="false" customHeight="true" outlineLevel="0" collapsed="false">
      <c r="A439" s="109" t="s">
        <v>458</v>
      </c>
      <c r="B439" s="108" t="s">
        <v>46</v>
      </c>
      <c r="C439" s="101" t="s">
        <v>45</v>
      </c>
      <c r="D439" s="102"/>
      <c r="E439" s="103" t="n">
        <v>1.32</v>
      </c>
      <c r="F439" s="104" t="n">
        <f aca="false">D439*E439/50</f>
        <v>0</v>
      </c>
      <c r="G439" s="105"/>
      <c r="H439" s="106" t="n">
        <f aca="false">E439*$F$8</f>
        <v>0</v>
      </c>
      <c r="I439" s="104" t="n">
        <f aca="false">H439*D439/50</f>
        <v>0</v>
      </c>
      <c r="J439" s="3"/>
      <c r="K439" s="2"/>
      <c r="L439" s="2"/>
    </row>
    <row r="440" customFormat="false" ht="14.25" hidden="false" customHeight="true" outlineLevel="0" collapsed="false">
      <c r="A440" s="109" t="s">
        <v>459</v>
      </c>
      <c r="B440" s="108" t="s">
        <v>46</v>
      </c>
      <c r="C440" s="101" t="s">
        <v>45</v>
      </c>
      <c r="D440" s="102"/>
      <c r="E440" s="103" t="n">
        <v>1.375</v>
      </c>
      <c r="F440" s="104" t="n">
        <f aca="false">D440*E440/50</f>
        <v>0</v>
      </c>
      <c r="G440" s="105"/>
      <c r="H440" s="106" t="n">
        <f aca="false">E440*$F$8</f>
        <v>0</v>
      </c>
      <c r="I440" s="104" t="n">
        <f aca="false">H440*D440/50</f>
        <v>0</v>
      </c>
      <c r="J440" s="3"/>
      <c r="K440" s="2"/>
      <c r="L440" s="2"/>
    </row>
    <row r="441" customFormat="false" ht="14.25" hidden="false" customHeight="true" outlineLevel="0" collapsed="false">
      <c r="A441" s="109" t="s">
        <v>460</v>
      </c>
      <c r="B441" s="108" t="s">
        <v>46</v>
      </c>
      <c r="C441" s="101" t="s">
        <v>45</v>
      </c>
      <c r="D441" s="102"/>
      <c r="E441" s="103" t="n">
        <v>1.6</v>
      </c>
      <c r="F441" s="104" t="n">
        <f aca="false">D441*E441/50</f>
        <v>0</v>
      </c>
      <c r="G441" s="105"/>
      <c r="H441" s="106" t="n">
        <f aca="false">E441*$F$8</f>
        <v>0</v>
      </c>
      <c r="I441" s="104" t="n">
        <f aca="false">H441*D441/50</f>
        <v>0</v>
      </c>
      <c r="J441" s="3"/>
      <c r="K441" s="2"/>
      <c r="L441" s="2"/>
    </row>
    <row r="442" customFormat="false" ht="14.25" hidden="false" customHeight="true" outlineLevel="0" collapsed="false">
      <c r="A442" s="109" t="s">
        <v>461</v>
      </c>
      <c r="B442" s="108" t="s">
        <v>46</v>
      </c>
      <c r="C442" s="101" t="s">
        <v>45</v>
      </c>
      <c r="D442" s="102"/>
      <c r="E442" s="103" t="n">
        <v>1.254</v>
      </c>
      <c r="F442" s="104" t="n">
        <f aca="false">D442*E442/50</f>
        <v>0</v>
      </c>
      <c r="G442" s="105"/>
      <c r="H442" s="106" t="n">
        <f aca="false">E442*$F$8</f>
        <v>0</v>
      </c>
      <c r="I442" s="104" t="n">
        <f aca="false">H442*D442/50</f>
        <v>0</v>
      </c>
      <c r="J442" s="3"/>
      <c r="K442" s="2"/>
      <c r="L442" s="2"/>
    </row>
    <row r="443" customFormat="false" ht="14.25" hidden="false" customHeight="true" outlineLevel="0" collapsed="false">
      <c r="A443" s="109" t="s">
        <v>462</v>
      </c>
      <c r="B443" s="108" t="s">
        <v>46</v>
      </c>
      <c r="C443" s="101" t="s">
        <v>45</v>
      </c>
      <c r="D443" s="102"/>
      <c r="E443" s="103" t="n">
        <v>1.254</v>
      </c>
      <c r="F443" s="104" t="n">
        <f aca="false">D443*E443/50</f>
        <v>0</v>
      </c>
      <c r="G443" s="105"/>
      <c r="H443" s="106" t="n">
        <f aca="false">E443*$F$8</f>
        <v>0</v>
      </c>
      <c r="I443" s="104" t="n">
        <f aca="false">H443*D443/50</f>
        <v>0</v>
      </c>
      <c r="J443" s="3"/>
      <c r="K443" s="2"/>
      <c r="L443" s="2"/>
    </row>
    <row r="444" customFormat="false" ht="14.25" hidden="false" customHeight="true" outlineLevel="0" collapsed="false">
      <c r="A444" s="109" t="s">
        <v>463</v>
      </c>
      <c r="B444" s="108" t="s">
        <v>46</v>
      </c>
      <c r="C444" s="101" t="s">
        <v>45</v>
      </c>
      <c r="D444" s="102"/>
      <c r="E444" s="103" t="n">
        <v>1.254</v>
      </c>
      <c r="F444" s="104" t="n">
        <f aca="false">D444*E444/50</f>
        <v>0</v>
      </c>
      <c r="G444" s="105"/>
      <c r="H444" s="106" t="n">
        <f aca="false">E444*$F$8</f>
        <v>0</v>
      </c>
      <c r="I444" s="104" t="n">
        <f aca="false">H444*D444/50</f>
        <v>0</v>
      </c>
      <c r="J444" s="3"/>
      <c r="K444" s="2"/>
      <c r="L444" s="2"/>
    </row>
    <row r="445" customFormat="false" ht="14.25" hidden="false" customHeight="true" outlineLevel="0" collapsed="false">
      <c r="A445" s="109" t="s">
        <v>464</v>
      </c>
      <c r="B445" s="108" t="s">
        <v>46</v>
      </c>
      <c r="C445" s="101" t="s">
        <v>45</v>
      </c>
      <c r="D445" s="102"/>
      <c r="E445" s="103" t="n">
        <v>1.254</v>
      </c>
      <c r="F445" s="104" t="n">
        <f aca="false">D445*E445/50</f>
        <v>0</v>
      </c>
      <c r="G445" s="105"/>
      <c r="H445" s="106" t="n">
        <f aca="false">E445*$F$8</f>
        <v>0</v>
      </c>
      <c r="I445" s="104" t="n">
        <f aca="false">H445*D445/50</f>
        <v>0</v>
      </c>
      <c r="J445" s="3"/>
      <c r="K445" s="2"/>
      <c r="L445" s="2"/>
    </row>
    <row r="446" customFormat="false" ht="13.5" hidden="false" customHeight="true" outlineLevel="0" collapsed="false">
      <c r="A446" s="109" t="s">
        <v>465</v>
      </c>
      <c r="B446" s="108" t="s">
        <v>46</v>
      </c>
      <c r="C446" s="101" t="s">
        <v>45</v>
      </c>
      <c r="D446" s="102"/>
      <c r="E446" s="103" t="n">
        <v>1.254</v>
      </c>
      <c r="F446" s="104" t="n">
        <f aca="false">D446*E446/50</f>
        <v>0</v>
      </c>
      <c r="G446" s="105"/>
      <c r="H446" s="106" t="n">
        <f aca="false">E446*$F$8</f>
        <v>0</v>
      </c>
      <c r="I446" s="104" t="n">
        <f aca="false">H446*D446/50</f>
        <v>0</v>
      </c>
      <c r="J446" s="3"/>
      <c r="K446" s="2"/>
      <c r="L446" s="2"/>
    </row>
    <row r="447" customFormat="false" ht="14.25" hidden="false" customHeight="true" outlineLevel="0" collapsed="false">
      <c r="A447" s="109" t="s">
        <v>466</v>
      </c>
      <c r="B447" s="108" t="s">
        <v>46</v>
      </c>
      <c r="C447" s="101" t="s">
        <v>45</v>
      </c>
      <c r="D447" s="102"/>
      <c r="E447" s="103" t="n">
        <v>1.254</v>
      </c>
      <c r="F447" s="104" t="n">
        <f aca="false">D447*E447/50</f>
        <v>0</v>
      </c>
      <c r="G447" s="105"/>
      <c r="H447" s="106" t="n">
        <f aca="false">E447*$F$8</f>
        <v>0</v>
      </c>
      <c r="I447" s="104" t="n">
        <f aca="false">H447*D447/50</f>
        <v>0</v>
      </c>
      <c r="J447" s="3"/>
      <c r="K447" s="2"/>
      <c r="L447" s="2"/>
    </row>
    <row r="448" customFormat="false" ht="14.25" hidden="false" customHeight="true" outlineLevel="0" collapsed="false">
      <c r="A448" s="109" t="s">
        <v>467</v>
      </c>
      <c r="B448" s="108" t="s">
        <v>46</v>
      </c>
      <c r="C448" s="101" t="s">
        <v>45</v>
      </c>
      <c r="D448" s="102"/>
      <c r="E448" s="103" t="n">
        <v>1.155</v>
      </c>
      <c r="F448" s="104" t="n">
        <f aca="false">D448*E448/50</f>
        <v>0</v>
      </c>
      <c r="G448" s="105"/>
      <c r="H448" s="106" t="n">
        <f aca="false">E448*$F$8</f>
        <v>0</v>
      </c>
      <c r="I448" s="104" t="n">
        <f aca="false">H448*D448/50</f>
        <v>0</v>
      </c>
      <c r="J448" s="3"/>
      <c r="K448" s="2"/>
      <c r="L448" s="2"/>
    </row>
    <row r="449" customFormat="false" ht="14.25" hidden="false" customHeight="true" outlineLevel="0" collapsed="false">
      <c r="A449" s="109" t="s">
        <v>468</v>
      </c>
      <c r="B449" s="108" t="s">
        <v>46</v>
      </c>
      <c r="C449" s="101" t="s">
        <v>45</v>
      </c>
      <c r="D449" s="102"/>
      <c r="E449" s="103" t="n">
        <v>1.155</v>
      </c>
      <c r="F449" s="104" t="n">
        <f aca="false">D449*E449/50</f>
        <v>0</v>
      </c>
      <c r="G449" s="105"/>
      <c r="H449" s="106" t="n">
        <f aca="false">E449*$F$8</f>
        <v>0</v>
      </c>
      <c r="I449" s="104" t="n">
        <f aca="false">H449*D449/50</f>
        <v>0</v>
      </c>
      <c r="J449" s="3"/>
      <c r="K449" s="2"/>
      <c r="L449" s="2"/>
    </row>
    <row r="450" customFormat="false" ht="14.25" hidden="false" customHeight="true" outlineLevel="0" collapsed="false">
      <c r="A450" s="109" t="s">
        <v>469</v>
      </c>
      <c r="B450" s="108" t="s">
        <v>46</v>
      </c>
      <c r="C450" s="101" t="s">
        <v>45</v>
      </c>
      <c r="D450" s="102"/>
      <c r="E450" s="103" t="n">
        <v>1.155</v>
      </c>
      <c r="F450" s="104" t="n">
        <f aca="false">D450*E450/50</f>
        <v>0</v>
      </c>
      <c r="G450" s="105"/>
      <c r="H450" s="106" t="n">
        <f aca="false">E450*$F$8</f>
        <v>0</v>
      </c>
      <c r="I450" s="104" t="n">
        <f aca="false">H450*D450/50</f>
        <v>0</v>
      </c>
      <c r="J450" s="3"/>
      <c r="K450" s="2"/>
      <c r="L450" s="2"/>
    </row>
    <row r="451" customFormat="false" ht="14.25" hidden="false" customHeight="true" outlineLevel="0" collapsed="false">
      <c r="A451" s="109" t="s">
        <v>470</v>
      </c>
      <c r="B451" s="108" t="s">
        <v>46</v>
      </c>
      <c r="C451" s="101" t="s">
        <v>45</v>
      </c>
      <c r="D451" s="102"/>
      <c r="E451" s="103" t="n">
        <v>1.155</v>
      </c>
      <c r="F451" s="104" t="n">
        <f aca="false">D451*E451/50</f>
        <v>0</v>
      </c>
      <c r="G451" s="105"/>
      <c r="H451" s="106" t="n">
        <f aca="false">E451*$F$8</f>
        <v>0</v>
      </c>
      <c r="I451" s="104" t="n">
        <f aca="false">H451*D451/50</f>
        <v>0</v>
      </c>
      <c r="J451" s="3"/>
      <c r="K451" s="2"/>
      <c r="L451" s="2"/>
    </row>
    <row r="452" customFormat="false" ht="14.25" hidden="false" customHeight="true" outlineLevel="0" collapsed="false">
      <c r="A452" s="109" t="s">
        <v>471</v>
      </c>
      <c r="B452" s="108" t="s">
        <v>46</v>
      </c>
      <c r="C452" s="101" t="s">
        <v>45</v>
      </c>
      <c r="D452" s="102"/>
      <c r="E452" s="103" t="n">
        <v>1.54</v>
      </c>
      <c r="F452" s="104" t="n">
        <f aca="false">D452*E452/50</f>
        <v>0</v>
      </c>
      <c r="G452" s="105"/>
      <c r="H452" s="106" t="n">
        <f aca="false">E452*$F$8</f>
        <v>0</v>
      </c>
      <c r="I452" s="104" t="n">
        <f aca="false">H452*D452/50</f>
        <v>0</v>
      </c>
      <c r="J452" s="3"/>
      <c r="K452" s="2"/>
      <c r="L452" s="2"/>
    </row>
    <row r="453" customFormat="false" ht="14.25" hidden="false" customHeight="true" outlineLevel="0" collapsed="false">
      <c r="A453" s="109" t="s">
        <v>472</v>
      </c>
      <c r="B453" s="108" t="s">
        <v>46</v>
      </c>
      <c r="C453" s="101" t="s">
        <v>45</v>
      </c>
      <c r="D453" s="102"/>
      <c r="E453" s="103" t="n">
        <v>1.155</v>
      </c>
      <c r="F453" s="104" t="n">
        <f aca="false">D453*E453/50</f>
        <v>0</v>
      </c>
      <c r="G453" s="105"/>
      <c r="H453" s="106" t="n">
        <f aca="false">E453*$F$8</f>
        <v>0</v>
      </c>
      <c r="I453" s="104" t="n">
        <f aca="false">H453*D453/50</f>
        <v>0</v>
      </c>
      <c r="J453" s="3"/>
      <c r="K453" s="2"/>
      <c r="L453" s="2"/>
    </row>
    <row r="454" customFormat="false" ht="14.25" hidden="false" customHeight="true" outlineLevel="0" collapsed="false">
      <c r="A454" s="109" t="s">
        <v>473</v>
      </c>
      <c r="B454" s="108" t="s">
        <v>46</v>
      </c>
      <c r="C454" s="101" t="s">
        <v>45</v>
      </c>
      <c r="D454" s="102"/>
      <c r="E454" s="103" t="n">
        <v>1.155</v>
      </c>
      <c r="F454" s="104" t="n">
        <f aca="false">D454*E454/50</f>
        <v>0</v>
      </c>
      <c r="G454" s="105"/>
      <c r="H454" s="106" t="n">
        <f aca="false">E454*$F$8</f>
        <v>0</v>
      </c>
      <c r="I454" s="104" t="n">
        <f aca="false">H454*D454/50</f>
        <v>0</v>
      </c>
      <c r="J454" s="3"/>
      <c r="K454" s="2"/>
      <c r="L454" s="2"/>
    </row>
    <row r="455" customFormat="false" ht="14.25" hidden="false" customHeight="true" outlineLevel="0" collapsed="false">
      <c r="A455" s="109" t="s">
        <v>474</v>
      </c>
      <c r="B455" s="108" t="s">
        <v>46</v>
      </c>
      <c r="C455" s="101" t="s">
        <v>45</v>
      </c>
      <c r="D455" s="102"/>
      <c r="E455" s="103" t="n">
        <v>1.54</v>
      </c>
      <c r="F455" s="104" t="n">
        <f aca="false">D455*E455/50</f>
        <v>0</v>
      </c>
      <c r="G455" s="105"/>
      <c r="H455" s="106" t="n">
        <f aca="false">E455*$F$8</f>
        <v>0</v>
      </c>
      <c r="I455" s="104" t="n">
        <f aca="false">H455*D455/50</f>
        <v>0</v>
      </c>
      <c r="J455" s="3"/>
      <c r="K455" s="2"/>
      <c r="L455" s="2"/>
    </row>
    <row r="456" customFormat="false" ht="14.25" hidden="false" customHeight="true" outlineLevel="0" collapsed="false">
      <c r="A456" s="109" t="s">
        <v>475</v>
      </c>
      <c r="B456" s="108" t="s">
        <v>46</v>
      </c>
      <c r="C456" s="101" t="n">
        <v>50</v>
      </c>
      <c r="D456" s="102"/>
      <c r="E456" s="103" t="n">
        <v>1.54</v>
      </c>
      <c r="F456" s="104" t="n">
        <f aca="false">D456*E456/50</f>
        <v>0</v>
      </c>
      <c r="G456" s="105"/>
      <c r="H456" s="106" t="n">
        <f aca="false">E456*$F$8</f>
        <v>0</v>
      </c>
      <c r="I456" s="104" t="n">
        <f aca="false">H456*D456/50</f>
        <v>0</v>
      </c>
      <c r="J456" s="3"/>
      <c r="K456" s="2"/>
      <c r="L456" s="2"/>
    </row>
    <row r="457" customFormat="false" ht="14.25" hidden="false" customHeight="true" outlineLevel="0" collapsed="false">
      <c r="A457" s="109" t="s">
        <v>476</v>
      </c>
      <c r="B457" s="108" t="s">
        <v>46</v>
      </c>
      <c r="C457" s="101" t="s">
        <v>45</v>
      </c>
      <c r="D457" s="102"/>
      <c r="E457" s="103" t="n">
        <v>1.155</v>
      </c>
      <c r="F457" s="104" t="n">
        <f aca="false">D457*E457/50</f>
        <v>0</v>
      </c>
      <c r="G457" s="105"/>
      <c r="H457" s="106" t="n">
        <f aca="false">E457*$F$8</f>
        <v>0</v>
      </c>
      <c r="I457" s="104" t="n">
        <f aca="false">H457*D457/50</f>
        <v>0</v>
      </c>
      <c r="J457" s="3"/>
      <c r="K457" s="2"/>
      <c r="L457" s="2"/>
    </row>
    <row r="458" customFormat="false" ht="14.25" hidden="false" customHeight="true" outlineLevel="0" collapsed="false">
      <c r="A458" s="109" t="s">
        <v>477</v>
      </c>
      <c r="B458" s="108" t="s">
        <v>46</v>
      </c>
      <c r="C458" s="101" t="s">
        <v>45</v>
      </c>
      <c r="D458" s="102"/>
      <c r="E458" s="103" t="n">
        <v>1.155</v>
      </c>
      <c r="F458" s="104" t="n">
        <f aca="false">D458*E458/50</f>
        <v>0</v>
      </c>
      <c r="G458" s="105"/>
      <c r="H458" s="106" t="n">
        <f aca="false">E458*$F$8</f>
        <v>0</v>
      </c>
      <c r="I458" s="104" t="n">
        <f aca="false">H458*D458/50</f>
        <v>0</v>
      </c>
      <c r="J458" s="3"/>
      <c r="K458" s="2"/>
      <c r="L458" s="2"/>
    </row>
    <row r="459" customFormat="false" ht="14.25" hidden="false" customHeight="true" outlineLevel="0" collapsed="false">
      <c r="A459" s="109" t="s">
        <v>478</v>
      </c>
      <c r="B459" s="108" t="s">
        <v>46</v>
      </c>
      <c r="C459" s="101" t="s">
        <v>45</v>
      </c>
      <c r="D459" s="102"/>
      <c r="E459" s="103" t="n">
        <v>1.155</v>
      </c>
      <c r="F459" s="104" t="n">
        <f aca="false">D459*E459/50</f>
        <v>0</v>
      </c>
      <c r="G459" s="105"/>
      <c r="H459" s="106" t="n">
        <f aca="false">E459*$F$8</f>
        <v>0</v>
      </c>
      <c r="I459" s="104" t="n">
        <f aca="false">H459*D459/50</f>
        <v>0</v>
      </c>
      <c r="J459" s="3"/>
      <c r="K459" s="2"/>
      <c r="L459" s="2"/>
    </row>
    <row r="460" customFormat="false" ht="14.25" hidden="false" customHeight="true" outlineLevel="0" collapsed="false">
      <c r="A460" s="109" t="s">
        <v>479</v>
      </c>
      <c r="B460" s="108" t="s">
        <v>46</v>
      </c>
      <c r="C460" s="101" t="s">
        <v>45</v>
      </c>
      <c r="D460" s="102"/>
      <c r="E460" s="103" t="n">
        <v>1.155</v>
      </c>
      <c r="F460" s="104" t="n">
        <f aca="false">D460*E460/50</f>
        <v>0</v>
      </c>
      <c r="G460" s="105"/>
      <c r="H460" s="106" t="n">
        <f aca="false">E460*$F$8</f>
        <v>0</v>
      </c>
      <c r="I460" s="104" t="n">
        <f aca="false">H460*D460/50</f>
        <v>0</v>
      </c>
      <c r="J460" s="3"/>
      <c r="K460" s="2"/>
      <c r="L460" s="2"/>
    </row>
    <row r="461" customFormat="false" ht="14.25" hidden="false" customHeight="true" outlineLevel="0" collapsed="false">
      <c r="A461" s="109" t="s">
        <v>480</v>
      </c>
      <c r="B461" s="108" t="s">
        <v>46</v>
      </c>
      <c r="C461" s="101" t="s">
        <v>45</v>
      </c>
      <c r="D461" s="102"/>
      <c r="E461" s="103" t="n">
        <v>1.155</v>
      </c>
      <c r="F461" s="104" t="n">
        <f aca="false">D461*E461/50</f>
        <v>0</v>
      </c>
      <c r="G461" s="105"/>
      <c r="H461" s="106" t="n">
        <f aca="false">E461*$F$8</f>
        <v>0</v>
      </c>
      <c r="I461" s="104" t="n">
        <f aca="false">H461*D461/50</f>
        <v>0</v>
      </c>
      <c r="J461" s="3"/>
      <c r="K461" s="2"/>
      <c r="L461" s="2"/>
    </row>
    <row r="462" customFormat="false" ht="14.25" hidden="false" customHeight="true" outlineLevel="0" collapsed="false">
      <c r="A462" s="109" t="s">
        <v>481</v>
      </c>
      <c r="B462" s="108" t="s">
        <v>46</v>
      </c>
      <c r="C462" s="101" t="s">
        <v>45</v>
      </c>
      <c r="D462" s="102"/>
      <c r="E462" s="103" t="n">
        <v>1.155</v>
      </c>
      <c r="F462" s="104" t="n">
        <f aca="false">D462*E462/50</f>
        <v>0</v>
      </c>
      <c r="G462" s="105"/>
      <c r="H462" s="106" t="n">
        <f aca="false">E462*$F$8</f>
        <v>0</v>
      </c>
      <c r="I462" s="104" t="n">
        <f aca="false">H462*D462/50</f>
        <v>0</v>
      </c>
      <c r="J462" s="3"/>
      <c r="K462" s="2"/>
      <c r="L462" s="2"/>
    </row>
    <row r="463" customFormat="false" ht="14.25" hidden="false" customHeight="true" outlineLevel="0" collapsed="false">
      <c r="A463" s="109" t="s">
        <v>482</v>
      </c>
      <c r="B463" s="108" t="s">
        <v>46</v>
      </c>
      <c r="C463" s="101" t="s">
        <v>45</v>
      </c>
      <c r="D463" s="102"/>
      <c r="E463" s="103" t="n">
        <v>1.155</v>
      </c>
      <c r="F463" s="104" t="n">
        <f aca="false">D463*E463/50</f>
        <v>0</v>
      </c>
      <c r="G463" s="105"/>
      <c r="H463" s="106" t="n">
        <f aca="false">E463*$F$8</f>
        <v>0</v>
      </c>
      <c r="I463" s="104" t="n">
        <f aca="false">H463*D463/50</f>
        <v>0</v>
      </c>
      <c r="J463" s="3"/>
      <c r="K463" s="2"/>
      <c r="L463" s="2"/>
    </row>
    <row r="464" customFormat="false" ht="14.25" hidden="false" customHeight="true" outlineLevel="0" collapsed="false">
      <c r="A464" s="109" t="s">
        <v>483</v>
      </c>
      <c r="B464" s="108" t="s">
        <v>46</v>
      </c>
      <c r="C464" s="101" t="s">
        <v>45</v>
      </c>
      <c r="D464" s="102"/>
      <c r="E464" s="103" t="n">
        <v>1.375</v>
      </c>
      <c r="F464" s="104" t="n">
        <f aca="false">D464*E464/50</f>
        <v>0</v>
      </c>
      <c r="G464" s="105"/>
      <c r="H464" s="106" t="n">
        <f aca="false">E464*$F$8</f>
        <v>0</v>
      </c>
      <c r="I464" s="104" t="n">
        <f aca="false">H464*D464/50</f>
        <v>0</v>
      </c>
      <c r="J464" s="3"/>
      <c r="K464" s="2"/>
      <c r="L464" s="2"/>
    </row>
    <row r="465" customFormat="false" ht="14.25" hidden="false" customHeight="true" outlineLevel="0" collapsed="false">
      <c r="A465" s="109" t="s">
        <v>484</v>
      </c>
      <c r="B465" s="108" t="s">
        <v>46</v>
      </c>
      <c r="C465" s="101" t="s">
        <v>45</v>
      </c>
      <c r="D465" s="102"/>
      <c r="E465" s="103" t="n">
        <v>1.375</v>
      </c>
      <c r="F465" s="104" t="n">
        <f aca="false">D465*E465/50</f>
        <v>0</v>
      </c>
      <c r="G465" s="105"/>
      <c r="H465" s="106" t="n">
        <f aca="false">E465*$F$8</f>
        <v>0</v>
      </c>
      <c r="I465" s="104" t="n">
        <f aca="false">H465*D465/50</f>
        <v>0</v>
      </c>
      <c r="J465" s="3"/>
      <c r="K465" s="2"/>
      <c r="L465" s="2"/>
    </row>
    <row r="466" customFormat="false" ht="14.25" hidden="false" customHeight="true" outlineLevel="0" collapsed="false">
      <c r="A466" s="109" t="s">
        <v>485</v>
      </c>
      <c r="B466" s="108" t="s">
        <v>46</v>
      </c>
      <c r="C466" s="101" t="s">
        <v>45</v>
      </c>
      <c r="D466" s="102"/>
      <c r="E466" s="103" t="n">
        <v>1.375</v>
      </c>
      <c r="F466" s="104" t="n">
        <f aca="false">D466*E466/50</f>
        <v>0</v>
      </c>
      <c r="G466" s="105"/>
      <c r="H466" s="106" t="n">
        <f aca="false">E466*$F$8</f>
        <v>0</v>
      </c>
      <c r="I466" s="104" t="n">
        <f aca="false">H466*D466/50</f>
        <v>0</v>
      </c>
      <c r="J466" s="3"/>
      <c r="K466" s="2"/>
      <c r="L466" s="2"/>
    </row>
    <row r="467" customFormat="false" ht="14.25" hidden="false" customHeight="true" outlineLevel="0" collapsed="false">
      <c r="A467" s="109" t="s">
        <v>486</v>
      </c>
      <c r="B467" s="108" t="s">
        <v>46</v>
      </c>
      <c r="C467" s="101" t="s">
        <v>45</v>
      </c>
      <c r="D467" s="102"/>
      <c r="E467" s="103" t="n">
        <v>1.375</v>
      </c>
      <c r="F467" s="104" t="n">
        <f aca="false">D467*E467/50</f>
        <v>0</v>
      </c>
      <c r="G467" s="105"/>
      <c r="H467" s="106" t="n">
        <f aca="false">E467*$F$8</f>
        <v>0</v>
      </c>
      <c r="I467" s="104" t="n">
        <f aca="false">H467*D467/50</f>
        <v>0</v>
      </c>
      <c r="J467" s="3"/>
      <c r="K467" s="2"/>
      <c r="L467" s="2"/>
    </row>
    <row r="468" customFormat="false" ht="14.25" hidden="false" customHeight="true" outlineLevel="0" collapsed="false">
      <c r="A468" s="109" t="s">
        <v>487</v>
      </c>
      <c r="B468" s="108" t="s">
        <v>46</v>
      </c>
      <c r="C468" s="101" t="s">
        <v>45</v>
      </c>
      <c r="D468" s="102"/>
      <c r="E468" s="103" t="n">
        <v>1.375</v>
      </c>
      <c r="F468" s="104" t="n">
        <f aca="false">D468*E468/50</f>
        <v>0</v>
      </c>
      <c r="G468" s="105"/>
      <c r="H468" s="106" t="n">
        <f aca="false">E468*$F$8</f>
        <v>0</v>
      </c>
      <c r="I468" s="104" t="n">
        <f aca="false">H468*D468/50</f>
        <v>0</v>
      </c>
      <c r="J468" s="3"/>
      <c r="K468" s="2"/>
      <c r="L468" s="2"/>
    </row>
    <row r="469" customFormat="false" ht="14.25" hidden="false" customHeight="true" outlineLevel="0" collapsed="false">
      <c r="A469" s="109" t="s">
        <v>488</v>
      </c>
      <c r="B469" s="108" t="s">
        <v>46</v>
      </c>
      <c r="C469" s="101" t="s">
        <v>45</v>
      </c>
      <c r="D469" s="102"/>
      <c r="E469" s="103" t="n">
        <v>1.375</v>
      </c>
      <c r="F469" s="104" t="n">
        <f aca="false">D469*E469/50</f>
        <v>0</v>
      </c>
      <c r="G469" s="105"/>
      <c r="H469" s="106" t="n">
        <f aca="false">E469*$F$8</f>
        <v>0</v>
      </c>
      <c r="I469" s="104" t="n">
        <f aca="false">H469*D469/50</f>
        <v>0</v>
      </c>
      <c r="J469" s="3"/>
      <c r="K469" s="2"/>
      <c r="L469" s="2"/>
    </row>
    <row r="470" customFormat="false" ht="14.25" hidden="false" customHeight="true" outlineLevel="0" collapsed="false">
      <c r="A470" s="109" t="s">
        <v>489</v>
      </c>
      <c r="B470" s="108" t="s">
        <v>46</v>
      </c>
      <c r="C470" s="101" t="s">
        <v>45</v>
      </c>
      <c r="D470" s="102"/>
      <c r="E470" s="103" t="n">
        <v>1.375</v>
      </c>
      <c r="F470" s="104" t="n">
        <f aca="false">D470*E470/50</f>
        <v>0</v>
      </c>
      <c r="G470" s="105"/>
      <c r="H470" s="106" t="n">
        <f aca="false">E470*$F$8</f>
        <v>0</v>
      </c>
      <c r="I470" s="104" t="n">
        <f aca="false">H470*D470/50</f>
        <v>0</v>
      </c>
      <c r="J470" s="3"/>
      <c r="K470" s="2"/>
      <c r="L470" s="2"/>
    </row>
    <row r="471" customFormat="false" ht="14.25" hidden="false" customHeight="true" outlineLevel="0" collapsed="false">
      <c r="A471" s="109" t="s">
        <v>490</v>
      </c>
      <c r="B471" s="108" t="s">
        <v>46</v>
      </c>
      <c r="C471" s="101" t="s">
        <v>45</v>
      </c>
      <c r="D471" s="102"/>
      <c r="E471" s="103" t="n">
        <v>1.375</v>
      </c>
      <c r="F471" s="104" t="n">
        <f aca="false">D471*E471/50</f>
        <v>0</v>
      </c>
      <c r="G471" s="105"/>
      <c r="H471" s="106" t="n">
        <f aca="false">E471*$F$8</f>
        <v>0</v>
      </c>
      <c r="I471" s="104" t="n">
        <f aca="false">H471*D471/50</f>
        <v>0</v>
      </c>
      <c r="J471" s="3"/>
      <c r="K471" s="2"/>
      <c r="L471" s="2"/>
    </row>
    <row r="472" customFormat="false" ht="14.25" hidden="false" customHeight="true" outlineLevel="0" collapsed="false">
      <c r="A472" s="109" t="s">
        <v>491</v>
      </c>
      <c r="B472" s="108" t="s">
        <v>46</v>
      </c>
      <c r="C472" s="101" t="s">
        <v>45</v>
      </c>
      <c r="D472" s="102"/>
      <c r="E472" s="103" t="n">
        <v>1.375</v>
      </c>
      <c r="F472" s="104" t="n">
        <f aca="false">D472*E472/50</f>
        <v>0</v>
      </c>
      <c r="G472" s="105"/>
      <c r="H472" s="106" t="n">
        <f aca="false">E472*$F$8</f>
        <v>0</v>
      </c>
      <c r="I472" s="104" t="n">
        <f aca="false">H472*D472/50</f>
        <v>0</v>
      </c>
      <c r="J472" s="3"/>
      <c r="K472" s="2"/>
      <c r="L472" s="2"/>
    </row>
    <row r="473" customFormat="false" ht="14.25" hidden="false" customHeight="true" outlineLevel="0" collapsed="false">
      <c r="A473" s="109" t="s">
        <v>492</v>
      </c>
      <c r="B473" s="108" t="s">
        <v>46</v>
      </c>
      <c r="C473" s="101" t="s">
        <v>45</v>
      </c>
      <c r="D473" s="102"/>
      <c r="E473" s="103" t="n">
        <v>1.375</v>
      </c>
      <c r="F473" s="104" t="n">
        <f aca="false">D473*E473/50</f>
        <v>0</v>
      </c>
      <c r="G473" s="105"/>
      <c r="H473" s="106" t="n">
        <f aca="false">E473*$F$8</f>
        <v>0</v>
      </c>
      <c r="I473" s="104" t="n">
        <f aca="false">H473*D473/50</f>
        <v>0</v>
      </c>
      <c r="J473" s="3"/>
      <c r="K473" s="2"/>
      <c r="L473" s="2"/>
    </row>
    <row r="474" customFormat="false" ht="14.25" hidden="false" customHeight="true" outlineLevel="0" collapsed="false">
      <c r="A474" s="109" t="s">
        <v>493</v>
      </c>
      <c r="B474" s="108" t="s">
        <v>46</v>
      </c>
      <c r="C474" s="101" t="s">
        <v>45</v>
      </c>
      <c r="D474" s="102"/>
      <c r="E474" s="103" t="n">
        <v>1.375</v>
      </c>
      <c r="F474" s="104" t="n">
        <f aca="false">D474*E474/50</f>
        <v>0</v>
      </c>
      <c r="G474" s="105"/>
      <c r="H474" s="106" t="n">
        <f aca="false">E474*$F$8</f>
        <v>0</v>
      </c>
      <c r="I474" s="104" t="n">
        <f aca="false">H474*D474/50</f>
        <v>0</v>
      </c>
      <c r="J474" s="3"/>
      <c r="K474" s="2"/>
      <c r="L474" s="2"/>
    </row>
    <row r="475" customFormat="false" ht="14.25" hidden="false" customHeight="true" outlineLevel="0" collapsed="false">
      <c r="A475" s="109" t="s">
        <v>494</v>
      </c>
      <c r="B475" s="108" t="s">
        <v>46</v>
      </c>
      <c r="C475" s="101" t="s">
        <v>45</v>
      </c>
      <c r="D475" s="102"/>
      <c r="E475" s="103" t="n">
        <v>1.375</v>
      </c>
      <c r="F475" s="104" t="n">
        <f aca="false">D475*E475/50</f>
        <v>0</v>
      </c>
      <c r="G475" s="105"/>
      <c r="H475" s="106" t="n">
        <f aca="false">E475*$F$8</f>
        <v>0</v>
      </c>
      <c r="I475" s="104" t="n">
        <f aca="false">H475*D475/50</f>
        <v>0</v>
      </c>
      <c r="J475" s="3"/>
      <c r="K475" s="2"/>
      <c r="L475" s="2"/>
    </row>
    <row r="476" customFormat="false" ht="14.25" hidden="false" customHeight="true" outlineLevel="0" collapsed="false">
      <c r="A476" s="109" t="s">
        <v>495</v>
      </c>
      <c r="B476" s="108" t="s">
        <v>46</v>
      </c>
      <c r="C476" s="101" t="s">
        <v>45</v>
      </c>
      <c r="D476" s="102"/>
      <c r="E476" s="103" t="n">
        <v>1.375</v>
      </c>
      <c r="F476" s="104" t="n">
        <f aca="false">D476*E476/50</f>
        <v>0</v>
      </c>
      <c r="G476" s="105"/>
      <c r="H476" s="106" t="n">
        <f aca="false">E476*$F$8</f>
        <v>0</v>
      </c>
      <c r="I476" s="104" t="n">
        <f aca="false">H476*D476/50</f>
        <v>0</v>
      </c>
      <c r="J476" s="3"/>
      <c r="K476" s="2"/>
      <c r="L476" s="2"/>
    </row>
    <row r="477" customFormat="false" ht="14.25" hidden="false" customHeight="true" outlineLevel="0" collapsed="false">
      <c r="A477" s="109" t="s">
        <v>496</v>
      </c>
      <c r="B477" s="108" t="s">
        <v>46</v>
      </c>
      <c r="C477" s="101" t="s">
        <v>45</v>
      </c>
      <c r="D477" s="102"/>
      <c r="E477" s="103" t="n">
        <v>1.375</v>
      </c>
      <c r="F477" s="104" t="n">
        <f aca="false">D477*E477/50</f>
        <v>0</v>
      </c>
      <c r="G477" s="105"/>
      <c r="H477" s="106" t="n">
        <f aca="false">E477*$F$8</f>
        <v>0</v>
      </c>
      <c r="I477" s="104" t="n">
        <f aca="false">H477*D477/50</f>
        <v>0</v>
      </c>
      <c r="J477" s="3"/>
      <c r="K477" s="2"/>
      <c r="L477" s="2"/>
    </row>
    <row r="478" customFormat="false" ht="14.25" hidden="false" customHeight="true" outlineLevel="0" collapsed="false">
      <c r="A478" s="109" t="s">
        <v>497</v>
      </c>
      <c r="B478" s="108" t="s">
        <v>46</v>
      </c>
      <c r="C478" s="101" t="s">
        <v>45</v>
      </c>
      <c r="D478" s="102"/>
      <c r="E478" s="103" t="n">
        <v>1.375</v>
      </c>
      <c r="F478" s="104" t="n">
        <f aca="false">D478*E478/50</f>
        <v>0</v>
      </c>
      <c r="G478" s="105"/>
      <c r="H478" s="106" t="n">
        <f aca="false">E478*$F$8</f>
        <v>0</v>
      </c>
      <c r="I478" s="104" t="n">
        <f aca="false">H478*D478/50</f>
        <v>0</v>
      </c>
      <c r="J478" s="3"/>
      <c r="K478" s="2"/>
      <c r="L478" s="2"/>
    </row>
    <row r="479" customFormat="false" ht="14.25" hidden="false" customHeight="true" outlineLevel="0" collapsed="false">
      <c r="A479" s="109" t="s">
        <v>498</v>
      </c>
      <c r="B479" s="108" t="s">
        <v>46</v>
      </c>
      <c r="C479" s="101" t="s">
        <v>45</v>
      </c>
      <c r="D479" s="102"/>
      <c r="E479" s="103" t="n">
        <v>1.54</v>
      </c>
      <c r="F479" s="104" t="n">
        <f aca="false">D479*E479/50</f>
        <v>0</v>
      </c>
      <c r="G479" s="105"/>
      <c r="H479" s="106" t="n">
        <f aca="false">E479*$F$8</f>
        <v>0</v>
      </c>
      <c r="I479" s="104" t="n">
        <f aca="false">H479*D479/50</f>
        <v>0</v>
      </c>
      <c r="J479" s="3"/>
      <c r="K479" s="2"/>
      <c r="L479" s="2"/>
    </row>
    <row r="480" customFormat="false" ht="14.25" hidden="false" customHeight="true" outlineLevel="0" collapsed="false">
      <c r="A480" s="109" t="s">
        <v>499</v>
      </c>
      <c r="B480" s="108" t="s">
        <v>46</v>
      </c>
      <c r="C480" s="101" t="s">
        <v>45</v>
      </c>
      <c r="D480" s="102"/>
      <c r="E480" s="103" t="n">
        <v>1.54</v>
      </c>
      <c r="F480" s="104" t="n">
        <f aca="false">D480*E480/50</f>
        <v>0</v>
      </c>
      <c r="G480" s="105"/>
      <c r="H480" s="106" t="n">
        <f aca="false">E480*$F$8</f>
        <v>0</v>
      </c>
      <c r="I480" s="104" t="n">
        <f aca="false">H480*D480/50</f>
        <v>0</v>
      </c>
      <c r="J480" s="3"/>
      <c r="K480" s="2"/>
      <c r="L480" s="2"/>
    </row>
    <row r="481" customFormat="false" ht="14.25" hidden="false" customHeight="true" outlineLevel="0" collapsed="false">
      <c r="A481" s="109" t="s">
        <v>500</v>
      </c>
      <c r="B481" s="108" t="s">
        <v>46</v>
      </c>
      <c r="C481" s="101" t="s">
        <v>45</v>
      </c>
      <c r="D481" s="102"/>
      <c r="E481" s="103" t="n">
        <v>1.54</v>
      </c>
      <c r="F481" s="104" t="n">
        <f aca="false">D481*E481/50</f>
        <v>0</v>
      </c>
      <c r="G481" s="105"/>
      <c r="H481" s="106" t="n">
        <f aca="false">E481*$F$8</f>
        <v>0</v>
      </c>
      <c r="I481" s="104" t="n">
        <f aca="false">H481*D481/50</f>
        <v>0</v>
      </c>
      <c r="J481" s="3"/>
      <c r="K481" s="2"/>
      <c r="L481" s="2"/>
    </row>
    <row r="482" customFormat="false" ht="14.25" hidden="false" customHeight="true" outlineLevel="0" collapsed="false">
      <c r="A482" s="109" t="s">
        <v>501</v>
      </c>
      <c r="B482" s="108" t="s">
        <v>46</v>
      </c>
      <c r="C482" s="101" t="s">
        <v>45</v>
      </c>
      <c r="D482" s="102"/>
      <c r="E482" s="103" t="n">
        <v>1.54</v>
      </c>
      <c r="F482" s="104" t="n">
        <f aca="false">D482*E482/50</f>
        <v>0</v>
      </c>
      <c r="G482" s="105"/>
      <c r="H482" s="106" t="n">
        <f aca="false">E482*$F$8</f>
        <v>0</v>
      </c>
      <c r="I482" s="104" t="n">
        <f aca="false">H482*D482/50</f>
        <v>0</v>
      </c>
      <c r="J482" s="3"/>
      <c r="K482" s="2"/>
      <c r="L482" s="2"/>
    </row>
    <row r="483" customFormat="false" ht="14.25" hidden="false" customHeight="true" outlineLevel="0" collapsed="false">
      <c r="A483" s="109" t="s">
        <v>502</v>
      </c>
      <c r="B483" s="108" t="s">
        <v>46</v>
      </c>
      <c r="C483" s="101" t="s">
        <v>45</v>
      </c>
      <c r="D483" s="102"/>
      <c r="E483" s="103" t="n">
        <v>1.54</v>
      </c>
      <c r="F483" s="104" t="n">
        <f aca="false">D483*E483/50</f>
        <v>0</v>
      </c>
      <c r="G483" s="105"/>
      <c r="H483" s="106" t="n">
        <f aca="false">E483*$F$8</f>
        <v>0</v>
      </c>
      <c r="I483" s="104" t="n">
        <f aca="false">H483*D483/50</f>
        <v>0</v>
      </c>
      <c r="J483" s="3"/>
      <c r="K483" s="2"/>
      <c r="L483" s="2"/>
    </row>
    <row r="484" customFormat="false" ht="14.25" hidden="false" customHeight="true" outlineLevel="0" collapsed="false">
      <c r="A484" s="109" t="s">
        <v>503</v>
      </c>
      <c r="B484" s="108" t="s">
        <v>46</v>
      </c>
      <c r="C484" s="101" t="s">
        <v>45</v>
      </c>
      <c r="D484" s="102"/>
      <c r="E484" s="103" t="n">
        <v>1.54</v>
      </c>
      <c r="F484" s="104" t="n">
        <f aca="false">D484*E484/50</f>
        <v>0</v>
      </c>
      <c r="G484" s="105"/>
      <c r="H484" s="106" t="n">
        <f aca="false">E484*$F$8</f>
        <v>0</v>
      </c>
      <c r="I484" s="104" t="n">
        <f aca="false">H484*D484/50</f>
        <v>0</v>
      </c>
      <c r="J484" s="3"/>
      <c r="K484" s="2"/>
      <c r="L484" s="2"/>
    </row>
    <row r="485" customFormat="false" ht="14.25" hidden="false" customHeight="true" outlineLevel="0" collapsed="false">
      <c r="A485" s="109" t="s">
        <v>504</v>
      </c>
      <c r="B485" s="108" t="s">
        <v>46</v>
      </c>
      <c r="C485" s="101" t="s">
        <v>45</v>
      </c>
      <c r="D485" s="102"/>
      <c r="E485" s="103" t="n">
        <v>1.54</v>
      </c>
      <c r="F485" s="104" t="n">
        <f aca="false">D485*E485/50</f>
        <v>0</v>
      </c>
      <c r="G485" s="105"/>
      <c r="H485" s="106" t="n">
        <f aca="false">E485*$F$8</f>
        <v>0</v>
      </c>
      <c r="I485" s="104" t="n">
        <f aca="false">H485*D485/50</f>
        <v>0</v>
      </c>
      <c r="J485" s="3"/>
      <c r="K485" s="2"/>
      <c r="L485" s="2"/>
    </row>
    <row r="486" customFormat="false" ht="14.25" hidden="false" customHeight="true" outlineLevel="0" collapsed="false">
      <c r="A486" s="109" t="s">
        <v>505</v>
      </c>
      <c r="B486" s="108" t="s">
        <v>46</v>
      </c>
      <c r="C486" s="101" t="s">
        <v>45</v>
      </c>
      <c r="D486" s="102"/>
      <c r="E486" s="103" t="n">
        <v>1.54</v>
      </c>
      <c r="F486" s="104" t="n">
        <f aca="false">D486*E486/50</f>
        <v>0</v>
      </c>
      <c r="G486" s="105"/>
      <c r="H486" s="106" t="n">
        <f aca="false">E486*$F$8</f>
        <v>0</v>
      </c>
      <c r="I486" s="104" t="n">
        <f aca="false">H486*D486/50</f>
        <v>0</v>
      </c>
      <c r="J486" s="3"/>
      <c r="K486" s="2"/>
      <c r="L486" s="2"/>
    </row>
    <row r="487" customFormat="false" ht="14.25" hidden="false" customHeight="true" outlineLevel="0" collapsed="false">
      <c r="A487" s="109" t="s">
        <v>506</v>
      </c>
      <c r="B487" s="108" t="s">
        <v>46</v>
      </c>
      <c r="C487" s="101" t="s">
        <v>45</v>
      </c>
      <c r="D487" s="102"/>
      <c r="E487" s="103" t="n">
        <v>1.54</v>
      </c>
      <c r="F487" s="104" t="n">
        <f aca="false">D487*E487/50</f>
        <v>0</v>
      </c>
      <c r="G487" s="105"/>
      <c r="H487" s="106" t="n">
        <f aca="false">E487*$F$8</f>
        <v>0</v>
      </c>
      <c r="I487" s="104" t="n">
        <f aca="false">H487*D487/50</f>
        <v>0</v>
      </c>
      <c r="J487" s="3"/>
      <c r="K487" s="2"/>
      <c r="L487" s="2"/>
    </row>
    <row r="488" customFormat="false" ht="14.25" hidden="false" customHeight="true" outlineLevel="0" collapsed="false">
      <c r="A488" s="109" t="s">
        <v>507</v>
      </c>
      <c r="B488" s="108" t="s">
        <v>46</v>
      </c>
      <c r="C488" s="101" t="s">
        <v>45</v>
      </c>
      <c r="D488" s="102"/>
      <c r="E488" s="103" t="n">
        <v>1.54</v>
      </c>
      <c r="F488" s="104" t="n">
        <f aca="false">D488*E488/50</f>
        <v>0</v>
      </c>
      <c r="G488" s="105"/>
      <c r="H488" s="106" t="n">
        <f aca="false">E488*$F$8</f>
        <v>0</v>
      </c>
      <c r="I488" s="104" t="n">
        <f aca="false">H488*D488/50</f>
        <v>0</v>
      </c>
      <c r="J488" s="3"/>
      <c r="K488" s="2"/>
      <c r="L488" s="2"/>
    </row>
    <row r="489" customFormat="false" ht="14.25" hidden="false" customHeight="true" outlineLevel="0" collapsed="false">
      <c r="A489" s="109" t="s">
        <v>508</v>
      </c>
      <c r="B489" s="108" t="s">
        <v>46</v>
      </c>
      <c r="C489" s="101" t="s">
        <v>45</v>
      </c>
      <c r="D489" s="102"/>
      <c r="E489" s="103" t="n">
        <v>1.54</v>
      </c>
      <c r="F489" s="104" t="n">
        <f aca="false">D489*E489/50</f>
        <v>0</v>
      </c>
      <c r="G489" s="105"/>
      <c r="H489" s="106" t="n">
        <f aca="false">E489*$F$8</f>
        <v>0</v>
      </c>
      <c r="I489" s="104" t="n">
        <f aca="false">H489*D489/50</f>
        <v>0</v>
      </c>
      <c r="J489" s="3"/>
      <c r="K489" s="2"/>
      <c r="L489" s="2"/>
    </row>
    <row r="490" customFormat="false" ht="14.25" hidden="false" customHeight="true" outlineLevel="0" collapsed="false">
      <c r="A490" s="109" t="s">
        <v>509</v>
      </c>
      <c r="B490" s="108" t="s">
        <v>46</v>
      </c>
      <c r="C490" s="101" t="s">
        <v>45</v>
      </c>
      <c r="D490" s="102"/>
      <c r="E490" s="103" t="n">
        <v>1.54</v>
      </c>
      <c r="F490" s="104" t="n">
        <f aca="false">D490*E490/50</f>
        <v>0</v>
      </c>
      <c r="G490" s="105"/>
      <c r="H490" s="106" t="n">
        <f aca="false">E490*$F$8</f>
        <v>0</v>
      </c>
      <c r="I490" s="104" t="n">
        <f aca="false">H490*D490/50</f>
        <v>0</v>
      </c>
      <c r="J490" s="3"/>
      <c r="K490" s="2"/>
      <c r="L490" s="2"/>
    </row>
    <row r="491" customFormat="false" ht="14.25" hidden="false" customHeight="true" outlineLevel="0" collapsed="false">
      <c r="A491" s="109" t="s">
        <v>510</v>
      </c>
      <c r="B491" s="108" t="s">
        <v>46</v>
      </c>
      <c r="C491" s="101" t="s">
        <v>45</v>
      </c>
      <c r="D491" s="102"/>
      <c r="E491" s="103" t="n">
        <v>1.54</v>
      </c>
      <c r="F491" s="104" t="n">
        <f aca="false">D491*E491/50</f>
        <v>0</v>
      </c>
      <c r="G491" s="105"/>
      <c r="H491" s="106" t="n">
        <f aca="false">E491*$F$8</f>
        <v>0</v>
      </c>
      <c r="I491" s="104" t="n">
        <f aca="false">H491*D491/50</f>
        <v>0</v>
      </c>
      <c r="J491" s="3"/>
      <c r="K491" s="2"/>
      <c r="L491" s="2"/>
    </row>
    <row r="492" customFormat="false" ht="14.25" hidden="false" customHeight="true" outlineLevel="0" collapsed="false">
      <c r="A492" s="109" t="s">
        <v>511</v>
      </c>
      <c r="B492" s="108" t="s">
        <v>46</v>
      </c>
      <c r="C492" s="101" t="s">
        <v>45</v>
      </c>
      <c r="D492" s="102"/>
      <c r="E492" s="103" t="n">
        <v>1.54</v>
      </c>
      <c r="F492" s="104" t="n">
        <f aca="false">D492*E492/50</f>
        <v>0</v>
      </c>
      <c r="G492" s="105"/>
      <c r="H492" s="106" t="n">
        <f aca="false">E492*$F$8</f>
        <v>0</v>
      </c>
      <c r="I492" s="104" t="n">
        <f aca="false">H492*D492/50</f>
        <v>0</v>
      </c>
      <c r="J492" s="3"/>
      <c r="K492" s="2"/>
      <c r="L492" s="2"/>
    </row>
    <row r="493" customFormat="false" ht="14.25" hidden="false" customHeight="true" outlineLevel="0" collapsed="false">
      <c r="A493" s="109" t="s">
        <v>512</v>
      </c>
      <c r="B493" s="108" t="s">
        <v>46</v>
      </c>
      <c r="C493" s="101" t="s">
        <v>45</v>
      </c>
      <c r="D493" s="102"/>
      <c r="E493" s="103" t="n">
        <v>1.54</v>
      </c>
      <c r="F493" s="104" t="n">
        <f aca="false">D493*E493/50</f>
        <v>0</v>
      </c>
      <c r="G493" s="105"/>
      <c r="H493" s="106" t="n">
        <f aca="false">E493*$F$8</f>
        <v>0</v>
      </c>
      <c r="I493" s="104" t="n">
        <f aca="false">H493*D493/50</f>
        <v>0</v>
      </c>
      <c r="J493" s="3"/>
      <c r="K493" s="2"/>
      <c r="L493" s="2"/>
    </row>
    <row r="494" customFormat="false" ht="14.25" hidden="false" customHeight="true" outlineLevel="0" collapsed="false">
      <c r="A494" s="109" t="s">
        <v>513</v>
      </c>
      <c r="B494" s="108" t="s">
        <v>46</v>
      </c>
      <c r="C494" s="101" t="s">
        <v>45</v>
      </c>
      <c r="D494" s="102"/>
      <c r="E494" s="103" t="n">
        <v>1.54</v>
      </c>
      <c r="F494" s="104" t="n">
        <f aca="false">D494*E494/50</f>
        <v>0</v>
      </c>
      <c r="G494" s="105"/>
      <c r="H494" s="106" t="n">
        <f aca="false">E494*$F$8</f>
        <v>0</v>
      </c>
      <c r="I494" s="104" t="n">
        <f aca="false">H494*D494/50</f>
        <v>0</v>
      </c>
      <c r="J494" s="3"/>
      <c r="K494" s="2"/>
      <c r="L494" s="2"/>
    </row>
    <row r="495" customFormat="false" ht="14.25" hidden="false" customHeight="true" outlineLevel="0" collapsed="false">
      <c r="A495" s="109" t="s">
        <v>514</v>
      </c>
      <c r="B495" s="108" t="s">
        <v>46</v>
      </c>
      <c r="C495" s="101" t="s">
        <v>45</v>
      </c>
      <c r="D495" s="102"/>
      <c r="E495" s="103" t="n">
        <v>1.507</v>
      </c>
      <c r="F495" s="104" t="n">
        <f aca="false">D495*E495/50</f>
        <v>0</v>
      </c>
      <c r="G495" s="105"/>
      <c r="H495" s="106" t="n">
        <f aca="false">E495*$F$8</f>
        <v>0</v>
      </c>
      <c r="I495" s="104" t="n">
        <f aca="false">H495*D495/50</f>
        <v>0</v>
      </c>
      <c r="J495" s="3"/>
      <c r="K495" s="2"/>
      <c r="L495" s="2"/>
    </row>
    <row r="496" customFormat="false" ht="14.25" hidden="false" customHeight="true" outlineLevel="0" collapsed="false">
      <c r="A496" s="109" t="s">
        <v>515</v>
      </c>
      <c r="B496" s="108" t="s">
        <v>46</v>
      </c>
      <c r="C496" s="101" t="s">
        <v>45</v>
      </c>
      <c r="D496" s="102"/>
      <c r="E496" s="103" t="n">
        <v>1.507</v>
      </c>
      <c r="F496" s="104" t="n">
        <f aca="false">D496*E496/50</f>
        <v>0</v>
      </c>
      <c r="G496" s="105"/>
      <c r="H496" s="106" t="n">
        <f aca="false">E496*$F$8</f>
        <v>0</v>
      </c>
      <c r="I496" s="104" t="n">
        <f aca="false">H496*D496/50</f>
        <v>0</v>
      </c>
      <c r="J496" s="3"/>
      <c r="K496" s="2"/>
      <c r="L496" s="2"/>
    </row>
    <row r="497" customFormat="false" ht="14.25" hidden="false" customHeight="true" outlineLevel="0" collapsed="false">
      <c r="A497" s="109" t="s">
        <v>516</v>
      </c>
      <c r="B497" s="108" t="s">
        <v>46</v>
      </c>
      <c r="C497" s="101" t="s">
        <v>45</v>
      </c>
      <c r="D497" s="102"/>
      <c r="E497" s="103" t="n">
        <v>1.507</v>
      </c>
      <c r="F497" s="104" t="n">
        <f aca="false">D497*E497/50</f>
        <v>0</v>
      </c>
      <c r="G497" s="105"/>
      <c r="H497" s="106" t="n">
        <f aca="false">E497*$F$8</f>
        <v>0</v>
      </c>
      <c r="I497" s="104" t="n">
        <f aca="false">H497*D497/50</f>
        <v>0</v>
      </c>
      <c r="J497" s="3"/>
      <c r="K497" s="2"/>
      <c r="L497" s="2"/>
    </row>
    <row r="498" customFormat="false" ht="14.25" hidden="false" customHeight="true" outlineLevel="0" collapsed="false">
      <c r="A498" s="109" t="s">
        <v>517</v>
      </c>
      <c r="B498" s="108" t="s">
        <v>46</v>
      </c>
      <c r="C498" s="101" t="s">
        <v>45</v>
      </c>
      <c r="D498" s="102"/>
      <c r="E498" s="103" t="n">
        <v>1.507</v>
      </c>
      <c r="F498" s="104" t="n">
        <f aca="false">D498*E498/50</f>
        <v>0</v>
      </c>
      <c r="G498" s="105"/>
      <c r="H498" s="106" t="n">
        <f aca="false">E498*$F$8</f>
        <v>0</v>
      </c>
      <c r="I498" s="104" t="n">
        <f aca="false">H498*D498/50</f>
        <v>0</v>
      </c>
      <c r="J498" s="3"/>
      <c r="K498" s="2"/>
      <c r="L498" s="2"/>
    </row>
    <row r="499" customFormat="false" ht="14.25" hidden="false" customHeight="true" outlineLevel="0" collapsed="false">
      <c r="A499" s="109" t="s">
        <v>518</v>
      </c>
      <c r="B499" s="108" t="s">
        <v>46</v>
      </c>
      <c r="C499" s="101" t="s">
        <v>45</v>
      </c>
      <c r="D499" s="102"/>
      <c r="E499" s="103" t="n">
        <v>1.507</v>
      </c>
      <c r="F499" s="104" t="n">
        <f aca="false">D499*E499/50</f>
        <v>0</v>
      </c>
      <c r="G499" s="105"/>
      <c r="H499" s="106" t="n">
        <f aca="false">E499*$F$8</f>
        <v>0</v>
      </c>
      <c r="I499" s="104" t="n">
        <f aca="false">H499*D499/50</f>
        <v>0</v>
      </c>
      <c r="J499" s="3"/>
      <c r="K499" s="2"/>
      <c r="L499" s="2"/>
    </row>
    <row r="500" customFormat="false" ht="14.25" hidden="false" customHeight="true" outlineLevel="0" collapsed="false">
      <c r="A500" s="109" t="s">
        <v>519</v>
      </c>
      <c r="B500" s="108" t="s">
        <v>46</v>
      </c>
      <c r="C500" s="101" t="s">
        <v>45</v>
      </c>
      <c r="D500" s="102"/>
      <c r="E500" s="103" t="n">
        <v>1.507</v>
      </c>
      <c r="F500" s="104" t="n">
        <f aca="false">D500*E500/50</f>
        <v>0</v>
      </c>
      <c r="G500" s="105"/>
      <c r="H500" s="106" t="n">
        <f aca="false">E500*$F$8</f>
        <v>0</v>
      </c>
      <c r="I500" s="104" t="n">
        <f aca="false">H500*D500/50</f>
        <v>0</v>
      </c>
      <c r="J500" s="3"/>
      <c r="K500" s="2"/>
      <c r="L500" s="2"/>
    </row>
    <row r="501" customFormat="false" ht="14.25" hidden="false" customHeight="true" outlineLevel="0" collapsed="false">
      <c r="A501" s="109" t="s">
        <v>520</v>
      </c>
      <c r="B501" s="108" t="s">
        <v>46</v>
      </c>
      <c r="C501" s="101" t="s">
        <v>45</v>
      </c>
      <c r="D501" s="102"/>
      <c r="E501" s="103" t="n">
        <v>1.507</v>
      </c>
      <c r="F501" s="104" t="n">
        <f aca="false">D501*E501/50</f>
        <v>0</v>
      </c>
      <c r="G501" s="105"/>
      <c r="H501" s="106" t="n">
        <f aca="false">E501*$F$8</f>
        <v>0</v>
      </c>
      <c r="I501" s="104" t="n">
        <f aca="false">H501*D501/50</f>
        <v>0</v>
      </c>
      <c r="J501" s="3"/>
      <c r="K501" s="2"/>
      <c r="L501" s="2"/>
    </row>
    <row r="502" customFormat="false" ht="14.25" hidden="false" customHeight="true" outlineLevel="0" collapsed="false">
      <c r="A502" s="109" t="s">
        <v>521</v>
      </c>
      <c r="B502" s="108" t="s">
        <v>46</v>
      </c>
      <c r="C502" s="101" t="s">
        <v>45</v>
      </c>
      <c r="D502" s="102"/>
      <c r="E502" s="103" t="n">
        <v>1.507</v>
      </c>
      <c r="F502" s="104" t="n">
        <f aca="false">D502*E502/50</f>
        <v>0</v>
      </c>
      <c r="G502" s="105"/>
      <c r="H502" s="106" t="n">
        <f aca="false">E502*$F$8</f>
        <v>0</v>
      </c>
      <c r="I502" s="104" t="n">
        <f aca="false">H502*D502/50</f>
        <v>0</v>
      </c>
      <c r="J502" s="3"/>
      <c r="K502" s="2"/>
      <c r="L502" s="2"/>
    </row>
    <row r="503" customFormat="false" ht="14.25" hidden="false" customHeight="true" outlineLevel="0" collapsed="false">
      <c r="A503" s="109" t="s">
        <v>522</v>
      </c>
      <c r="B503" s="108" t="s">
        <v>46</v>
      </c>
      <c r="C503" s="101" t="s">
        <v>45</v>
      </c>
      <c r="D503" s="102"/>
      <c r="E503" s="103" t="n">
        <v>1.507</v>
      </c>
      <c r="F503" s="104" t="n">
        <f aca="false">D503*E503/50</f>
        <v>0</v>
      </c>
      <c r="G503" s="105"/>
      <c r="H503" s="106" t="n">
        <f aca="false">E503*$F$8</f>
        <v>0</v>
      </c>
      <c r="I503" s="104" t="n">
        <f aca="false">H503*D503/50</f>
        <v>0</v>
      </c>
      <c r="J503" s="3"/>
      <c r="K503" s="2"/>
      <c r="L503" s="2"/>
    </row>
    <row r="504" customFormat="false" ht="14.25" hidden="false" customHeight="true" outlineLevel="0" collapsed="false">
      <c r="A504" s="109" t="s">
        <v>523</v>
      </c>
      <c r="B504" s="108" t="s">
        <v>46</v>
      </c>
      <c r="C504" s="101" t="s">
        <v>45</v>
      </c>
      <c r="D504" s="102"/>
      <c r="E504" s="103" t="n">
        <v>1.507</v>
      </c>
      <c r="F504" s="104" t="n">
        <f aca="false">D504*E504/50</f>
        <v>0</v>
      </c>
      <c r="G504" s="105"/>
      <c r="H504" s="106" t="n">
        <f aca="false">E504*$F$8</f>
        <v>0</v>
      </c>
      <c r="I504" s="104" t="n">
        <f aca="false">H504*D504/50</f>
        <v>0</v>
      </c>
      <c r="J504" s="3"/>
      <c r="K504" s="2"/>
      <c r="L504" s="2"/>
    </row>
    <row r="505" customFormat="false" ht="14.25" hidden="false" customHeight="true" outlineLevel="0" collapsed="false">
      <c r="A505" s="109" t="s">
        <v>524</v>
      </c>
      <c r="B505" s="108" t="s">
        <v>46</v>
      </c>
      <c r="C505" s="101" t="s">
        <v>45</v>
      </c>
      <c r="D505" s="102"/>
      <c r="E505" s="103" t="n">
        <v>1.507</v>
      </c>
      <c r="F505" s="104" t="n">
        <f aca="false">D505*E505/50</f>
        <v>0</v>
      </c>
      <c r="G505" s="105"/>
      <c r="H505" s="106" t="n">
        <f aca="false">E505*$F$8</f>
        <v>0</v>
      </c>
      <c r="I505" s="104" t="n">
        <f aca="false">H505*D505/50</f>
        <v>0</v>
      </c>
      <c r="J505" s="3"/>
      <c r="K505" s="2"/>
      <c r="L505" s="2"/>
    </row>
    <row r="506" customFormat="false" ht="14.25" hidden="false" customHeight="true" outlineLevel="0" collapsed="false">
      <c r="A506" s="109" t="s">
        <v>525</v>
      </c>
      <c r="B506" s="108" t="s">
        <v>46</v>
      </c>
      <c r="C506" s="101" t="s">
        <v>45</v>
      </c>
      <c r="D506" s="102"/>
      <c r="E506" s="103" t="n">
        <v>1.507</v>
      </c>
      <c r="F506" s="104" t="n">
        <f aca="false">D506*E506/50</f>
        <v>0</v>
      </c>
      <c r="G506" s="105"/>
      <c r="H506" s="106" t="n">
        <f aca="false">E506*$F$8</f>
        <v>0</v>
      </c>
      <c r="I506" s="104" t="n">
        <f aca="false">H506*D506/50</f>
        <v>0</v>
      </c>
      <c r="J506" s="3"/>
      <c r="K506" s="2"/>
      <c r="L506" s="2"/>
    </row>
    <row r="507" customFormat="false" ht="14.25" hidden="false" customHeight="true" outlineLevel="0" collapsed="false">
      <c r="A507" s="109" t="s">
        <v>526</v>
      </c>
      <c r="B507" s="108" t="s">
        <v>46</v>
      </c>
      <c r="C507" s="101" t="s">
        <v>45</v>
      </c>
      <c r="D507" s="102"/>
      <c r="E507" s="103" t="n">
        <v>1.507</v>
      </c>
      <c r="F507" s="104" t="n">
        <f aca="false">D507*E507/50</f>
        <v>0</v>
      </c>
      <c r="G507" s="105"/>
      <c r="H507" s="106" t="n">
        <f aca="false">E507*$F$8</f>
        <v>0</v>
      </c>
      <c r="I507" s="104" t="n">
        <f aca="false">H507*D507/50</f>
        <v>0</v>
      </c>
      <c r="J507" s="3"/>
      <c r="K507" s="2"/>
      <c r="L507" s="2"/>
    </row>
    <row r="508" customFormat="false" ht="14.25" hidden="false" customHeight="true" outlineLevel="0" collapsed="false">
      <c r="A508" s="109" t="s">
        <v>527</v>
      </c>
      <c r="B508" s="108" t="s">
        <v>46</v>
      </c>
      <c r="C508" s="101" t="s">
        <v>45</v>
      </c>
      <c r="D508" s="102"/>
      <c r="E508" s="103" t="n">
        <v>1.507</v>
      </c>
      <c r="F508" s="104" t="n">
        <f aca="false">D508*E508/50</f>
        <v>0</v>
      </c>
      <c r="G508" s="105"/>
      <c r="H508" s="106" t="n">
        <f aca="false">E508*$F$8</f>
        <v>0</v>
      </c>
      <c r="I508" s="104" t="n">
        <f aca="false">H508*D508/50</f>
        <v>0</v>
      </c>
      <c r="J508" s="3"/>
      <c r="K508" s="2"/>
      <c r="L508" s="2"/>
    </row>
    <row r="509" customFormat="false" ht="14.25" hidden="false" customHeight="true" outlineLevel="0" collapsed="false">
      <c r="A509" s="109" t="s">
        <v>528</v>
      </c>
      <c r="B509" s="108" t="s">
        <v>46</v>
      </c>
      <c r="C509" s="101" t="s">
        <v>45</v>
      </c>
      <c r="D509" s="102"/>
      <c r="E509" s="103" t="n">
        <v>1.54</v>
      </c>
      <c r="F509" s="104" t="n">
        <f aca="false">D509*E509/50</f>
        <v>0</v>
      </c>
      <c r="G509" s="105"/>
      <c r="H509" s="106" t="n">
        <f aca="false">E509*$F$8</f>
        <v>0</v>
      </c>
      <c r="I509" s="104" t="n">
        <f aca="false">H509*D509/50</f>
        <v>0</v>
      </c>
      <c r="J509" s="3"/>
      <c r="K509" s="2"/>
      <c r="L509" s="2"/>
    </row>
    <row r="510" customFormat="false" ht="14.25" hidden="false" customHeight="true" outlineLevel="0" collapsed="false">
      <c r="A510" s="109" t="s">
        <v>529</v>
      </c>
      <c r="B510" s="108" t="s">
        <v>46</v>
      </c>
      <c r="C510" s="101" t="s">
        <v>45</v>
      </c>
      <c r="D510" s="102"/>
      <c r="E510" s="103" t="n">
        <v>1.54</v>
      </c>
      <c r="F510" s="104" t="n">
        <f aca="false">D510*E510/50</f>
        <v>0</v>
      </c>
      <c r="G510" s="105"/>
      <c r="H510" s="106" t="n">
        <f aca="false">E510*$F$8</f>
        <v>0</v>
      </c>
      <c r="I510" s="104" t="n">
        <f aca="false">H510*D510/50</f>
        <v>0</v>
      </c>
      <c r="J510" s="3"/>
      <c r="K510" s="2"/>
      <c r="L510" s="2"/>
    </row>
    <row r="511" customFormat="false" ht="14.25" hidden="false" customHeight="true" outlineLevel="0" collapsed="false">
      <c r="A511" s="109" t="s">
        <v>530</v>
      </c>
      <c r="B511" s="108" t="s">
        <v>46</v>
      </c>
      <c r="C511" s="101" t="s">
        <v>45</v>
      </c>
      <c r="D511" s="102"/>
      <c r="E511" s="103" t="n">
        <v>1.54</v>
      </c>
      <c r="F511" s="104" t="n">
        <f aca="false">D511*E511/50</f>
        <v>0</v>
      </c>
      <c r="G511" s="105"/>
      <c r="H511" s="106" t="n">
        <f aca="false">E511*$F$8</f>
        <v>0</v>
      </c>
      <c r="I511" s="104" t="n">
        <f aca="false">H511*D511/50</f>
        <v>0</v>
      </c>
      <c r="J511" s="3"/>
      <c r="K511" s="2"/>
      <c r="L511" s="2"/>
    </row>
    <row r="512" customFormat="false" ht="14.25" hidden="false" customHeight="true" outlineLevel="0" collapsed="false">
      <c r="A512" s="109" t="s">
        <v>531</v>
      </c>
      <c r="B512" s="108" t="s">
        <v>46</v>
      </c>
      <c r="C512" s="101" t="s">
        <v>45</v>
      </c>
      <c r="D512" s="102"/>
      <c r="E512" s="103" t="n">
        <v>1.54</v>
      </c>
      <c r="F512" s="104" t="n">
        <f aca="false">D512*E512/50</f>
        <v>0</v>
      </c>
      <c r="G512" s="105"/>
      <c r="H512" s="106" t="n">
        <f aca="false">E512*$F$8</f>
        <v>0</v>
      </c>
      <c r="I512" s="104" t="n">
        <f aca="false">H512*D512/50</f>
        <v>0</v>
      </c>
      <c r="J512" s="3"/>
      <c r="K512" s="2"/>
      <c r="L512" s="2"/>
    </row>
    <row r="513" customFormat="false" ht="14.25" hidden="false" customHeight="true" outlineLevel="0" collapsed="false">
      <c r="A513" s="109" t="s">
        <v>532</v>
      </c>
      <c r="B513" s="108" t="s">
        <v>46</v>
      </c>
      <c r="C513" s="101" t="s">
        <v>45</v>
      </c>
      <c r="D513" s="102"/>
      <c r="E513" s="103" t="n">
        <v>1.54</v>
      </c>
      <c r="F513" s="104" t="n">
        <f aca="false">D513*E513/50</f>
        <v>0</v>
      </c>
      <c r="G513" s="105"/>
      <c r="H513" s="106" t="n">
        <f aca="false">E513*$F$8</f>
        <v>0</v>
      </c>
      <c r="I513" s="104" t="n">
        <f aca="false">H513*D513/50</f>
        <v>0</v>
      </c>
      <c r="J513" s="3"/>
      <c r="K513" s="2"/>
      <c r="L513" s="2"/>
    </row>
    <row r="514" customFormat="false" ht="14.25" hidden="false" customHeight="true" outlineLevel="0" collapsed="false">
      <c r="A514" s="109" t="s">
        <v>533</v>
      </c>
      <c r="B514" s="108" t="s">
        <v>46</v>
      </c>
      <c r="C514" s="101" t="s">
        <v>45</v>
      </c>
      <c r="D514" s="102"/>
      <c r="E514" s="103" t="n">
        <v>1.54</v>
      </c>
      <c r="F514" s="104" t="n">
        <f aca="false">D514*E514/50</f>
        <v>0</v>
      </c>
      <c r="G514" s="105"/>
      <c r="H514" s="106" t="n">
        <f aca="false">E514*$F$8</f>
        <v>0</v>
      </c>
      <c r="I514" s="104" t="n">
        <f aca="false">H514*D514/50</f>
        <v>0</v>
      </c>
      <c r="J514" s="3"/>
      <c r="K514" s="2"/>
      <c r="L514" s="2"/>
    </row>
    <row r="515" customFormat="false" ht="14.25" hidden="false" customHeight="true" outlineLevel="0" collapsed="false">
      <c r="A515" s="109" t="s">
        <v>534</v>
      </c>
      <c r="B515" s="108" t="s">
        <v>46</v>
      </c>
      <c r="C515" s="101" t="s">
        <v>45</v>
      </c>
      <c r="D515" s="102"/>
      <c r="E515" s="103" t="n">
        <v>1.54</v>
      </c>
      <c r="F515" s="104" t="n">
        <f aca="false">D515*E515/50</f>
        <v>0</v>
      </c>
      <c r="G515" s="105"/>
      <c r="H515" s="106" t="n">
        <f aca="false">E515*$F$8</f>
        <v>0</v>
      </c>
      <c r="I515" s="104" t="n">
        <f aca="false">H515*D515/50</f>
        <v>0</v>
      </c>
      <c r="J515" s="3"/>
      <c r="K515" s="2"/>
      <c r="L515" s="2"/>
    </row>
    <row r="516" customFormat="false" ht="14.25" hidden="false" customHeight="true" outlineLevel="0" collapsed="false">
      <c r="A516" s="109" t="s">
        <v>535</v>
      </c>
      <c r="B516" s="108" t="s">
        <v>46</v>
      </c>
      <c r="C516" s="101" t="s">
        <v>45</v>
      </c>
      <c r="D516" s="102"/>
      <c r="E516" s="103" t="n">
        <v>1.54</v>
      </c>
      <c r="F516" s="104" t="n">
        <f aca="false">D516*E516/50</f>
        <v>0</v>
      </c>
      <c r="G516" s="105"/>
      <c r="H516" s="106" t="n">
        <f aca="false">E516*$F$8</f>
        <v>0</v>
      </c>
      <c r="I516" s="104" t="n">
        <f aca="false">H516*D516/50</f>
        <v>0</v>
      </c>
      <c r="J516" s="3"/>
      <c r="K516" s="2"/>
      <c r="L516" s="2"/>
    </row>
    <row r="517" customFormat="false" ht="14.25" hidden="false" customHeight="true" outlineLevel="0" collapsed="false">
      <c r="A517" s="109" t="s">
        <v>536</v>
      </c>
      <c r="B517" s="108" t="s">
        <v>46</v>
      </c>
      <c r="C517" s="101" t="s">
        <v>45</v>
      </c>
      <c r="D517" s="102"/>
      <c r="E517" s="103" t="n">
        <v>1.54</v>
      </c>
      <c r="F517" s="104" t="n">
        <f aca="false">D517*E517/50</f>
        <v>0</v>
      </c>
      <c r="G517" s="105"/>
      <c r="H517" s="106" t="n">
        <f aca="false">E517*$F$8</f>
        <v>0</v>
      </c>
      <c r="I517" s="104" t="n">
        <f aca="false">H517*D517/50</f>
        <v>0</v>
      </c>
      <c r="J517" s="3"/>
      <c r="K517" s="2"/>
      <c r="L517" s="2"/>
    </row>
    <row r="518" customFormat="false" ht="14.25" hidden="false" customHeight="true" outlineLevel="0" collapsed="false">
      <c r="A518" s="109" t="s">
        <v>537</v>
      </c>
      <c r="B518" s="108" t="s">
        <v>46</v>
      </c>
      <c r="C518" s="101" t="s">
        <v>45</v>
      </c>
      <c r="D518" s="102"/>
      <c r="E518" s="103" t="n">
        <v>1.54</v>
      </c>
      <c r="F518" s="104" t="n">
        <f aca="false">D518*E518/50</f>
        <v>0</v>
      </c>
      <c r="G518" s="105"/>
      <c r="H518" s="106" t="n">
        <f aca="false">E518*$F$8</f>
        <v>0</v>
      </c>
      <c r="I518" s="104" t="n">
        <f aca="false">H518*D518/50</f>
        <v>0</v>
      </c>
      <c r="J518" s="3"/>
      <c r="K518" s="2"/>
      <c r="L518" s="2"/>
    </row>
    <row r="519" customFormat="false" ht="14.25" hidden="false" customHeight="true" outlineLevel="0" collapsed="false">
      <c r="A519" s="109" t="s">
        <v>538</v>
      </c>
      <c r="B519" s="108" t="s">
        <v>46</v>
      </c>
      <c r="C519" s="101" t="s">
        <v>45</v>
      </c>
      <c r="D519" s="102"/>
      <c r="E519" s="103" t="n">
        <v>1.54</v>
      </c>
      <c r="F519" s="104" t="n">
        <f aca="false">D519*E519/50</f>
        <v>0</v>
      </c>
      <c r="G519" s="105"/>
      <c r="H519" s="106" t="n">
        <f aca="false">E519*$F$8</f>
        <v>0</v>
      </c>
      <c r="I519" s="104" t="n">
        <f aca="false">H519*D519/50</f>
        <v>0</v>
      </c>
      <c r="J519" s="3"/>
      <c r="K519" s="2"/>
      <c r="L519" s="2"/>
    </row>
    <row r="520" customFormat="false" ht="14.25" hidden="false" customHeight="true" outlineLevel="0" collapsed="false">
      <c r="A520" s="109" t="s">
        <v>539</v>
      </c>
      <c r="B520" s="108" t="s">
        <v>46</v>
      </c>
      <c r="C520" s="101" t="s">
        <v>45</v>
      </c>
      <c r="D520" s="102"/>
      <c r="E520" s="103" t="n">
        <v>1.54</v>
      </c>
      <c r="F520" s="104" t="n">
        <f aca="false">D520*E520/50</f>
        <v>0</v>
      </c>
      <c r="G520" s="105"/>
      <c r="H520" s="106" t="n">
        <f aca="false">E520*$F$8</f>
        <v>0</v>
      </c>
      <c r="I520" s="104" t="n">
        <f aca="false">H520*D520/50</f>
        <v>0</v>
      </c>
      <c r="J520" s="3"/>
      <c r="K520" s="2"/>
      <c r="L520" s="2"/>
    </row>
    <row r="521" customFormat="false" ht="14.25" hidden="false" customHeight="true" outlineLevel="0" collapsed="false">
      <c r="A521" s="109" t="s">
        <v>540</v>
      </c>
      <c r="B521" s="108" t="s">
        <v>46</v>
      </c>
      <c r="C521" s="101" t="s">
        <v>45</v>
      </c>
      <c r="D521" s="102"/>
      <c r="E521" s="103" t="n">
        <v>1.54</v>
      </c>
      <c r="F521" s="104" t="n">
        <f aca="false">D521*E521/50</f>
        <v>0</v>
      </c>
      <c r="G521" s="105"/>
      <c r="H521" s="106" t="n">
        <f aca="false">E521*$F$8</f>
        <v>0</v>
      </c>
      <c r="I521" s="104" t="n">
        <f aca="false">H521*D521/50</f>
        <v>0</v>
      </c>
      <c r="J521" s="3"/>
      <c r="K521" s="2"/>
      <c r="L521" s="2"/>
    </row>
    <row r="522" customFormat="false" ht="14.25" hidden="false" customHeight="true" outlineLevel="0" collapsed="false">
      <c r="A522" s="109" t="s">
        <v>541</v>
      </c>
      <c r="B522" s="108" t="s">
        <v>46</v>
      </c>
      <c r="C522" s="101" t="s">
        <v>45</v>
      </c>
      <c r="D522" s="102"/>
      <c r="E522" s="103" t="n">
        <v>1.54</v>
      </c>
      <c r="F522" s="104" t="n">
        <f aca="false">D522*E522/50</f>
        <v>0</v>
      </c>
      <c r="G522" s="105"/>
      <c r="H522" s="106" t="n">
        <f aca="false">E522*$F$8</f>
        <v>0</v>
      </c>
      <c r="I522" s="104" t="n">
        <f aca="false">H522*D522/50</f>
        <v>0</v>
      </c>
      <c r="J522" s="3"/>
      <c r="K522" s="2"/>
      <c r="L522" s="2"/>
    </row>
    <row r="523" customFormat="false" ht="14.25" hidden="false" customHeight="true" outlineLevel="0" collapsed="false">
      <c r="A523" s="109" t="s">
        <v>542</v>
      </c>
      <c r="B523" s="108" t="s">
        <v>46</v>
      </c>
      <c r="C523" s="101" t="s">
        <v>45</v>
      </c>
      <c r="D523" s="102"/>
      <c r="E523" s="103" t="n">
        <v>1.54</v>
      </c>
      <c r="F523" s="104" t="n">
        <f aca="false">D523*E523/50</f>
        <v>0</v>
      </c>
      <c r="G523" s="105"/>
      <c r="H523" s="106" t="n">
        <f aca="false">E523*$F$8</f>
        <v>0</v>
      </c>
      <c r="I523" s="104" t="n">
        <f aca="false">H523*D523/50</f>
        <v>0</v>
      </c>
      <c r="J523" s="3"/>
      <c r="K523" s="2"/>
      <c r="L523" s="2"/>
    </row>
    <row r="524" customFormat="false" ht="14.25" hidden="false" customHeight="true" outlineLevel="0" collapsed="false">
      <c r="A524" s="109" t="s">
        <v>543</v>
      </c>
      <c r="B524" s="108" t="s">
        <v>46</v>
      </c>
      <c r="C524" s="101" t="s">
        <v>45</v>
      </c>
      <c r="D524" s="102"/>
      <c r="E524" s="103" t="n">
        <v>1.54</v>
      </c>
      <c r="F524" s="104" t="n">
        <f aca="false">D524*E524/50</f>
        <v>0</v>
      </c>
      <c r="G524" s="105"/>
      <c r="H524" s="106" t="n">
        <f aca="false">E524*$F$8</f>
        <v>0</v>
      </c>
      <c r="I524" s="104" t="n">
        <f aca="false">H524*D524/50</f>
        <v>0</v>
      </c>
      <c r="J524" s="3"/>
      <c r="K524" s="2"/>
      <c r="L524" s="2"/>
    </row>
    <row r="525" customFormat="false" ht="14.25" hidden="false" customHeight="true" outlineLevel="0" collapsed="false">
      <c r="A525" s="109" t="s">
        <v>544</v>
      </c>
      <c r="B525" s="108" t="s">
        <v>46</v>
      </c>
      <c r="C525" s="101" t="s">
        <v>45</v>
      </c>
      <c r="D525" s="102"/>
      <c r="E525" s="103" t="n">
        <v>1.54</v>
      </c>
      <c r="F525" s="104" t="n">
        <f aca="false">D525*E525/50</f>
        <v>0</v>
      </c>
      <c r="G525" s="105"/>
      <c r="H525" s="106" t="n">
        <f aca="false">E525*$F$8</f>
        <v>0</v>
      </c>
      <c r="I525" s="104" t="n">
        <f aca="false">H525*D525/50</f>
        <v>0</v>
      </c>
      <c r="J525" s="3"/>
      <c r="K525" s="2"/>
      <c r="L525" s="2"/>
    </row>
    <row r="526" customFormat="false" ht="14.25" hidden="false" customHeight="true" outlineLevel="0" collapsed="false">
      <c r="A526" s="109" t="s">
        <v>545</v>
      </c>
      <c r="B526" s="108" t="s">
        <v>46</v>
      </c>
      <c r="C526" s="101" t="s">
        <v>45</v>
      </c>
      <c r="D526" s="102"/>
      <c r="E526" s="103" t="n">
        <v>1.54</v>
      </c>
      <c r="F526" s="104" t="n">
        <f aca="false">D526*E526/50</f>
        <v>0</v>
      </c>
      <c r="G526" s="105"/>
      <c r="H526" s="106" t="n">
        <f aca="false">E526*$F$8</f>
        <v>0</v>
      </c>
      <c r="I526" s="104" t="n">
        <f aca="false">H526*D526/50</f>
        <v>0</v>
      </c>
      <c r="J526" s="3"/>
      <c r="K526" s="2"/>
      <c r="L526" s="2"/>
    </row>
    <row r="527" customFormat="false" ht="14.25" hidden="false" customHeight="true" outlineLevel="0" collapsed="false">
      <c r="A527" s="109" t="s">
        <v>546</v>
      </c>
      <c r="B527" s="108" t="s">
        <v>46</v>
      </c>
      <c r="C527" s="101" t="s">
        <v>45</v>
      </c>
      <c r="D527" s="102"/>
      <c r="E527" s="103" t="n">
        <v>1.54</v>
      </c>
      <c r="F527" s="104" t="n">
        <f aca="false">D527*E527/50</f>
        <v>0</v>
      </c>
      <c r="G527" s="105"/>
      <c r="H527" s="106" t="n">
        <f aca="false">E527*$F$8</f>
        <v>0</v>
      </c>
      <c r="I527" s="104" t="n">
        <f aca="false">H527*D527/50</f>
        <v>0</v>
      </c>
      <c r="J527" s="3"/>
      <c r="K527" s="2"/>
      <c r="L527" s="2"/>
    </row>
    <row r="528" customFormat="false" ht="14.25" hidden="false" customHeight="true" outlineLevel="0" collapsed="false">
      <c r="A528" s="109" t="s">
        <v>547</v>
      </c>
      <c r="B528" s="108" t="s">
        <v>46</v>
      </c>
      <c r="C528" s="101" t="s">
        <v>45</v>
      </c>
      <c r="D528" s="102"/>
      <c r="E528" s="103" t="n">
        <v>1.342</v>
      </c>
      <c r="F528" s="104" t="n">
        <f aca="false">D528*E528/50</f>
        <v>0</v>
      </c>
      <c r="G528" s="105"/>
      <c r="H528" s="106" t="n">
        <f aca="false">E528*$F$8</f>
        <v>0</v>
      </c>
      <c r="I528" s="104" t="n">
        <f aca="false">H528*D528/50</f>
        <v>0</v>
      </c>
      <c r="J528" s="3"/>
      <c r="K528" s="2"/>
      <c r="L528" s="2"/>
    </row>
    <row r="529" customFormat="false" ht="14.25" hidden="false" customHeight="true" outlineLevel="0" collapsed="false">
      <c r="A529" s="109" t="s">
        <v>548</v>
      </c>
      <c r="B529" s="108" t="s">
        <v>46</v>
      </c>
      <c r="C529" s="101" t="s">
        <v>45</v>
      </c>
      <c r="D529" s="102"/>
      <c r="E529" s="103" t="n">
        <v>1.342</v>
      </c>
      <c r="F529" s="104" t="n">
        <f aca="false">D529*E529/50</f>
        <v>0</v>
      </c>
      <c r="G529" s="105"/>
      <c r="H529" s="106" t="n">
        <f aca="false">E529*$F$8</f>
        <v>0</v>
      </c>
      <c r="I529" s="104" t="n">
        <f aca="false">H529*D529/50</f>
        <v>0</v>
      </c>
      <c r="J529" s="3"/>
      <c r="K529" s="2"/>
      <c r="L529" s="2"/>
    </row>
    <row r="530" customFormat="false" ht="14.25" hidden="false" customHeight="true" outlineLevel="0" collapsed="false">
      <c r="A530" s="109" t="s">
        <v>549</v>
      </c>
      <c r="B530" s="108" t="s">
        <v>46</v>
      </c>
      <c r="C530" s="101" t="s">
        <v>45</v>
      </c>
      <c r="D530" s="102"/>
      <c r="E530" s="103" t="n">
        <v>1.54</v>
      </c>
      <c r="F530" s="104" t="n">
        <f aca="false">D530*E530/50</f>
        <v>0</v>
      </c>
      <c r="G530" s="105"/>
      <c r="H530" s="106" t="n">
        <f aca="false">E530*$F$8</f>
        <v>0</v>
      </c>
      <c r="I530" s="104" t="n">
        <f aca="false">H530*D530/50</f>
        <v>0</v>
      </c>
      <c r="J530" s="3"/>
      <c r="K530" s="2"/>
      <c r="L530" s="2"/>
    </row>
    <row r="531" customFormat="false" ht="14.25" hidden="false" customHeight="true" outlineLevel="0" collapsed="false">
      <c r="A531" s="109" t="s">
        <v>550</v>
      </c>
      <c r="B531" s="108" t="s">
        <v>46</v>
      </c>
      <c r="C531" s="101" t="n">
        <v>50</v>
      </c>
      <c r="D531" s="102"/>
      <c r="E531" s="103" t="n">
        <v>0.979</v>
      </c>
      <c r="F531" s="104" t="n">
        <f aca="false">D531*E531/50</f>
        <v>0</v>
      </c>
      <c r="G531" s="105"/>
      <c r="H531" s="106" t="n">
        <f aca="false">E531*$F$8</f>
        <v>0</v>
      </c>
      <c r="I531" s="104" t="n">
        <f aca="false">H531*D531/50</f>
        <v>0</v>
      </c>
      <c r="J531" s="3"/>
      <c r="K531" s="2"/>
      <c r="L531" s="2"/>
    </row>
    <row r="532" customFormat="false" ht="14.25" hidden="false" customHeight="true" outlineLevel="0" collapsed="false">
      <c r="A532" s="109" t="s">
        <v>551</v>
      </c>
      <c r="B532" s="108" t="s">
        <v>46</v>
      </c>
      <c r="C532" s="101" t="s">
        <v>45</v>
      </c>
      <c r="D532" s="102"/>
      <c r="E532" s="103" t="n">
        <v>1.342</v>
      </c>
      <c r="F532" s="104" t="n">
        <f aca="false">D532*E532/50</f>
        <v>0</v>
      </c>
      <c r="G532" s="105"/>
      <c r="H532" s="106" t="n">
        <f aca="false">E532*$F$8</f>
        <v>0</v>
      </c>
      <c r="I532" s="104" t="n">
        <f aca="false">H532*D532/50</f>
        <v>0</v>
      </c>
      <c r="J532" s="3"/>
      <c r="K532" s="2"/>
      <c r="L532" s="2"/>
    </row>
    <row r="533" customFormat="false" ht="14.25" hidden="false" customHeight="true" outlineLevel="0" collapsed="false">
      <c r="A533" s="109" t="s">
        <v>552</v>
      </c>
      <c r="B533" s="108" t="s">
        <v>46</v>
      </c>
      <c r="C533" s="101" t="s">
        <v>45</v>
      </c>
      <c r="D533" s="102"/>
      <c r="E533" s="103" t="n">
        <v>1.342</v>
      </c>
      <c r="F533" s="104" t="n">
        <f aca="false">D533*E533/50</f>
        <v>0</v>
      </c>
      <c r="G533" s="105"/>
      <c r="H533" s="106" t="n">
        <f aca="false">E533*$F$8</f>
        <v>0</v>
      </c>
      <c r="I533" s="104" t="n">
        <f aca="false">H533*D533/50</f>
        <v>0</v>
      </c>
      <c r="J533" s="3"/>
      <c r="K533" s="2"/>
      <c r="L533" s="2"/>
    </row>
    <row r="534" customFormat="false" ht="14.25" hidden="false" customHeight="true" outlineLevel="0" collapsed="false">
      <c r="A534" s="109" t="s">
        <v>553</v>
      </c>
      <c r="B534" s="108" t="s">
        <v>46</v>
      </c>
      <c r="C534" s="101" t="s">
        <v>45</v>
      </c>
      <c r="D534" s="102"/>
      <c r="E534" s="103" t="n">
        <v>1.342</v>
      </c>
      <c r="F534" s="104" t="n">
        <f aca="false">D534*E534/50</f>
        <v>0</v>
      </c>
      <c r="G534" s="105"/>
      <c r="H534" s="106" t="n">
        <f aca="false">E534*$F$8</f>
        <v>0</v>
      </c>
      <c r="I534" s="104" t="n">
        <f aca="false">H534*D534/50</f>
        <v>0</v>
      </c>
      <c r="J534" s="3"/>
      <c r="K534" s="2"/>
      <c r="L534" s="2"/>
    </row>
    <row r="535" customFormat="false" ht="14.25" hidden="false" customHeight="true" outlineLevel="0" collapsed="false">
      <c r="A535" s="109" t="s">
        <v>554</v>
      </c>
      <c r="B535" s="108" t="s">
        <v>46</v>
      </c>
      <c r="C535" s="101" t="s">
        <v>45</v>
      </c>
      <c r="D535" s="102"/>
      <c r="E535" s="103" t="n">
        <v>1.925</v>
      </c>
      <c r="F535" s="104" t="n">
        <f aca="false">D535*E535/50</f>
        <v>0</v>
      </c>
      <c r="G535" s="105"/>
      <c r="H535" s="106" t="n">
        <f aca="false">E535*$F$8</f>
        <v>0</v>
      </c>
      <c r="I535" s="104" t="n">
        <f aca="false">H535*D535/50</f>
        <v>0</v>
      </c>
      <c r="J535" s="3"/>
      <c r="K535" s="2"/>
      <c r="L535" s="2"/>
    </row>
    <row r="536" customFormat="false" ht="14.25" hidden="false" customHeight="true" outlineLevel="0" collapsed="false">
      <c r="A536" s="109" t="s">
        <v>555</v>
      </c>
      <c r="B536" s="108" t="s">
        <v>46</v>
      </c>
      <c r="C536" s="101" t="s">
        <v>45</v>
      </c>
      <c r="D536" s="102"/>
      <c r="E536" s="103" t="n">
        <v>1.925</v>
      </c>
      <c r="F536" s="104" t="n">
        <f aca="false">D536*E536/50</f>
        <v>0</v>
      </c>
      <c r="G536" s="105"/>
      <c r="H536" s="106" t="n">
        <f aca="false">E536*$F$8</f>
        <v>0</v>
      </c>
      <c r="I536" s="104" t="n">
        <f aca="false">H536*D536/50</f>
        <v>0</v>
      </c>
      <c r="J536" s="3"/>
      <c r="K536" s="2"/>
      <c r="L536" s="2"/>
    </row>
    <row r="537" customFormat="false" ht="14.25" hidden="false" customHeight="true" outlineLevel="0" collapsed="false">
      <c r="A537" s="109" t="s">
        <v>556</v>
      </c>
      <c r="B537" s="108" t="s">
        <v>46</v>
      </c>
      <c r="C537" s="101" t="s">
        <v>45</v>
      </c>
      <c r="D537" s="102"/>
      <c r="E537" s="103" t="n">
        <v>1.815</v>
      </c>
      <c r="F537" s="104" t="n">
        <f aca="false">D537*E537/50</f>
        <v>0</v>
      </c>
      <c r="G537" s="105"/>
      <c r="H537" s="106" t="n">
        <f aca="false">E537*$F$8</f>
        <v>0</v>
      </c>
      <c r="I537" s="104" t="n">
        <f aca="false">H537*D537/50</f>
        <v>0</v>
      </c>
      <c r="J537" s="3"/>
      <c r="K537" s="2"/>
      <c r="L537" s="2"/>
    </row>
    <row r="538" customFormat="false" ht="14.25" hidden="false" customHeight="true" outlineLevel="0" collapsed="false">
      <c r="A538" s="109" t="s">
        <v>557</v>
      </c>
      <c r="B538" s="108" t="s">
        <v>46</v>
      </c>
      <c r="C538" s="101" t="s">
        <v>45</v>
      </c>
      <c r="D538" s="102"/>
      <c r="E538" s="103" t="n">
        <v>1.815</v>
      </c>
      <c r="F538" s="104" t="n">
        <f aca="false">D538*E538/50</f>
        <v>0</v>
      </c>
      <c r="G538" s="105"/>
      <c r="H538" s="106" t="n">
        <f aca="false">E538*$F$8</f>
        <v>0</v>
      </c>
      <c r="I538" s="104" t="n">
        <f aca="false">H538*D538/50</f>
        <v>0</v>
      </c>
      <c r="J538" s="3"/>
      <c r="K538" s="2"/>
      <c r="L538" s="2"/>
    </row>
    <row r="539" customFormat="false" ht="14.25" hidden="false" customHeight="true" outlineLevel="0" collapsed="false">
      <c r="A539" s="109" t="s">
        <v>558</v>
      </c>
      <c r="B539" s="108" t="s">
        <v>46</v>
      </c>
      <c r="C539" s="101" t="s">
        <v>45</v>
      </c>
      <c r="D539" s="102"/>
      <c r="E539" s="103" t="n">
        <v>1.925</v>
      </c>
      <c r="F539" s="104" t="n">
        <f aca="false">D539*E539/50</f>
        <v>0</v>
      </c>
      <c r="G539" s="105"/>
      <c r="H539" s="106" t="n">
        <f aca="false">E539*$F$8</f>
        <v>0</v>
      </c>
      <c r="I539" s="104" t="n">
        <f aca="false">H539*D539/50</f>
        <v>0</v>
      </c>
      <c r="J539" s="3"/>
      <c r="K539" s="2"/>
      <c r="L539" s="2"/>
    </row>
    <row r="540" customFormat="false" ht="14.25" hidden="false" customHeight="true" outlineLevel="0" collapsed="false">
      <c r="A540" s="109" t="s">
        <v>559</v>
      </c>
      <c r="B540" s="108" t="s">
        <v>46</v>
      </c>
      <c r="C540" s="101" t="s">
        <v>45</v>
      </c>
      <c r="D540" s="102"/>
      <c r="E540" s="103" t="n">
        <v>1.815</v>
      </c>
      <c r="F540" s="104" t="n">
        <f aca="false">D540*E540/50</f>
        <v>0</v>
      </c>
      <c r="G540" s="105"/>
      <c r="H540" s="106" t="n">
        <f aca="false">E540*$F$8</f>
        <v>0</v>
      </c>
      <c r="I540" s="104" t="n">
        <f aca="false">H540*D540/50</f>
        <v>0</v>
      </c>
      <c r="J540" s="3"/>
      <c r="K540" s="2"/>
      <c r="L540" s="2"/>
    </row>
    <row r="541" customFormat="false" ht="14.25" hidden="false" customHeight="true" outlineLevel="0" collapsed="false">
      <c r="A541" s="109" t="s">
        <v>560</v>
      </c>
      <c r="B541" s="108" t="s">
        <v>46</v>
      </c>
      <c r="C541" s="101" t="s">
        <v>45</v>
      </c>
      <c r="D541" s="102"/>
      <c r="E541" s="103" t="n">
        <v>1.925</v>
      </c>
      <c r="F541" s="104" t="n">
        <f aca="false">D541*E541/50</f>
        <v>0</v>
      </c>
      <c r="G541" s="105"/>
      <c r="H541" s="106" t="n">
        <f aca="false">E541*$F$8</f>
        <v>0</v>
      </c>
      <c r="I541" s="104" t="n">
        <f aca="false">H541*D541/50</f>
        <v>0</v>
      </c>
      <c r="J541" s="3"/>
      <c r="K541" s="2"/>
      <c r="L541" s="2"/>
    </row>
    <row r="542" customFormat="false" ht="14.25" hidden="false" customHeight="true" outlineLevel="0" collapsed="false">
      <c r="A542" s="109" t="s">
        <v>561</v>
      </c>
      <c r="B542" s="108" t="s">
        <v>46</v>
      </c>
      <c r="C542" s="101" t="s">
        <v>45</v>
      </c>
      <c r="D542" s="102"/>
      <c r="E542" s="103" t="n">
        <v>1.815</v>
      </c>
      <c r="F542" s="104" t="n">
        <f aca="false">D542*E542/50</f>
        <v>0</v>
      </c>
      <c r="G542" s="105"/>
      <c r="H542" s="106" t="n">
        <f aca="false">E542*$F$8</f>
        <v>0</v>
      </c>
      <c r="I542" s="104" t="n">
        <f aca="false">H542*D542/50</f>
        <v>0</v>
      </c>
      <c r="J542" s="3"/>
      <c r="K542" s="2"/>
      <c r="L542" s="2"/>
    </row>
    <row r="543" customFormat="false" ht="14.25" hidden="false" customHeight="true" outlineLevel="0" collapsed="false">
      <c r="A543" s="109" t="s">
        <v>562</v>
      </c>
      <c r="B543" s="108" t="s">
        <v>46</v>
      </c>
      <c r="C543" s="101" t="s">
        <v>45</v>
      </c>
      <c r="D543" s="102"/>
      <c r="E543" s="103" t="n">
        <v>1.925</v>
      </c>
      <c r="F543" s="104" t="n">
        <f aca="false">D543*E543/50</f>
        <v>0</v>
      </c>
      <c r="G543" s="105"/>
      <c r="H543" s="106" t="n">
        <f aca="false">E543*$F$8</f>
        <v>0</v>
      </c>
      <c r="I543" s="104" t="n">
        <f aca="false">H543*D543/50</f>
        <v>0</v>
      </c>
      <c r="J543" s="3"/>
      <c r="K543" s="2"/>
      <c r="L543" s="2"/>
    </row>
    <row r="544" customFormat="false" ht="14.25" hidden="false" customHeight="true" outlineLevel="0" collapsed="false">
      <c r="A544" s="109" t="s">
        <v>563</v>
      </c>
      <c r="B544" s="108" t="s">
        <v>46</v>
      </c>
      <c r="C544" s="101" t="s">
        <v>45</v>
      </c>
      <c r="D544" s="102"/>
      <c r="E544" s="103" t="n">
        <v>1.815</v>
      </c>
      <c r="F544" s="104" t="n">
        <f aca="false">D544*E544/50</f>
        <v>0</v>
      </c>
      <c r="G544" s="105"/>
      <c r="H544" s="106" t="n">
        <f aca="false">E544*$F$8</f>
        <v>0</v>
      </c>
      <c r="I544" s="104" t="n">
        <f aca="false">H544*D544/50</f>
        <v>0</v>
      </c>
      <c r="J544" s="3"/>
      <c r="K544" s="2"/>
      <c r="L544" s="2"/>
    </row>
    <row r="545" customFormat="false" ht="14.25" hidden="false" customHeight="true" outlineLevel="0" collapsed="false">
      <c r="A545" s="109" t="s">
        <v>564</v>
      </c>
      <c r="B545" s="108" t="s">
        <v>46</v>
      </c>
      <c r="C545" s="101" t="s">
        <v>45</v>
      </c>
      <c r="D545" s="102"/>
      <c r="E545" s="103" t="n">
        <v>1.925</v>
      </c>
      <c r="F545" s="104" t="n">
        <f aca="false">D545*E545/50</f>
        <v>0</v>
      </c>
      <c r="G545" s="105"/>
      <c r="H545" s="106" t="n">
        <f aca="false">E545*$F$8</f>
        <v>0</v>
      </c>
      <c r="I545" s="104" t="n">
        <f aca="false">H545*D545/50</f>
        <v>0</v>
      </c>
      <c r="J545" s="3"/>
      <c r="K545" s="2"/>
      <c r="L545" s="2"/>
    </row>
    <row r="546" customFormat="false" ht="14.25" hidden="false" customHeight="true" outlineLevel="0" collapsed="false">
      <c r="A546" s="109" t="s">
        <v>565</v>
      </c>
      <c r="B546" s="108" t="s">
        <v>46</v>
      </c>
      <c r="C546" s="101" t="s">
        <v>45</v>
      </c>
      <c r="D546" s="102"/>
      <c r="E546" s="103" t="n">
        <v>1.815</v>
      </c>
      <c r="F546" s="104" t="n">
        <f aca="false">D546*E546/50</f>
        <v>0</v>
      </c>
      <c r="G546" s="105"/>
      <c r="H546" s="106" t="n">
        <f aca="false">E546*$F$8</f>
        <v>0</v>
      </c>
      <c r="I546" s="104" t="n">
        <f aca="false">H546*D546/50</f>
        <v>0</v>
      </c>
      <c r="J546" s="3"/>
      <c r="K546" s="2"/>
      <c r="L546" s="2"/>
    </row>
    <row r="547" customFormat="false" ht="14.25" hidden="false" customHeight="true" outlineLevel="0" collapsed="false">
      <c r="A547" s="109" t="s">
        <v>566</v>
      </c>
      <c r="B547" s="108" t="s">
        <v>46</v>
      </c>
      <c r="C547" s="101" t="s">
        <v>45</v>
      </c>
      <c r="D547" s="102"/>
      <c r="E547" s="103" t="n">
        <v>1.815</v>
      </c>
      <c r="F547" s="104" t="n">
        <f aca="false">D547*E547/50</f>
        <v>0</v>
      </c>
      <c r="G547" s="105"/>
      <c r="H547" s="106" t="n">
        <f aca="false">E547*$F$8</f>
        <v>0</v>
      </c>
      <c r="I547" s="104" t="n">
        <f aca="false">H547*D547/50</f>
        <v>0</v>
      </c>
      <c r="J547" s="3"/>
      <c r="K547" s="2"/>
      <c r="L547" s="2"/>
    </row>
    <row r="548" customFormat="false" ht="14.25" hidden="false" customHeight="true" outlineLevel="0" collapsed="false">
      <c r="A548" s="109" t="s">
        <v>567</v>
      </c>
      <c r="B548" s="108" t="s">
        <v>46</v>
      </c>
      <c r="C548" s="101" t="s">
        <v>45</v>
      </c>
      <c r="D548" s="102"/>
      <c r="E548" s="103" t="n">
        <v>1.925</v>
      </c>
      <c r="F548" s="104" t="n">
        <f aca="false">D548*E548/50</f>
        <v>0</v>
      </c>
      <c r="G548" s="105"/>
      <c r="H548" s="106" t="n">
        <f aca="false">E548*$F$8</f>
        <v>0</v>
      </c>
      <c r="I548" s="104" t="n">
        <f aca="false">H548*D548/50</f>
        <v>0</v>
      </c>
      <c r="J548" s="3"/>
      <c r="K548" s="2"/>
      <c r="L548" s="2"/>
    </row>
    <row r="549" customFormat="false" ht="14.25" hidden="false" customHeight="true" outlineLevel="0" collapsed="false">
      <c r="A549" s="109" t="s">
        <v>568</v>
      </c>
      <c r="B549" s="108" t="s">
        <v>46</v>
      </c>
      <c r="C549" s="101" t="s">
        <v>45</v>
      </c>
      <c r="D549" s="102"/>
      <c r="E549" s="103" t="n">
        <v>1.815</v>
      </c>
      <c r="F549" s="104" t="n">
        <f aca="false">D549*E549/50</f>
        <v>0</v>
      </c>
      <c r="G549" s="105"/>
      <c r="H549" s="106" t="n">
        <f aca="false">E549*$F$8</f>
        <v>0</v>
      </c>
      <c r="I549" s="104" t="n">
        <f aca="false">H549*D549/50</f>
        <v>0</v>
      </c>
      <c r="J549" s="3"/>
      <c r="K549" s="2"/>
      <c r="L549" s="2"/>
    </row>
    <row r="550" customFormat="false" ht="14.25" hidden="false" customHeight="true" outlineLevel="0" collapsed="false">
      <c r="A550" s="109" t="s">
        <v>569</v>
      </c>
      <c r="B550" s="108" t="s">
        <v>46</v>
      </c>
      <c r="C550" s="101" t="s">
        <v>45</v>
      </c>
      <c r="D550" s="102"/>
      <c r="E550" s="103" t="n">
        <v>1.925</v>
      </c>
      <c r="F550" s="104" t="n">
        <f aca="false">D550*E550/50</f>
        <v>0</v>
      </c>
      <c r="G550" s="105"/>
      <c r="H550" s="106" t="n">
        <f aca="false">E550*$F$8</f>
        <v>0</v>
      </c>
      <c r="I550" s="104" t="n">
        <f aca="false">H550*D550/50</f>
        <v>0</v>
      </c>
      <c r="J550" s="3"/>
      <c r="K550" s="2"/>
      <c r="L550" s="2"/>
    </row>
    <row r="551" customFormat="false" ht="14.25" hidden="false" customHeight="true" outlineLevel="0" collapsed="false">
      <c r="A551" s="109" t="s">
        <v>570</v>
      </c>
      <c r="B551" s="108" t="s">
        <v>46</v>
      </c>
      <c r="C551" s="101" t="s">
        <v>45</v>
      </c>
      <c r="D551" s="102"/>
      <c r="E551" s="103" t="n">
        <v>1.815</v>
      </c>
      <c r="F551" s="104" t="n">
        <f aca="false">D551*E551/50</f>
        <v>0</v>
      </c>
      <c r="G551" s="105"/>
      <c r="H551" s="106" t="n">
        <f aca="false">E551*$F$8</f>
        <v>0</v>
      </c>
      <c r="I551" s="104" t="n">
        <f aca="false">H551*D551/50</f>
        <v>0</v>
      </c>
      <c r="J551" s="3"/>
      <c r="K551" s="2"/>
      <c r="L551" s="2"/>
    </row>
    <row r="552" customFormat="false" ht="14.25" hidden="false" customHeight="true" outlineLevel="0" collapsed="false">
      <c r="A552" s="109" t="s">
        <v>571</v>
      </c>
      <c r="B552" s="108" t="s">
        <v>46</v>
      </c>
      <c r="C552" s="101" t="s">
        <v>45</v>
      </c>
      <c r="D552" s="102"/>
      <c r="E552" s="103" t="n">
        <v>1.925</v>
      </c>
      <c r="F552" s="104" t="n">
        <f aca="false">D552*E552/50</f>
        <v>0</v>
      </c>
      <c r="G552" s="105"/>
      <c r="H552" s="106" t="n">
        <f aca="false">E552*$F$8</f>
        <v>0</v>
      </c>
      <c r="I552" s="104" t="n">
        <f aca="false">H552*D552/50</f>
        <v>0</v>
      </c>
      <c r="J552" s="3"/>
      <c r="K552" s="2"/>
      <c r="L552" s="2"/>
    </row>
    <row r="553" customFormat="false" ht="14.25" hidden="false" customHeight="true" outlineLevel="0" collapsed="false">
      <c r="A553" s="109" t="s">
        <v>572</v>
      </c>
      <c r="B553" s="100" t="s">
        <v>44</v>
      </c>
      <c r="C553" s="101" t="s">
        <v>45</v>
      </c>
      <c r="D553" s="102"/>
      <c r="E553" s="103" t="n">
        <v>1.254</v>
      </c>
      <c r="F553" s="104" t="n">
        <f aca="false">D553*E553/50</f>
        <v>0</v>
      </c>
      <c r="G553" s="105"/>
      <c r="H553" s="106" t="n">
        <f aca="false">E553*$F$8</f>
        <v>0</v>
      </c>
      <c r="I553" s="104" t="n">
        <f aca="false">H553*D553/50</f>
        <v>0</v>
      </c>
      <c r="J553" s="3"/>
      <c r="K553" s="2"/>
      <c r="L553" s="2"/>
    </row>
    <row r="554" customFormat="false" ht="14.25" hidden="false" customHeight="true" outlineLevel="0" collapsed="false">
      <c r="A554" s="109" t="s">
        <v>573</v>
      </c>
      <c r="B554" s="108" t="s">
        <v>46</v>
      </c>
      <c r="C554" s="101" t="s">
        <v>45</v>
      </c>
      <c r="D554" s="102"/>
      <c r="E554" s="103" t="n">
        <v>1.375</v>
      </c>
      <c r="F554" s="104" t="n">
        <f aca="false">D554*E554/50</f>
        <v>0</v>
      </c>
      <c r="G554" s="105"/>
      <c r="H554" s="106" t="n">
        <f aca="false">E554*$F$8</f>
        <v>0</v>
      </c>
      <c r="I554" s="104" t="n">
        <f aca="false">H554*D554/50</f>
        <v>0</v>
      </c>
      <c r="J554" s="3"/>
      <c r="K554" s="2"/>
      <c r="L554" s="2"/>
    </row>
    <row r="555" customFormat="false" ht="14.25" hidden="false" customHeight="true" outlineLevel="0" collapsed="false">
      <c r="A555" s="109" t="s">
        <v>574</v>
      </c>
      <c r="B555" s="108" t="s">
        <v>46</v>
      </c>
      <c r="C555" s="101" t="s">
        <v>45</v>
      </c>
      <c r="D555" s="102"/>
      <c r="E555" s="103" t="n">
        <v>1.32</v>
      </c>
      <c r="F555" s="104" t="n">
        <f aca="false">D555*E555/50</f>
        <v>0</v>
      </c>
      <c r="G555" s="105"/>
      <c r="H555" s="106" t="n">
        <f aca="false">E555*$F$8</f>
        <v>0</v>
      </c>
      <c r="I555" s="104" t="n">
        <f aca="false">H555*D555/50</f>
        <v>0</v>
      </c>
      <c r="J555" s="3"/>
      <c r="K555" s="2"/>
      <c r="L555" s="2"/>
    </row>
    <row r="556" customFormat="false" ht="14.25" hidden="false" customHeight="true" outlineLevel="0" collapsed="false">
      <c r="A556" s="109" t="s">
        <v>575</v>
      </c>
      <c r="B556" s="100" t="s">
        <v>44</v>
      </c>
      <c r="C556" s="101" t="s">
        <v>45</v>
      </c>
      <c r="D556" s="102"/>
      <c r="E556" s="103" t="n">
        <v>1.254</v>
      </c>
      <c r="F556" s="104" t="n">
        <f aca="false">D556*E556/50</f>
        <v>0</v>
      </c>
      <c r="G556" s="105"/>
      <c r="H556" s="106" t="n">
        <f aca="false">E556*$F$8</f>
        <v>0</v>
      </c>
      <c r="I556" s="104" t="n">
        <f aca="false">H556*D556/50</f>
        <v>0</v>
      </c>
      <c r="J556" s="3"/>
      <c r="K556" s="2"/>
      <c r="L556" s="2"/>
    </row>
    <row r="557" customFormat="false" ht="14.25" hidden="false" customHeight="true" outlineLevel="0" collapsed="false">
      <c r="A557" s="109" t="s">
        <v>575</v>
      </c>
      <c r="B557" s="108" t="s">
        <v>46</v>
      </c>
      <c r="C557" s="101" t="s">
        <v>45</v>
      </c>
      <c r="D557" s="102"/>
      <c r="E557" s="103" t="n">
        <v>1.254</v>
      </c>
      <c r="F557" s="104" t="n">
        <f aca="false">D557*E557/50</f>
        <v>0</v>
      </c>
      <c r="G557" s="105"/>
      <c r="H557" s="106" t="n">
        <f aca="false">E557*$F$8</f>
        <v>0</v>
      </c>
      <c r="I557" s="104" t="n">
        <f aca="false">H557*D557/50</f>
        <v>0</v>
      </c>
      <c r="J557" s="3"/>
      <c r="K557" s="2"/>
      <c r="L557" s="2"/>
    </row>
    <row r="558" customFormat="false" ht="14.25" hidden="false" customHeight="true" outlineLevel="0" collapsed="false">
      <c r="A558" s="109" t="s">
        <v>576</v>
      </c>
      <c r="B558" s="108" t="s">
        <v>46</v>
      </c>
      <c r="C558" s="101" t="s">
        <v>45</v>
      </c>
      <c r="D558" s="102"/>
      <c r="E558" s="103" t="n">
        <v>1.375</v>
      </c>
      <c r="F558" s="104" t="n">
        <f aca="false">D558*E558/50</f>
        <v>0</v>
      </c>
      <c r="G558" s="105"/>
      <c r="H558" s="106" t="n">
        <f aca="false">E558*$F$8</f>
        <v>0</v>
      </c>
      <c r="I558" s="104" t="n">
        <f aca="false">H558*D558/50</f>
        <v>0</v>
      </c>
      <c r="J558" s="3"/>
      <c r="K558" s="2"/>
      <c r="L558" s="2"/>
    </row>
    <row r="559" customFormat="false" ht="14.25" hidden="false" customHeight="true" outlineLevel="0" collapsed="false">
      <c r="A559" s="109" t="s">
        <v>577</v>
      </c>
      <c r="B559" s="100" t="s">
        <v>44</v>
      </c>
      <c r="C559" s="101" t="s">
        <v>45</v>
      </c>
      <c r="D559" s="102"/>
      <c r="E559" s="103" t="n">
        <v>1.32</v>
      </c>
      <c r="F559" s="104" t="n">
        <f aca="false">D559*E559/50</f>
        <v>0</v>
      </c>
      <c r="G559" s="105"/>
      <c r="H559" s="106" t="n">
        <f aca="false">E559*$F$8</f>
        <v>0</v>
      </c>
      <c r="I559" s="104" t="n">
        <f aca="false">H559*D559/50</f>
        <v>0</v>
      </c>
      <c r="J559" s="3"/>
      <c r="K559" s="2"/>
      <c r="L559" s="2"/>
    </row>
    <row r="560" customFormat="false" ht="14.25" hidden="false" customHeight="true" outlineLevel="0" collapsed="false">
      <c r="A560" s="112" t="s">
        <v>577</v>
      </c>
      <c r="B560" s="108" t="s">
        <v>46</v>
      </c>
      <c r="C560" s="101" t="s">
        <v>45</v>
      </c>
      <c r="D560" s="102"/>
      <c r="E560" s="103" t="n">
        <v>1.32</v>
      </c>
      <c r="F560" s="104" t="n">
        <f aca="false">D560*E560/50</f>
        <v>0</v>
      </c>
      <c r="G560" s="105"/>
      <c r="H560" s="106" t="n">
        <f aca="false">E560*$F$8</f>
        <v>0</v>
      </c>
      <c r="I560" s="104" t="n">
        <f aca="false">H560*D560/50</f>
        <v>0</v>
      </c>
      <c r="J560" s="3"/>
      <c r="K560" s="2"/>
      <c r="L560" s="2"/>
    </row>
    <row r="561" customFormat="false" ht="14.25" hidden="false" customHeight="true" outlineLevel="0" collapsed="false">
      <c r="A561" s="109" t="s">
        <v>578</v>
      </c>
      <c r="B561" s="108" t="s">
        <v>46</v>
      </c>
      <c r="C561" s="101" t="s">
        <v>45</v>
      </c>
      <c r="D561" s="102"/>
      <c r="E561" s="103" t="n">
        <v>1.375</v>
      </c>
      <c r="F561" s="104" t="n">
        <f aca="false">D561*E561/50</f>
        <v>0</v>
      </c>
      <c r="G561" s="105"/>
      <c r="H561" s="106" t="n">
        <f aca="false">E561*$F$8</f>
        <v>0</v>
      </c>
      <c r="I561" s="104" t="n">
        <f aca="false">H561*D561/50</f>
        <v>0</v>
      </c>
      <c r="J561" s="3"/>
      <c r="K561" s="2"/>
      <c r="L561" s="2"/>
    </row>
    <row r="562" customFormat="false" ht="14.25" hidden="false" customHeight="true" outlineLevel="0" collapsed="false">
      <c r="A562" s="109" t="s">
        <v>579</v>
      </c>
      <c r="B562" s="108" t="s">
        <v>46</v>
      </c>
      <c r="C562" s="101" t="s">
        <v>45</v>
      </c>
      <c r="D562" s="102"/>
      <c r="E562" s="103" t="n">
        <v>1.254</v>
      </c>
      <c r="F562" s="104" t="n">
        <f aca="false">D562*E562/50</f>
        <v>0</v>
      </c>
      <c r="G562" s="105"/>
      <c r="H562" s="106" t="n">
        <f aca="false">E562*$F$8</f>
        <v>0</v>
      </c>
      <c r="I562" s="104" t="n">
        <f aca="false">H562*D562/50</f>
        <v>0</v>
      </c>
      <c r="J562" s="3"/>
      <c r="K562" s="2"/>
      <c r="L562" s="2"/>
    </row>
    <row r="563" customFormat="false" ht="14.25" hidden="false" customHeight="true" outlineLevel="0" collapsed="false">
      <c r="A563" s="109" t="s">
        <v>580</v>
      </c>
      <c r="B563" s="108" t="s">
        <v>46</v>
      </c>
      <c r="C563" s="101" t="s">
        <v>45</v>
      </c>
      <c r="D563" s="102"/>
      <c r="E563" s="103" t="n">
        <v>1.375</v>
      </c>
      <c r="F563" s="104" t="n">
        <f aca="false">D563*E563/50</f>
        <v>0</v>
      </c>
      <c r="G563" s="105"/>
      <c r="H563" s="106" t="n">
        <f aca="false">E563*$F$8</f>
        <v>0</v>
      </c>
      <c r="I563" s="104" t="n">
        <f aca="false">H563*D563/50</f>
        <v>0</v>
      </c>
      <c r="J563" s="3"/>
      <c r="K563" s="2"/>
      <c r="L563" s="2"/>
    </row>
    <row r="564" customFormat="false" ht="14.25" hidden="false" customHeight="true" outlineLevel="0" collapsed="false">
      <c r="A564" s="109" t="s">
        <v>581</v>
      </c>
      <c r="B564" s="108" t="s">
        <v>46</v>
      </c>
      <c r="C564" s="101" t="s">
        <v>45</v>
      </c>
      <c r="D564" s="102"/>
      <c r="E564" s="103" t="n">
        <v>1.32</v>
      </c>
      <c r="F564" s="104" t="n">
        <f aca="false">D564*E564/50</f>
        <v>0</v>
      </c>
      <c r="G564" s="105"/>
      <c r="H564" s="106" t="n">
        <f aca="false">E564*$F$8</f>
        <v>0</v>
      </c>
      <c r="I564" s="104" t="n">
        <f aca="false">H564*D564/50</f>
        <v>0</v>
      </c>
      <c r="J564" s="3"/>
      <c r="K564" s="2"/>
      <c r="L564" s="2"/>
    </row>
    <row r="565" customFormat="false" ht="14.25" hidden="false" customHeight="true" outlineLevel="0" collapsed="false">
      <c r="A565" s="109" t="s">
        <v>582</v>
      </c>
      <c r="B565" s="108" t="s">
        <v>46</v>
      </c>
      <c r="C565" s="101" t="s">
        <v>45</v>
      </c>
      <c r="D565" s="102"/>
      <c r="E565" s="103" t="n">
        <v>1.485</v>
      </c>
      <c r="F565" s="104" t="n">
        <f aca="false">D565*E565/50</f>
        <v>0</v>
      </c>
      <c r="G565" s="105"/>
      <c r="H565" s="106" t="n">
        <f aca="false">E565*$F$8</f>
        <v>0</v>
      </c>
      <c r="I565" s="104" t="n">
        <f aca="false">H565*D565/50</f>
        <v>0</v>
      </c>
      <c r="J565" s="3"/>
      <c r="K565" s="2"/>
      <c r="L565" s="2"/>
    </row>
    <row r="566" customFormat="false" ht="14.25" hidden="false" customHeight="true" outlineLevel="0" collapsed="false">
      <c r="A566" s="109" t="s">
        <v>583</v>
      </c>
      <c r="B566" s="100" t="s">
        <v>44</v>
      </c>
      <c r="C566" s="101" t="s">
        <v>45</v>
      </c>
      <c r="D566" s="102"/>
      <c r="E566" s="103" t="n">
        <v>1.254</v>
      </c>
      <c r="F566" s="104" t="n">
        <f aca="false">D566*E566/50</f>
        <v>0</v>
      </c>
      <c r="G566" s="105"/>
      <c r="H566" s="106" t="n">
        <f aca="false">E566*$F$8</f>
        <v>0</v>
      </c>
      <c r="I566" s="104" t="n">
        <f aca="false">H566*D566/50</f>
        <v>0</v>
      </c>
      <c r="J566" s="3"/>
      <c r="K566" s="2"/>
      <c r="L566" s="2"/>
    </row>
    <row r="567" customFormat="false" ht="14.25" hidden="false" customHeight="true" outlineLevel="0" collapsed="false">
      <c r="A567" s="109" t="s">
        <v>583</v>
      </c>
      <c r="B567" s="108" t="s">
        <v>46</v>
      </c>
      <c r="C567" s="101" t="s">
        <v>45</v>
      </c>
      <c r="D567" s="102"/>
      <c r="E567" s="103" t="n">
        <v>1.254</v>
      </c>
      <c r="F567" s="104" t="n">
        <f aca="false">D567*E567/50</f>
        <v>0</v>
      </c>
      <c r="G567" s="105"/>
      <c r="H567" s="106" t="n">
        <f aca="false">E567*$F$8</f>
        <v>0</v>
      </c>
      <c r="I567" s="104" t="n">
        <f aca="false">H567*D567/50</f>
        <v>0</v>
      </c>
      <c r="J567" s="3"/>
      <c r="K567" s="2"/>
      <c r="L567" s="2"/>
    </row>
    <row r="568" customFormat="false" ht="14.25" hidden="false" customHeight="true" outlineLevel="0" collapsed="false">
      <c r="A568" s="109" t="s">
        <v>584</v>
      </c>
      <c r="B568" s="108" t="s">
        <v>46</v>
      </c>
      <c r="C568" s="101" t="s">
        <v>45</v>
      </c>
      <c r="D568" s="102"/>
      <c r="E568" s="103" t="n">
        <v>1.375</v>
      </c>
      <c r="F568" s="104" t="n">
        <f aca="false">D568*E568/50</f>
        <v>0</v>
      </c>
      <c r="G568" s="105"/>
      <c r="H568" s="106" t="n">
        <f aca="false">E568*$F$8</f>
        <v>0</v>
      </c>
      <c r="I568" s="104" t="n">
        <f aca="false">H568*D568/50</f>
        <v>0</v>
      </c>
      <c r="J568" s="3"/>
      <c r="K568" s="2"/>
      <c r="L568" s="2"/>
    </row>
    <row r="569" customFormat="false" ht="13.5" hidden="false" customHeight="true" outlineLevel="0" collapsed="false">
      <c r="A569" s="109" t="s">
        <v>585</v>
      </c>
      <c r="B569" s="108" t="s">
        <v>46</v>
      </c>
      <c r="C569" s="101" t="s">
        <v>45</v>
      </c>
      <c r="D569" s="102"/>
      <c r="E569" s="103" t="n">
        <v>1.485</v>
      </c>
      <c r="F569" s="104" t="n">
        <f aca="false">D569*E569/50</f>
        <v>0</v>
      </c>
      <c r="G569" s="105"/>
      <c r="H569" s="106" t="n">
        <f aca="false">E569*$F$8</f>
        <v>0</v>
      </c>
      <c r="I569" s="104" t="n">
        <f aca="false">H569*D569/50</f>
        <v>0</v>
      </c>
      <c r="J569" s="3"/>
      <c r="K569" s="2"/>
      <c r="L569" s="2"/>
    </row>
    <row r="570" customFormat="false" ht="14.25" hidden="false" customHeight="true" outlineLevel="0" collapsed="false">
      <c r="A570" s="109" t="s">
        <v>586</v>
      </c>
      <c r="B570" s="108" t="s">
        <v>46</v>
      </c>
      <c r="C570" s="101" t="s">
        <v>45</v>
      </c>
      <c r="D570" s="102"/>
      <c r="E570" s="103" t="n">
        <v>1.65</v>
      </c>
      <c r="F570" s="104" t="n">
        <f aca="false">D570*E570/50</f>
        <v>0</v>
      </c>
      <c r="G570" s="105"/>
      <c r="H570" s="106" t="n">
        <f aca="false">E570*$F$8</f>
        <v>0</v>
      </c>
      <c r="I570" s="104" t="n">
        <f aca="false">H570*D570/50</f>
        <v>0</v>
      </c>
      <c r="J570" s="3"/>
      <c r="K570" s="2"/>
      <c r="L570" s="2"/>
    </row>
    <row r="571" customFormat="false" ht="14.25" hidden="false" customHeight="true" outlineLevel="0" collapsed="false">
      <c r="A571" s="109" t="s">
        <v>587</v>
      </c>
      <c r="B571" s="108" t="s">
        <v>46</v>
      </c>
      <c r="C571" s="101" t="s">
        <v>45</v>
      </c>
      <c r="D571" s="102"/>
      <c r="E571" s="103" t="n">
        <v>1.815</v>
      </c>
      <c r="F571" s="104" t="n">
        <f aca="false">D571*E571/50</f>
        <v>0</v>
      </c>
      <c r="G571" s="105"/>
      <c r="H571" s="106" t="n">
        <f aca="false">E571*$F$8</f>
        <v>0</v>
      </c>
      <c r="I571" s="104" t="n">
        <f aca="false">H571*D571/50</f>
        <v>0</v>
      </c>
      <c r="J571" s="3"/>
      <c r="K571" s="2"/>
      <c r="L571" s="2"/>
    </row>
    <row r="572" customFormat="false" ht="14.25" hidden="false" customHeight="true" outlineLevel="0" collapsed="false">
      <c r="A572" s="109" t="s">
        <v>588</v>
      </c>
      <c r="B572" s="108" t="s">
        <v>46</v>
      </c>
      <c r="C572" s="101" t="s">
        <v>45</v>
      </c>
      <c r="D572" s="102"/>
      <c r="E572" s="103" t="n">
        <v>1.75</v>
      </c>
      <c r="F572" s="104" t="n">
        <f aca="false">D572*E572/50</f>
        <v>0</v>
      </c>
      <c r="G572" s="105"/>
      <c r="H572" s="106" t="n">
        <f aca="false">E572*$F$8</f>
        <v>0</v>
      </c>
      <c r="I572" s="104" t="n">
        <f aca="false">H572*D572/50</f>
        <v>0</v>
      </c>
      <c r="J572" s="3"/>
      <c r="K572" s="2"/>
      <c r="L572" s="2"/>
    </row>
    <row r="573" customFormat="false" ht="14.25" hidden="false" customHeight="true" outlineLevel="0" collapsed="false">
      <c r="A573" s="109" t="s">
        <v>589</v>
      </c>
      <c r="B573" s="108" t="s">
        <v>46</v>
      </c>
      <c r="C573" s="101" t="s">
        <v>45</v>
      </c>
      <c r="D573" s="102"/>
      <c r="E573" s="103" t="n">
        <v>1.892</v>
      </c>
      <c r="F573" s="104" t="n">
        <f aca="false">D573*E573/50</f>
        <v>0</v>
      </c>
      <c r="G573" s="105"/>
      <c r="H573" s="106" t="n">
        <f aca="false">E573*$F$8</f>
        <v>0</v>
      </c>
      <c r="I573" s="104" t="n">
        <f aca="false">H573*D573/50</f>
        <v>0</v>
      </c>
      <c r="J573" s="3"/>
      <c r="K573" s="2"/>
      <c r="L573" s="2"/>
    </row>
    <row r="574" customFormat="false" ht="14.25" hidden="false" customHeight="true" outlineLevel="0" collapsed="false">
      <c r="A574" s="109" t="s">
        <v>590</v>
      </c>
      <c r="B574" s="108" t="s">
        <v>46</v>
      </c>
      <c r="C574" s="101" t="s">
        <v>45</v>
      </c>
      <c r="D574" s="102"/>
      <c r="E574" s="103" t="n">
        <v>1.155</v>
      </c>
      <c r="F574" s="104" t="n">
        <f aca="false">D574*E574/50</f>
        <v>0</v>
      </c>
      <c r="G574" s="105"/>
      <c r="H574" s="106" t="n">
        <f aca="false">E574*$F$8</f>
        <v>0</v>
      </c>
      <c r="I574" s="104" t="n">
        <f aca="false">H574*D574/50</f>
        <v>0</v>
      </c>
      <c r="J574" s="3"/>
      <c r="K574" s="2"/>
      <c r="L574" s="2"/>
    </row>
    <row r="575" customFormat="false" ht="14.25" hidden="false" customHeight="true" outlineLevel="0" collapsed="false">
      <c r="A575" s="109" t="s">
        <v>591</v>
      </c>
      <c r="B575" s="108" t="s">
        <v>46</v>
      </c>
      <c r="C575" s="101" t="s">
        <v>45</v>
      </c>
      <c r="D575" s="102"/>
      <c r="E575" s="103" t="n">
        <v>1.155</v>
      </c>
      <c r="F575" s="104" t="n">
        <f aca="false">D575*E575/50</f>
        <v>0</v>
      </c>
      <c r="G575" s="105"/>
      <c r="H575" s="106" t="n">
        <f aca="false">E575*$F$8</f>
        <v>0</v>
      </c>
      <c r="I575" s="104" t="n">
        <f aca="false">H575*D575/50</f>
        <v>0</v>
      </c>
      <c r="J575" s="3"/>
      <c r="K575" s="2"/>
      <c r="L575" s="2"/>
    </row>
    <row r="576" customFormat="false" ht="14.25" hidden="false" customHeight="true" outlineLevel="0" collapsed="false">
      <c r="A576" s="109" t="s">
        <v>592</v>
      </c>
      <c r="B576" s="100" t="s">
        <v>44</v>
      </c>
      <c r="C576" s="101" t="s">
        <v>45</v>
      </c>
      <c r="D576" s="102"/>
      <c r="E576" s="103" t="n">
        <v>1.65</v>
      </c>
      <c r="F576" s="104" t="n">
        <f aca="false">D576*E576/50</f>
        <v>0</v>
      </c>
      <c r="G576" s="105"/>
      <c r="H576" s="106" t="n">
        <f aca="false">E576*$F$8</f>
        <v>0</v>
      </c>
      <c r="I576" s="104" t="n">
        <f aca="false">H576*D576/50</f>
        <v>0</v>
      </c>
      <c r="J576" s="3"/>
      <c r="K576" s="2"/>
      <c r="L576" s="2"/>
    </row>
    <row r="577" customFormat="false" ht="14.25" hidden="false" customHeight="true" outlineLevel="0" collapsed="false">
      <c r="A577" s="109" t="s">
        <v>592</v>
      </c>
      <c r="B577" s="108" t="s">
        <v>46</v>
      </c>
      <c r="C577" s="101" t="s">
        <v>45</v>
      </c>
      <c r="D577" s="102"/>
      <c r="E577" s="103" t="n">
        <v>1.65</v>
      </c>
      <c r="F577" s="104" t="n">
        <f aca="false">D577*E577/50</f>
        <v>0</v>
      </c>
      <c r="G577" s="105"/>
      <c r="H577" s="106" t="n">
        <f aca="false">E577*$F$8</f>
        <v>0</v>
      </c>
      <c r="I577" s="104" t="n">
        <f aca="false">H577*D577/50</f>
        <v>0</v>
      </c>
      <c r="J577" s="3"/>
      <c r="K577" s="2"/>
      <c r="L577" s="2"/>
    </row>
    <row r="578" customFormat="false" ht="14.25" hidden="false" customHeight="true" outlineLevel="0" collapsed="false">
      <c r="A578" s="109" t="s">
        <v>593</v>
      </c>
      <c r="B578" s="108" t="s">
        <v>46</v>
      </c>
      <c r="C578" s="101" t="n">
        <v>50</v>
      </c>
      <c r="D578" s="102"/>
      <c r="E578" s="103" t="n">
        <v>1.012</v>
      </c>
      <c r="F578" s="104" t="n">
        <f aca="false">D578*E578/50</f>
        <v>0</v>
      </c>
      <c r="G578" s="105"/>
      <c r="H578" s="106" t="n">
        <f aca="false">E578*$F$8</f>
        <v>0</v>
      </c>
      <c r="I578" s="104" t="n">
        <f aca="false">H578*D578/50</f>
        <v>0</v>
      </c>
      <c r="J578" s="3"/>
      <c r="K578" s="2"/>
      <c r="L578" s="2"/>
    </row>
    <row r="579" customFormat="false" ht="14.25" hidden="false" customHeight="true" outlineLevel="0" collapsed="false">
      <c r="A579" s="109" t="s">
        <v>594</v>
      </c>
      <c r="B579" s="108" t="s">
        <v>46</v>
      </c>
      <c r="C579" s="101" t="s">
        <v>45</v>
      </c>
      <c r="D579" s="102"/>
      <c r="E579" s="103" t="n">
        <v>1.815</v>
      </c>
      <c r="F579" s="104" t="n">
        <f aca="false">D579*E579/50</f>
        <v>0</v>
      </c>
      <c r="G579" s="105"/>
      <c r="H579" s="106" t="n">
        <f aca="false">E579*$F$8</f>
        <v>0</v>
      </c>
      <c r="I579" s="104" t="n">
        <f aca="false">H579*D579/50</f>
        <v>0</v>
      </c>
      <c r="J579" s="3"/>
      <c r="K579" s="2"/>
      <c r="L579" s="2"/>
    </row>
    <row r="580" customFormat="false" ht="14.25" hidden="false" customHeight="true" outlineLevel="0" collapsed="false">
      <c r="A580" s="109" t="s">
        <v>595</v>
      </c>
      <c r="B580" s="108" t="s">
        <v>46</v>
      </c>
      <c r="C580" s="101" t="s">
        <v>45</v>
      </c>
      <c r="D580" s="102"/>
      <c r="E580" s="103" t="n">
        <v>1.155</v>
      </c>
      <c r="F580" s="104" t="n">
        <f aca="false">D580*E580/50</f>
        <v>0</v>
      </c>
      <c r="G580" s="105"/>
      <c r="H580" s="106" t="n">
        <f aca="false">E580*$F$8</f>
        <v>0</v>
      </c>
      <c r="I580" s="104" t="n">
        <f aca="false">H580*D580/50</f>
        <v>0</v>
      </c>
      <c r="J580" s="3"/>
      <c r="K580" s="2"/>
      <c r="L580" s="2"/>
    </row>
    <row r="581" customFormat="false" ht="14.25" hidden="false" customHeight="true" outlineLevel="0" collapsed="false">
      <c r="A581" s="109" t="s">
        <v>596</v>
      </c>
      <c r="B581" s="108" t="s">
        <v>46</v>
      </c>
      <c r="C581" s="101" t="s">
        <v>45</v>
      </c>
      <c r="D581" s="102"/>
      <c r="E581" s="103" t="n">
        <v>1.155</v>
      </c>
      <c r="F581" s="104" t="n">
        <f aca="false">D581*E581/50</f>
        <v>0</v>
      </c>
      <c r="G581" s="105"/>
      <c r="H581" s="106" t="n">
        <f aca="false">E581*$F$8</f>
        <v>0</v>
      </c>
      <c r="I581" s="104" t="n">
        <f aca="false">H581*D581/50</f>
        <v>0</v>
      </c>
      <c r="J581" s="3"/>
      <c r="K581" s="2"/>
      <c r="L581" s="2"/>
    </row>
    <row r="582" customFormat="false" ht="14.25" hidden="false" customHeight="true" outlineLevel="0" collapsed="false">
      <c r="A582" s="109" t="s">
        <v>597</v>
      </c>
      <c r="B582" s="108" t="s">
        <v>46</v>
      </c>
      <c r="C582" s="101" t="n">
        <v>50</v>
      </c>
      <c r="D582" s="102"/>
      <c r="E582" s="103" t="n">
        <v>0.98</v>
      </c>
      <c r="F582" s="104" t="n">
        <f aca="false">D582*E582/50</f>
        <v>0</v>
      </c>
      <c r="G582" s="105"/>
      <c r="H582" s="106" t="n">
        <f aca="false">E582*$F$8</f>
        <v>0</v>
      </c>
      <c r="I582" s="104" t="n">
        <f aca="false">H582*D582/50</f>
        <v>0</v>
      </c>
      <c r="J582" s="3"/>
      <c r="K582" s="2"/>
      <c r="L582" s="2"/>
    </row>
    <row r="583" customFormat="false" ht="14.25" hidden="false" customHeight="true" outlineLevel="0" collapsed="false">
      <c r="A583" s="109" t="s">
        <v>598</v>
      </c>
      <c r="B583" s="108" t="s">
        <v>46</v>
      </c>
      <c r="C583" s="101" t="s">
        <v>45</v>
      </c>
      <c r="D583" s="102"/>
      <c r="E583" s="103" t="n">
        <v>1.155</v>
      </c>
      <c r="F583" s="104" t="n">
        <f aca="false">D583*E583/50</f>
        <v>0</v>
      </c>
      <c r="G583" s="105"/>
      <c r="H583" s="106" t="n">
        <f aca="false">E583*$F$8</f>
        <v>0</v>
      </c>
      <c r="I583" s="104" t="n">
        <f aca="false">H583*D583/50</f>
        <v>0</v>
      </c>
      <c r="J583" s="3"/>
      <c r="K583" s="2"/>
      <c r="L583" s="2"/>
    </row>
    <row r="584" customFormat="false" ht="14.25" hidden="false" customHeight="true" outlineLevel="0" collapsed="false">
      <c r="A584" s="109" t="s">
        <v>599</v>
      </c>
      <c r="B584" s="108" t="s">
        <v>46</v>
      </c>
      <c r="C584" s="101" t="s">
        <v>45</v>
      </c>
      <c r="D584" s="102"/>
      <c r="E584" s="103" t="n">
        <v>1.155</v>
      </c>
      <c r="F584" s="104" t="n">
        <f aca="false">D584*E584/50</f>
        <v>0</v>
      </c>
      <c r="G584" s="105"/>
      <c r="H584" s="106" t="n">
        <f aca="false">E584*$F$8</f>
        <v>0</v>
      </c>
      <c r="I584" s="104" t="n">
        <f aca="false">H584*D584/50</f>
        <v>0</v>
      </c>
      <c r="J584" s="3"/>
      <c r="K584" s="2"/>
      <c r="L584" s="2"/>
    </row>
    <row r="585" customFormat="false" ht="14.25" hidden="false" customHeight="true" outlineLevel="0" collapsed="false">
      <c r="A585" s="109" t="s">
        <v>600</v>
      </c>
      <c r="B585" s="108" t="s">
        <v>46</v>
      </c>
      <c r="C585" s="101" t="s">
        <v>45</v>
      </c>
      <c r="D585" s="102"/>
      <c r="E585" s="103" t="n">
        <v>1.155</v>
      </c>
      <c r="F585" s="104" t="n">
        <f aca="false">D585*E585/50</f>
        <v>0</v>
      </c>
      <c r="G585" s="105"/>
      <c r="H585" s="106" t="n">
        <f aca="false">E585*$F$8</f>
        <v>0</v>
      </c>
      <c r="I585" s="104" t="n">
        <f aca="false">H585*D585/50</f>
        <v>0</v>
      </c>
      <c r="J585" s="3"/>
      <c r="K585" s="2"/>
      <c r="L585" s="2"/>
    </row>
    <row r="586" customFormat="false" ht="14.25" hidden="false" customHeight="true" outlineLevel="0" collapsed="false">
      <c r="A586" s="109" t="s">
        <v>601</v>
      </c>
      <c r="B586" s="108" t="s">
        <v>46</v>
      </c>
      <c r="C586" s="101" t="s">
        <v>45</v>
      </c>
      <c r="D586" s="102"/>
      <c r="E586" s="103" t="n">
        <v>1.155</v>
      </c>
      <c r="F586" s="104" t="n">
        <f aca="false">D586*E586/50</f>
        <v>0</v>
      </c>
      <c r="G586" s="105"/>
      <c r="H586" s="106" t="n">
        <f aca="false">E586*$F$8</f>
        <v>0</v>
      </c>
      <c r="I586" s="104" t="n">
        <f aca="false">H586*D586/50</f>
        <v>0</v>
      </c>
      <c r="J586" s="3"/>
      <c r="K586" s="2"/>
      <c r="L586" s="2"/>
    </row>
    <row r="587" customFormat="false" ht="14.25" hidden="false" customHeight="true" outlineLevel="0" collapsed="false">
      <c r="A587" s="109" t="s">
        <v>602</v>
      </c>
      <c r="B587" s="108" t="s">
        <v>46</v>
      </c>
      <c r="C587" s="101" t="s">
        <v>45</v>
      </c>
      <c r="D587" s="102"/>
      <c r="E587" s="103" t="n">
        <v>1.155</v>
      </c>
      <c r="F587" s="104" t="n">
        <f aca="false">D587*E587/50</f>
        <v>0</v>
      </c>
      <c r="G587" s="105"/>
      <c r="H587" s="106" t="n">
        <f aca="false">E587*$F$8</f>
        <v>0</v>
      </c>
      <c r="I587" s="104" t="n">
        <f aca="false">H587*D587/50</f>
        <v>0</v>
      </c>
      <c r="J587" s="3"/>
      <c r="K587" s="2"/>
      <c r="L587" s="2"/>
    </row>
    <row r="588" customFormat="false" ht="14.25" hidden="false" customHeight="true" outlineLevel="0" collapsed="false">
      <c r="A588" s="109" t="s">
        <v>603</v>
      </c>
      <c r="B588" s="108" t="s">
        <v>46</v>
      </c>
      <c r="C588" s="101" t="s">
        <v>45</v>
      </c>
      <c r="D588" s="102"/>
      <c r="E588" s="103" t="n">
        <v>1.375</v>
      </c>
      <c r="F588" s="104" t="n">
        <f aca="false">D588*E588/50</f>
        <v>0</v>
      </c>
      <c r="G588" s="105"/>
      <c r="H588" s="106" t="n">
        <f aca="false">E588*$F$8</f>
        <v>0</v>
      </c>
      <c r="I588" s="104" t="n">
        <f aca="false">H588*D588/50</f>
        <v>0</v>
      </c>
      <c r="J588" s="3"/>
      <c r="K588" s="2"/>
      <c r="L588" s="2"/>
    </row>
    <row r="589" customFormat="false" ht="14.25" hidden="false" customHeight="true" outlineLevel="0" collapsed="false">
      <c r="A589" s="112" t="s">
        <v>604</v>
      </c>
      <c r="B589" s="108" t="s">
        <v>46</v>
      </c>
      <c r="C589" s="101" t="s">
        <v>45</v>
      </c>
      <c r="D589" s="102"/>
      <c r="E589" s="103" t="n">
        <v>1.375</v>
      </c>
      <c r="F589" s="104" t="n">
        <f aca="false">D589*E589/50</f>
        <v>0</v>
      </c>
      <c r="G589" s="105"/>
      <c r="H589" s="106" t="n">
        <f aca="false">E589*$F$8</f>
        <v>0</v>
      </c>
      <c r="I589" s="104" t="n">
        <f aca="false">H589*D589/50</f>
        <v>0</v>
      </c>
      <c r="J589" s="3"/>
      <c r="K589" s="2"/>
      <c r="L589" s="2"/>
    </row>
    <row r="590" customFormat="false" ht="14.25" hidden="false" customHeight="true" outlineLevel="0" collapsed="false">
      <c r="A590" s="109" t="s">
        <v>605</v>
      </c>
      <c r="B590" s="108" t="s">
        <v>46</v>
      </c>
      <c r="C590" s="101" t="s">
        <v>45</v>
      </c>
      <c r="D590" s="102"/>
      <c r="E590" s="103" t="n">
        <v>1.375</v>
      </c>
      <c r="F590" s="104" t="n">
        <f aca="false">D590*E590/50</f>
        <v>0</v>
      </c>
      <c r="G590" s="105"/>
      <c r="H590" s="106" t="n">
        <f aca="false">E590*$F$8</f>
        <v>0</v>
      </c>
      <c r="I590" s="104" t="n">
        <f aca="false">H590*D590/50</f>
        <v>0</v>
      </c>
      <c r="J590" s="3"/>
      <c r="K590" s="2"/>
      <c r="L590" s="2"/>
    </row>
    <row r="591" customFormat="false" ht="14.25" hidden="false" customHeight="true" outlineLevel="0" collapsed="false">
      <c r="A591" s="109" t="s">
        <v>606</v>
      </c>
      <c r="B591" s="108" t="s">
        <v>46</v>
      </c>
      <c r="C591" s="101" t="s">
        <v>45</v>
      </c>
      <c r="D591" s="102"/>
      <c r="E591" s="103" t="n">
        <v>1.375</v>
      </c>
      <c r="F591" s="104" t="n">
        <f aca="false">D591*E591/50</f>
        <v>0</v>
      </c>
      <c r="G591" s="105"/>
      <c r="H591" s="106" t="n">
        <f aca="false">E591*$F$8</f>
        <v>0</v>
      </c>
      <c r="I591" s="104" t="n">
        <f aca="false">H591*D591/50</f>
        <v>0</v>
      </c>
      <c r="J591" s="3"/>
      <c r="K591" s="2"/>
      <c r="L591" s="2"/>
    </row>
    <row r="592" customFormat="false" ht="14.25" hidden="false" customHeight="true" outlineLevel="0" collapsed="false">
      <c r="A592" s="109" t="s">
        <v>607</v>
      </c>
      <c r="B592" s="108" t="s">
        <v>46</v>
      </c>
      <c r="C592" s="101" t="s">
        <v>45</v>
      </c>
      <c r="D592" s="102"/>
      <c r="E592" s="103" t="n">
        <v>1.375</v>
      </c>
      <c r="F592" s="104" t="n">
        <f aca="false">D592*E592/50</f>
        <v>0</v>
      </c>
      <c r="G592" s="105"/>
      <c r="H592" s="106" t="n">
        <f aca="false">E592*$F$8</f>
        <v>0</v>
      </c>
      <c r="I592" s="104" t="n">
        <f aca="false">H592*D592/50</f>
        <v>0</v>
      </c>
      <c r="J592" s="3"/>
      <c r="K592" s="2"/>
      <c r="L592" s="2"/>
    </row>
    <row r="593" customFormat="false" ht="14.25" hidden="false" customHeight="true" outlineLevel="0" collapsed="false">
      <c r="A593" s="109" t="s">
        <v>608</v>
      </c>
      <c r="B593" s="108" t="s">
        <v>46</v>
      </c>
      <c r="C593" s="101" t="s">
        <v>45</v>
      </c>
      <c r="D593" s="102"/>
      <c r="E593" s="103" t="n">
        <v>1.375</v>
      </c>
      <c r="F593" s="104" t="n">
        <f aca="false">D593*E593/50</f>
        <v>0</v>
      </c>
      <c r="G593" s="105"/>
      <c r="H593" s="106" t="n">
        <f aca="false">E593*$F$8</f>
        <v>0</v>
      </c>
      <c r="I593" s="104" t="n">
        <f aca="false">H593*D593/50</f>
        <v>0</v>
      </c>
      <c r="J593" s="3"/>
      <c r="K593" s="2"/>
      <c r="L593" s="2"/>
    </row>
    <row r="594" customFormat="false" ht="14.25" hidden="false" customHeight="true" outlineLevel="0" collapsed="false">
      <c r="A594" s="109" t="s">
        <v>609</v>
      </c>
      <c r="B594" s="108" t="s">
        <v>46</v>
      </c>
      <c r="C594" s="101" t="s">
        <v>45</v>
      </c>
      <c r="D594" s="102"/>
      <c r="E594" s="103" t="n">
        <v>1.375</v>
      </c>
      <c r="F594" s="104" t="n">
        <f aca="false">D594*E594/50</f>
        <v>0</v>
      </c>
      <c r="G594" s="105"/>
      <c r="H594" s="106" t="n">
        <f aca="false">E594*$F$8</f>
        <v>0</v>
      </c>
      <c r="I594" s="104" t="n">
        <f aca="false">H594*D594/50</f>
        <v>0</v>
      </c>
      <c r="J594" s="3"/>
      <c r="K594" s="2"/>
      <c r="L594" s="2"/>
    </row>
    <row r="595" customFormat="false" ht="14.25" hidden="false" customHeight="true" outlineLevel="0" collapsed="false">
      <c r="A595" s="109" t="s">
        <v>610</v>
      </c>
      <c r="B595" s="108" t="s">
        <v>46</v>
      </c>
      <c r="C595" s="101" t="s">
        <v>45</v>
      </c>
      <c r="D595" s="102"/>
      <c r="E595" s="103" t="n">
        <v>1.375</v>
      </c>
      <c r="F595" s="104" t="n">
        <f aca="false">D595*E595/50</f>
        <v>0</v>
      </c>
      <c r="G595" s="105"/>
      <c r="H595" s="106" t="n">
        <f aca="false">E595*$F$8</f>
        <v>0</v>
      </c>
      <c r="I595" s="104" t="n">
        <f aca="false">H595*D595/50</f>
        <v>0</v>
      </c>
      <c r="J595" s="3"/>
      <c r="K595" s="2"/>
      <c r="L595" s="2"/>
    </row>
    <row r="596" customFormat="false" ht="14.25" hidden="false" customHeight="true" outlineLevel="0" collapsed="false">
      <c r="A596" s="109" t="s">
        <v>611</v>
      </c>
      <c r="B596" s="108" t="s">
        <v>46</v>
      </c>
      <c r="C596" s="101" t="s">
        <v>45</v>
      </c>
      <c r="D596" s="102"/>
      <c r="E596" s="103" t="n">
        <v>1.375</v>
      </c>
      <c r="F596" s="104" t="n">
        <f aca="false">D596*E596/50</f>
        <v>0</v>
      </c>
      <c r="G596" s="105"/>
      <c r="H596" s="106" t="n">
        <f aca="false">E596*$F$8</f>
        <v>0</v>
      </c>
      <c r="I596" s="104" t="n">
        <f aca="false">H596*D596/50</f>
        <v>0</v>
      </c>
      <c r="J596" s="3"/>
      <c r="K596" s="2"/>
      <c r="L596" s="2"/>
    </row>
    <row r="597" customFormat="false" ht="14.25" hidden="false" customHeight="true" outlineLevel="0" collapsed="false">
      <c r="A597" s="109" t="s">
        <v>612</v>
      </c>
      <c r="B597" s="108" t="s">
        <v>46</v>
      </c>
      <c r="C597" s="101" t="s">
        <v>45</v>
      </c>
      <c r="D597" s="102"/>
      <c r="E597" s="103" t="n">
        <v>1.375</v>
      </c>
      <c r="F597" s="104" t="n">
        <f aca="false">D597*E597/50</f>
        <v>0</v>
      </c>
      <c r="G597" s="105"/>
      <c r="H597" s="106" t="n">
        <f aca="false">E597*$F$8</f>
        <v>0</v>
      </c>
      <c r="I597" s="104" t="n">
        <f aca="false">H597*D597/50</f>
        <v>0</v>
      </c>
      <c r="J597" s="3"/>
      <c r="K597" s="2"/>
      <c r="L597" s="2"/>
    </row>
    <row r="598" customFormat="false" ht="14.25" hidden="false" customHeight="true" outlineLevel="0" collapsed="false">
      <c r="A598" s="109" t="s">
        <v>613</v>
      </c>
      <c r="B598" s="108" t="s">
        <v>46</v>
      </c>
      <c r="C598" s="101" t="s">
        <v>45</v>
      </c>
      <c r="D598" s="102"/>
      <c r="E598" s="103" t="n">
        <v>1.375</v>
      </c>
      <c r="F598" s="104" t="n">
        <f aca="false">D598*E598/50</f>
        <v>0</v>
      </c>
      <c r="G598" s="105"/>
      <c r="H598" s="106" t="n">
        <f aca="false">E598*$F$8</f>
        <v>0</v>
      </c>
      <c r="I598" s="104" t="n">
        <f aca="false">H598*D598/50</f>
        <v>0</v>
      </c>
      <c r="J598" s="3"/>
      <c r="K598" s="2"/>
      <c r="L598" s="2"/>
    </row>
    <row r="599" customFormat="false" ht="14.25" hidden="false" customHeight="true" outlineLevel="0" collapsed="false">
      <c r="A599" s="122" t="s">
        <v>614</v>
      </c>
      <c r="B599" s="108" t="s">
        <v>46</v>
      </c>
      <c r="C599" s="101" t="s">
        <v>45</v>
      </c>
      <c r="D599" s="102"/>
      <c r="E599" s="103" t="n">
        <v>1.375</v>
      </c>
      <c r="F599" s="104" t="n">
        <f aca="false">D599*E599/50</f>
        <v>0</v>
      </c>
      <c r="G599" s="105"/>
      <c r="H599" s="106" t="n">
        <f aca="false">E599*$F$8</f>
        <v>0</v>
      </c>
      <c r="I599" s="104" t="n">
        <f aca="false">H599*D599/50</f>
        <v>0</v>
      </c>
      <c r="J599" s="3"/>
      <c r="K599" s="2"/>
      <c r="L599" s="2"/>
    </row>
    <row r="600" customFormat="false" ht="14.25" hidden="false" customHeight="true" outlineLevel="0" collapsed="false">
      <c r="A600" s="122" t="s">
        <v>615</v>
      </c>
      <c r="B600" s="108" t="s">
        <v>46</v>
      </c>
      <c r="C600" s="101" t="s">
        <v>45</v>
      </c>
      <c r="D600" s="102"/>
      <c r="E600" s="103" t="n">
        <v>1.375</v>
      </c>
      <c r="F600" s="104" t="n">
        <f aca="false">D600*E600/50</f>
        <v>0</v>
      </c>
      <c r="G600" s="105"/>
      <c r="H600" s="106" t="n">
        <f aca="false">E600*$F$8</f>
        <v>0</v>
      </c>
      <c r="I600" s="104" t="n">
        <f aca="false">H600*D600/50</f>
        <v>0</v>
      </c>
      <c r="J600" s="3"/>
      <c r="K600" s="2"/>
      <c r="L600" s="2"/>
    </row>
    <row r="601" customFormat="false" ht="14.25" hidden="false" customHeight="true" outlineLevel="0" collapsed="false">
      <c r="A601" s="122" t="s">
        <v>616</v>
      </c>
      <c r="B601" s="108" t="s">
        <v>46</v>
      </c>
      <c r="C601" s="101" t="s">
        <v>45</v>
      </c>
      <c r="D601" s="102"/>
      <c r="E601" s="103" t="n">
        <v>1.375</v>
      </c>
      <c r="F601" s="104" t="n">
        <f aca="false">D601*E601/50</f>
        <v>0</v>
      </c>
      <c r="G601" s="105"/>
      <c r="H601" s="106" t="n">
        <f aca="false">E601*$F$8</f>
        <v>0</v>
      </c>
      <c r="I601" s="104" t="n">
        <f aca="false">H601*D601/50</f>
        <v>0</v>
      </c>
      <c r="J601" s="3"/>
      <c r="K601" s="2"/>
      <c r="L601" s="2"/>
    </row>
    <row r="602" customFormat="false" ht="14.25" hidden="false" customHeight="true" outlineLevel="0" collapsed="false">
      <c r="A602" s="109" t="s">
        <v>617</v>
      </c>
      <c r="B602" s="108" t="s">
        <v>46</v>
      </c>
      <c r="C602" s="101" t="s">
        <v>45</v>
      </c>
      <c r="D602" s="102"/>
      <c r="E602" s="103" t="n">
        <v>1.54</v>
      </c>
      <c r="F602" s="104" t="n">
        <f aca="false">D602*E602/50</f>
        <v>0</v>
      </c>
      <c r="G602" s="105"/>
      <c r="H602" s="106" t="n">
        <f aca="false">E602*$F$8</f>
        <v>0</v>
      </c>
      <c r="I602" s="104" t="n">
        <f aca="false">H602*D602/50</f>
        <v>0</v>
      </c>
      <c r="J602" s="3"/>
      <c r="K602" s="2"/>
      <c r="L602" s="2"/>
    </row>
    <row r="603" customFormat="false" ht="14.25" hidden="false" customHeight="true" outlineLevel="0" collapsed="false">
      <c r="A603" s="123" t="s">
        <v>618</v>
      </c>
      <c r="B603" s="108" t="s">
        <v>46</v>
      </c>
      <c r="C603" s="101" t="s">
        <v>45</v>
      </c>
      <c r="D603" s="102"/>
      <c r="E603" s="103" t="n">
        <v>1.54</v>
      </c>
      <c r="F603" s="104" t="n">
        <f aca="false">D603*E603/50</f>
        <v>0</v>
      </c>
      <c r="G603" s="105"/>
      <c r="H603" s="106" t="n">
        <f aca="false">E603*$F$8</f>
        <v>0</v>
      </c>
      <c r="I603" s="104" t="n">
        <f aca="false">H603*D603/50</f>
        <v>0</v>
      </c>
      <c r="J603" s="3"/>
      <c r="K603" s="2"/>
      <c r="L603" s="2"/>
    </row>
    <row r="604" customFormat="false" ht="14.25" hidden="false" customHeight="true" outlineLevel="0" collapsed="false">
      <c r="A604" s="109" t="s">
        <v>619</v>
      </c>
      <c r="B604" s="108" t="s">
        <v>46</v>
      </c>
      <c r="C604" s="101" t="s">
        <v>45</v>
      </c>
      <c r="D604" s="102"/>
      <c r="E604" s="103" t="n">
        <v>1.54</v>
      </c>
      <c r="F604" s="104" t="n">
        <f aca="false">D604*E604/50</f>
        <v>0</v>
      </c>
      <c r="G604" s="105"/>
      <c r="H604" s="106" t="n">
        <f aca="false">E604*$F$8</f>
        <v>0</v>
      </c>
      <c r="I604" s="104" t="n">
        <f aca="false">H604*D604/50</f>
        <v>0</v>
      </c>
      <c r="J604" s="3"/>
      <c r="K604" s="2"/>
      <c r="L604" s="2"/>
    </row>
    <row r="605" customFormat="false" ht="14.25" hidden="false" customHeight="true" outlineLevel="0" collapsed="false">
      <c r="A605" s="109" t="s">
        <v>620</v>
      </c>
      <c r="B605" s="108" t="s">
        <v>46</v>
      </c>
      <c r="C605" s="101" t="s">
        <v>45</v>
      </c>
      <c r="D605" s="102"/>
      <c r="E605" s="103" t="n">
        <v>1.54</v>
      </c>
      <c r="F605" s="104" t="n">
        <f aca="false">D605*E605/50</f>
        <v>0</v>
      </c>
      <c r="G605" s="105"/>
      <c r="H605" s="106" t="n">
        <f aca="false">E605*$F$8</f>
        <v>0</v>
      </c>
      <c r="I605" s="104" t="n">
        <f aca="false">H605*D605/50</f>
        <v>0</v>
      </c>
      <c r="J605" s="3"/>
      <c r="K605" s="2"/>
      <c r="L605" s="2"/>
    </row>
    <row r="606" customFormat="false" ht="14.25" hidden="false" customHeight="true" outlineLevel="0" collapsed="false">
      <c r="A606" s="109" t="s">
        <v>621</v>
      </c>
      <c r="B606" s="108" t="s">
        <v>46</v>
      </c>
      <c r="C606" s="101" t="s">
        <v>45</v>
      </c>
      <c r="D606" s="102"/>
      <c r="E606" s="103" t="n">
        <v>1.54</v>
      </c>
      <c r="F606" s="104" t="n">
        <f aca="false">D606*E606/50</f>
        <v>0</v>
      </c>
      <c r="G606" s="105"/>
      <c r="H606" s="106" t="n">
        <f aca="false">E606*$F$8</f>
        <v>0</v>
      </c>
      <c r="I606" s="104" t="n">
        <f aca="false">H606*D606/50</f>
        <v>0</v>
      </c>
      <c r="J606" s="3"/>
      <c r="K606" s="2"/>
      <c r="L606" s="2"/>
    </row>
    <row r="607" customFormat="false" ht="14.25" hidden="false" customHeight="true" outlineLevel="0" collapsed="false">
      <c r="A607" s="109" t="s">
        <v>622</v>
      </c>
      <c r="B607" s="108" t="s">
        <v>46</v>
      </c>
      <c r="C607" s="101" t="s">
        <v>45</v>
      </c>
      <c r="D607" s="102"/>
      <c r="E607" s="103" t="n">
        <v>1.54</v>
      </c>
      <c r="F607" s="104" t="n">
        <f aca="false">D607*E607/50</f>
        <v>0</v>
      </c>
      <c r="G607" s="105"/>
      <c r="H607" s="106" t="n">
        <f aca="false">E607*$F$8</f>
        <v>0</v>
      </c>
      <c r="I607" s="104" t="n">
        <f aca="false">H607*D607/50</f>
        <v>0</v>
      </c>
      <c r="J607" s="3"/>
      <c r="K607" s="2"/>
      <c r="L607" s="2"/>
    </row>
    <row r="608" customFormat="false" ht="14.25" hidden="false" customHeight="true" outlineLevel="0" collapsed="false">
      <c r="A608" s="114" t="s">
        <v>623</v>
      </c>
      <c r="B608" s="108" t="s">
        <v>46</v>
      </c>
      <c r="C608" s="101" t="s">
        <v>45</v>
      </c>
      <c r="D608" s="102"/>
      <c r="E608" s="103" t="n">
        <v>1.54</v>
      </c>
      <c r="F608" s="104" t="n">
        <f aca="false">D608*E608/50</f>
        <v>0</v>
      </c>
      <c r="G608" s="105"/>
      <c r="H608" s="106" t="n">
        <f aca="false">E608*$F$8</f>
        <v>0</v>
      </c>
      <c r="I608" s="104" t="n">
        <f aca="false">H608*D608/50</f>
        <v>0</v>
      </c>
      <c r="J608" s="3"/>
      <c r="K608" s="2"/>
      <c r="L608" s="2"/>
    </row>
    <row r="609" customFormat="false" ht="14.25" hidden="false" customHeight="true" outlineLevel="0" collapsed="false">
      <c r="A609" s="121" t="n">
        <v>17549</v>
      </c>
      <c r="B609" s="108" t="s">
        <v>46</v>
      </c>
      <c r="C609" s="101" t="s">
        <v>45</v>
      </c>
      <c r="D609" s="102"/>
      <c r="E609" s="103" t="n">
        <v>1.54</v>
      </c>
      <c r="F609" s="104" t="n">
        <f aca="false">D609*E609/50</f>
        <v>0</v>
      </c>
      <c r="G609" s="105"/>
      <c r="H609" s="106" t="n">
        <f aca="false">E609*$F$8</f>
        <v>0</v>
      </c>
      <c r="I609" s="104" t="n">
        <f aca="false">H609*D609/50</f>
        <v>0</v>
      </c>
      <c r="J609" s="3"/>
      <c r="K609" s="2"/>
      <c r="L609" s="2"/>
    </row>
    <row r="610" customFormat="false" ht="14.25" hidden="false" customHeight="true" outlineLevel="0" collapsed="false">
      <c r="A610" s="121" t="n">
        <v>17565</v>
      </c>
      <c r="B610" s="108" t="s">
        <v>46</v>
      </c>
      <c r="C610" s="101" t="s">
        <v>45</v>
      </c>
      <c r="D610" s="102"/>
      <c r="E610" s="103" t="n">
        <v>1.54</v>
      </c>
      <c r="F610" s="104" t="n">
        <f aca="false">D610*E610/50</f>
        <v>0</v>
      </c>
      <c r="G610" s="105"/>
      <c r="H610" s="106" t="n">
        <f aca="false">E610*$F$8</f>
        <v>0</v>
      </c>
      <c r="I610" s="104" t="n">
        <f aca="false">H610*D610/50</f>
        <v>0</v>
      </c>
      <c r="J610" s="3"/>
      <c r="K610" s="2"/>
      <c r="L610" s="2"/>
    </row>
    <row r="611" customFormat="false" ht="14.25" hidden="false" customHeight="true" outlineLevel="0" collapsed="false">
      <c r="A611" s="121" t="n">
        <v>17583</v>
      </c>
      <c r="B611" s="108" t="s">
        <v>46</v>
      </c>
      <c r="C611" s="101" t="s">
        <v>45</v>
      </c>
      <c r="D611" s="102"/>
      <c r="E611" s="103" t="n">
        <v>1.54</v>
      </c>
      <c r="F611" s="104" t="n">
        <f aca="false">D611*E611/50</f>
        <v>0</v>
      </c>
      <c r="G611" s="105"/>
      <c r="H611" s="106" t="n">
        <f aca="false">E611*$F$8</f>
        <v>0</v>
      </c>
      <c r="I611" s="104" t="n">
        <f aca="false">H611*D611/50</f>
        <v>0</v>
      </c>
      <c r="J611" s="3"/>
      <c r="K611" s="2"/>
      <c r="L611" s="2"/>
    </row>
    <row r="612" customFormat="false" ht="14.25" hidden="false" customHeight="true" outlineLevel="0" collapsed="false">
      <c r="A612" s="121" t="n">
        <v>17584</v>
      </c>
      <c r="B612" s="108" t="s">
        <v>46</v>
      </c>
      <c r="C612" s="101" t="s">
        <v>45</v>
      </c>
      <c r="D612" s="102"/>
      <c r="E612" s="103" t="n">
        <v>1.54</v>
      </c>
      <c r="F612" s="104" t="n">
        <f aca="false">D612*E612/50</f>
        <v>0</v>
      </c>
      <c r="G612" s="105"/>
      <c r="H612" s="106" t="n">
        <f aca="false">E612*$F$8</f>
        <v>0</v>
      </c>
      <c r="I612" s="104" t="n">
        <f aca="false">H612*D612/50</f>
        <v>0</v>
      </c>
      <c r="J612" s="3"/>
      <c r="K612" s="2"/>
      <c r="L612" s="2"/>
    </row>
    <row r="613" customFormat="false" ht="14.25" hidden="false" customHeight="true" outlineLevel="0" collapsed="false">
      <c r="A613" s="121" t="n">
        <v>17586</v>
      </c>
      <c r="B613" s="108" t="s">
        <v>46</v>
      </c>
      <c r="C613" s="101" t="s">
        <v>45</v>
      </c>
      <c r="D613" s="102"/>
      <c r="E613" s="103" t="n">
        <v>1.54</v>
      </c>
      <c r="F613" s="104" t="n">
        <f aca="false">D613*E613/50</f>
        <v>0</v>
      </c>
      <c r="G613" s="105"/>
      <c r="H613" s="106" t="n">
        <f aca="false">E613*$F$8</f>
        <v>0</v>
      </c>
      <c r="I613" s="104" t="n">
        <f aca="false">H613*D613/50</f>
        <v>0</v>
      </c>
      <c r="J613" s="3"/>
      <c r="K613" s="2"/>
      <c r="L613" s="2"/>
    </row>
    <row r="614" customFormat="false" ht="14.25" hidden="false" customHeight="true" outlineLevel="0" collapsed="false">
      <c r="A614" s="121" t="n">
        <v>17596</v>
      </c>
      <c r="B614" s="108" t="s">
        <v>46</v>
      </c>
      <c r="C614" s="101" t="s">
        <v>45</v>
      </c>
      <c r="D614" s="102"/>
      <c r="E614" s="103" t="n">
        <v>1.54</v>
      </c>
      <c r="F614" s="104" t="n">
        <f aca="false">D614*E614/50</f>
        <v>0</v>
      </c>
      <c r="G614" s="105"/>
      <c r="H614" s="106" t="n">
        <f aca="false">E614*$F$8</f>
        <v>0</v>
      </c>
      <c r="I614" s="104" t="n">
        <f aca="false">H614*D614/50</f>
        <v>0</v>
      </c>
      <c r="J614" s="3"/>
      <c r="K614" s="2"/>
      <c r="L614" s="2"/>
    </row>
    <row r="615" customFormat="false" ht="14.25" hidden="false" customHeight="true" outlineLevel="0" collapsed="false">
      <c r="A615" s="121" t="n">
        <v>17598</v>
      </c>
      <c r="B615" s="108" t="s">
        <v>46</v>
      </c>
      <c r="C615" s="101" t="s">
        <v>45</v>
      </c>
      <c r="D615" s="102"/>
      <c r="E615" s="103" t="n">
        <v>1.54</v>
      </c>
      <c r="F615" s="104" t="n">
        <f aca="false">D615*E615/50</f>
        <v>0</v>
      </c>
      <c r="G615" s="105"/>
      <c r="H615" s="106" t="n">
        <f aca="false">E615*$F$8</f>
        <v>0</v>
      </c>
      <c r="I615" s="104" t="n">
        <f aca="false">H615*D615/50</f>
        <v>0</v>
      </c>
      <c r="J615" s="3"/>
      <c r="K615" s="2"/>
      <c r="L615" s="2"/>
    </row>
    <row r="616" customFormat="false" ht="14.25" hidden="false" customHeight="true" outlineLevel="0" collapsed="false">
      <c r="A616" s="124" t="s">
        <v>624</v>
      </c>
      <c r="B616" s="108" t="s">
        <v>46</v>
      </c>
      <c r="C616" s="101" t="s">
        <v>45</v>
      </c>
      <c r="D616" s="102"/>
      <c r="E616" s="125" t="n">
        <v>2.14</v>
      </c>
      <c r="F616" s="126" t="n">
        <f aca="false">D616*E616/50</f>
        <v>0</v>
      </c>
      <c r="G616" s="127"/>
      <c r="H616" s="125" t="n">
        <f aca="false">E616*$F$8</f>
        <v>0</v>
      </c>
      <c r="I616" s="126" t="n">
        <f aca="false">H616*D616/50</f>
        <v>0</v>
      </c>
      <c r="J616" s="120" t="s">
        <v>625</v>
      </c>
      <c r="K616" s="128"/>
      <c r="L616" s="2"/>
    </row>
    <row r="617" customFormat="false" ht="14.25" hidden="false" customHeight="true" outlineLevel="0" collapsed="false">
      <c r="A617" s="109" t="s">
        <v>626</v>
      </c>
      <c r="B617" s="108" t="s">
        <v>46</v>
      </c>
      <c r="C617" s="101" t="s">
        <v>45</v>
      </c>
      <c r="D617" s="102"/>
      <c r="E617" s="103" t="n">
        <v>1.375</v>
      </c>
      <c r="F617" s="104" t="n">
        <f aca="false">D617*E617/50</f>
        <v>0</v>
      </c>
      <c r="G617" s="105"/>
      <c r="H617" s="106" t="n">
        <f aca="false">E617*$F$8</f>
        <v>0</v>
      </c>
      <c r="I617" s="104" t="n">
        <f aca="false">H617*D617/50</f>
        <v>0</v>
      </c>
      <c r="J617" s="120"/>
      <c r="K617" s="128"/>
      <c r="L617" s="2"/>
    </row>
    <row r="618" customFormat="false" ht="14.25" hidden="false" customHeight="true" outlineLevel="0" collapsed="false">
      <c r="A618" s="109" t="s">
        <v>627</v>
      </c>
      <c r="B618" s="108" t="s">
        <v>46</v>
      </c>
      <c r="C618" s="101" t="s">
        <v>45</v>
      </c>
      <c r="D618" s="102"/>
      <c r="E618" s="103" t="n">
        <v>1.375</v>
      </c>
      <c r="F618" s="104" t="n">
        <f aca="false">D618*E618/50</f>
        <v>0</v>
      </c>
      <c r="G618" s="105"/>
      <c r="H618" s="106" t="n">
        <f aca="false">E618*$F$8</f>
        <v>0</v>
      </c>
      <c r="I618" s="104" t="n">
        <f aca="false">H618*D618/50</f>
        <v>0</v>
      </c>
      <c r="J618" s="3"/>
      <c r="K618" s="2"/>
      <c r="L618" s="2"/>
    </row>
    <row r="619" customFormat="false" ht="14.25" hidden="false" customHeight="true" outlineLevel="0" collapsed="false">
      <c r="A619" s="109" t="s">
        <v>628</v>
      </c>
      <c r="B619" s="108" t="s">
        <v>46</v>
      </c>
      <c r="C619" s="101" t="s">
        <v>45</v>
      </c>
      <c r="D619" s="102"/>
      <c r="E619" s="103" t="n">
        <v>1.375</v>
      </c>
      <c r="F619" s="104" t="n">
        <f aca="false">D619*E619/50</f>
        <v>0</v>
      </c>
      <c r="G619" s="105"/>
      <c r="H619" s="106" t="n">
        <f aca="false">E619*$F$8</f>
        <v>0</v>
      </c>
      <c r="I619" s="104" t="n">
        <f aca="false">H619*D619/50</f>
        <v>0</v>
      </c>
      <c r="J619" s="3"/>
      <c r="K619" s="2"/>
      <c r="L619" s="2"/>
    </row>
    <row r="620" customFormat="false" ht="14.25" hidden="false" customHeight="true" outlineLevel="0" collapsed="false">
      <c r="A620" s="109" t="s">
        <v>629</v>
      </c>
      <c r="B620" s="108" t="s">
        <v>46</v>
      </c>
      <c r="C620" s="101" t="s">
        <v>45</v>
      </c>
      <c r="D620" s="102"/>
      <c r="E620" s="103" t="n">
        <v>1.375</v>
      </c>
      <c r="F620" s="104" t="n">
        <f aca="false">D620*E620/50</f>
        <v>0</v>
      </c>
      <c r="G620" s="105"/>
      <c r="H620" s="106" t="n">
        <f aca="false">E620*$F$8</f>
        <v>0</v>
      </c>
      <c r="I620" s="104" t="n">
        <f aca="false">H620*D620/50</f>
        <v>0</v>
      </c>
      <c r="J620" s="3"/>
      <c r="K620" s="2"/>
      <c r="L620" s="2"/>
    </row>
    <row r="621" customFormat="false" ht="14.25" hidden="false" customHeight="true" outlineLevel="0" collapsed="false">
      <c r="A621" s="109" t="s">
        <v>630</v>
      </c>
      <c r="B621" s="108" t="s">
        <v>46</v>
      </c>
      <c r="C621" s="101" t="s">
        <v>45</v>
      </c>
      <c r="D621" s="102"/>
      <c r="E621" s="103" t="n">
        <v>1.375</v>
      </c>
      <c r="F621" s="104" t="n">
        <f aca="false">D621*E621/50</f>
        <v>0</v>
      </c>
      <c r="G621" s="105"/>
      <c r="H621" s="106" t="n">
        <f aca="false">E621*$F$8</f>
        <v>0</v>
      </c>
      <c r="I621" s="104" t="n">
        <f aca="false">H621*D621/50</f>
        <v>0</v>
      </c>
      <c r="J621" s="3"/>
      <c r="K621" s="2"/>
      <c r="L621" s="2"/>
    </row>
    <row r="622" customFormat="false" ht="14.25" hidden="false" customHeight="true" outlineLevel="0" collapsed="false">
      <c r="A622" s="109" t="s">
        <v>631</v>
      </c>
      <c r="B622" s="108" t="s">
        <v>46</v>
      </c>
      <c r="C622" s="101" t="s">
        <v>45</v>
      </c>
      <c r="D622" s="102"/>
      <c r="E622" s="103" t="n">
        <v>1.375</v>
      </c>
      <c r="F622" s="104" t="n">
        <f aca="false">D622*E622/50</f>
        <v>0</v>
      </c>
      <c r="G622" s="105"/>
      <c r="H622" s="106" t="n">
        <f aca="false">E622*$F$8</f>
        <v>0</v>
      </c>
      <c r="I622" s="104" t="n">
        <f aca="false">H622*D622/50</f>
        <v>0</v>
      </c>
      <c r="J622" s="3"/>
      <c r="K622" s="2"/>
      <c r="L622" s="2"/>
    </row>
    <row r="623" customFormat="false" ht="14.25" hidden="false" customHeight="true" outlineLevel="0" collapsed="false">
      <c r="A623" s="109" t="s">
        <v>632</v>
      </c>
      <c r="B623" s="108" t="s">
        <v>46</v>
      </c>
      <c r="C623" s="101" t="s">
        <v>45</v>
      </c>
      <c r="D623" s="102"/>
      <c r="E623" s="103" t="n">
        <v>1.375</v>
      </c>
      <c r="F623" s="104" t="n">
        <f aca="false">D623*E623/50</f>
        <v>0</v>
      </c>
      <c r="G623" s="105"/>
      <c r="H623" s="106" t="n">
        <f aca="false">E623*$F$8</f>
        <v>0</v>
      </c>
      <c r="I623" s="104" t="n">
        <f aca="false">H623*D623/50</f>
        <v>0</v>
      </c>
      <c r="J623" s="3"/>
      <c r="K623" s="2"/>
      <c r="L623" s="2"/>
    </row>
    <row r="624" customFormat="false" ht="14.25" hidden="false" customHeight="true" outlineLevel="0" collapsed="false">
      <c r="A624" s="109" t="s">
        <v>633</v>
      </c>
      <c r="B624" s="108" t="s">
        <v>46</v>
      </c>
      <c r="C624" s="101" t="s">
        <v>45</v>
      </c>
      <c r="D624" s="102"/>
      <c r="E624" s="103" t="n">
        <v>1.375</v>
      </c>
      <c r="F624" s="104" t="n">
        <f aca="false">D624*E624/50</f>
        <v>0</v>
      </c>
      <c r="G624" s="105"/>
      <c r="H624" s="106" t="n">
        <f aca="false">E624*$F$8</f>
        <v>0</v>
      </c>
      <c r="I624" s="104" t="n">
        <f aca="false">H624*D624/50</f>
        <v>0</v>
      </c>
      <c r="J624" s="3"/>
      <c r="K624" s="2"/>
      <c r="L624" s="2"/>
    </row>
    <row r="625" customFormat="false" ht="14.25" hidden="false" customHeight="true" outlineLevel="0" collapsed="false">
      <c r="A625" s="109" t="s">
        <v>634</v>
      </c>
      <c r="B625" s="108" t="s">
        <v>46</v>
      </c>
      <c r="C625" s="101" t="s">
        <v>45</v>
      </c>
      <c r="D625" s="102"/>
      <c r="E625" s="103" t="n">
        <v>1.375</v>
      </c>
      <c r="F625" s="104" t="n">
        <f aca="false">D625*E625/50</f>
        <v>0</v>
      </c>
      <c r="G625" s="105"/>
      <c r="H625" s="106" t="n">
        <f aca="false">E625*$F$8</f>
        <v>0</v>
      </c>
      <c r="I625" s="104" t="n">
        <f aca="false">H625*D625/50</f>
        <v>0</v>
      </c>
      <c r="J625" s="3"/>
      <c r="K625" s="2"/>
      <c r="L625" s="2"/>
    </row>
    <row r="626" customFormat="false" ht="14.25" hidden="false" customHeight="true" outlineLevel="0" collapsed="false">
      <c r="A626" s="109" t="s">
        <v>635</v>
      </c>
      <c r="B626" s="108" t="s">
        <v>46</v>
      </c>
      <c r="C626" s="101" t="s">
        <v>45</v>
      </c>
      <c r="D626" s="102"/>
      <c r="E626" s="103" t="n">
        <v>1.375</v>
      </c>
      <c r="F626" s="104" t="n">
        <f aca="false">D626*E626/50</f>
        <v>0</v>
      </c>
      <c r="G626" s="105"/>
      <c r="H626" s="106" t="n">
        <f aca="false">E626*$F$8</f>
        <v>0</v>
      </c>
      <c r="I626" s="104" t="n">
        <f aca="false">H626*D626/50</f>
        <v>0</v>
      </c>
      <c r="J626" s="3"/>
      <c r="K626" s="2"/>
      <c r="L626" s="2"/>
    </row>
    <row r="627" customFormat="false" ht="14.25" hidden="false" customHeight="true" outlineLevel="0" collapsed="false">
      <c r="A627" s="109" t="s">
        <v>636</v>
      </c>
      <c r="B627" s="108" t="s">
        <v>46</v>
      </c>
      <c r="C627" s="101" t="s">
        <v>45</v>
      </c>
      <c r="D627" s="102"/>
      <c r="E627" s="103" t="n">
        <v>1.375</v>
      </c>
      <c r="F627" s="104" t="n">
        <f aca="false">D627*E627/50</f>
        <v>0</v>
      </c>
      <c r="G627" s="105"/>
      <c r="H627" s="106" t="n">
        <f aca="false">E627*$F$8</f>
        <v>0</v>
      </c>
      <c r="I627" s="104" t="n">
        <f aca="false">H627*D627/50</f>
        <v>0</v>
      </c>
      <c r="J627" s="3"/>
      <c r="K627" s="2"/>
      <c r="L627" s="2"/>
    </row>
    <row r="628" customFormat="false" ht="14.25" hidden="false" customHeight="true" outlineLevel="0" collapsed="false">
      <c r="A628" s="109" t="s">
        <v>637</v>
      </c>
      <c r="B628" s="108" t="s">
        <v>46</v>
      </c>
      <c r="C628" s="101" t="s">
        <v>45</v>
      </c>
      <c r="D628" s="102"/>
      <c r="E628" s="103" t="n">
        <v>1.375</v>
      </c>
      <c r="F628" s="104" t="n">
        <f aca="false">D628*E628/50</f>
        <v>0</v>
      </c>
      <c r="G628" s="105"/>
      <c r="H628" s="106" t="n">
        <f aca="false">E628*$F$8</f>
        <v>0</v>
      </c>
      <c r="I628" s="104" t="n">
        <f aca="false">H628*D628/50</f>
        <v>0</v>
      </c>
      <c r="J628" s="3"/>
      <c r="K628" s="2"/>
      <c r="L628" s="2"/>
    </row>
    <row r="629" customFormat="false" ht="14.25" hidden="false" customHeight="true" outlineLevel="0" collapsed="false">
      <c r="A629" s="109" t="s">
        <v>638</v>
      </c>
      <c r="B629" s="108" t="s">
        <v>46</v>
      </c>
      <c r="C629" s="101" t="s">
        <v>45</v>
      </c>
      <c r="D629" s="102"/>
      <c r="E629" s="103" t="n">
        <v>1.375</v>
      </c>
      <c r="F629" s="104" t="n">
        <f aca="false">D629*E629/50</f>
        <v>0</v>
      </c>
      <c r="G629" s="105"/>
      <c r="H629" s="106" t="n">
        <f aca="false">E629*$F$8</f>
        <v>0</v>
      </c>
      <c r="I629" s="104" t="n">
        <f aca="false">H629*D629/50</f>
        <v>0</v>
      </c>
      <c r="J629" s="3"/>
      <c r="K629" s="2"/>
      <c r="L629" s="2"/>
    </row>
    <row r="630" customFormat="false" ht="14.25" hidden="false" customHeight="true" outlineLevel="0" collapsed="false">
      <c r="A630" s="109" t="s">
        <v>639</v>
      </c>
      <c r="B630" s="108" t="s">
        <v>46</v>
      </c>
      <c r="C630" s="101" t="s">
        <v>45</v>
      </c>
      <c r="D630" s="102"/>
      <c r="E630" s="103" t="n">
        <v>1.375</v>
      </c>
      <c r="F630" s="104" t="n">
        <f aca="false">D630*E630/50</f>
        <v>0</v>
      </c>
      <c r="G630" s="105"/>
      <c r="H630" s="106" t="n">
        <f aca="false">E630*$F$8</f>
        <v>0</v>
      </c>
      <c r="I630" s="104" t="n">
        <f aca="false">H630*D630/50</f>
        <v>0</v>
      </c>
      <c r="J630" s="3"/>
      <c r="K630" s="2"/>
      <c r="L630" s="2"/>
    </row>
    <row r="631" customFormat="false" ht="14.25" hidden="false" customHeight="true" outlineLevel="0" collapsed="false">
      <c r="A631" s="109" t="s">
        <v>640</v>
      </c>
      <c r="B631" s="108" t="s">
        <v>46</v>
      </c>
      <c r="C631" s="101" t="s">
        <v>45</v>
      </c>
      <c r="D631" s="102"/>
      <c r="E631" s="103" t="n">
        <v>1.375</v>
      </c>
      <c r="F631" s="104" t="n">
        <f aca="false">D631*E631/50</f>
        <v>0</v>
      </c>
      <c r="G631" s="105"/>
      <c r="H631" s="106" t="n">
        <f aca="false">E631*$F$8</f>
        <v>0</v>
      </c>
      <c r="I631" s="104" t="n">
        <f aca="false">H631*D631/50</f>
        <v>0</v>
      </c>
      <c r="J631" s="3"/>
      <c r="K631" s="2"/>
      <c r="L631" s="2"/>
    </row>
    <row r="632" customFormat="false" ht="14.25" hidden="false" customHeight="true" outlineLevel="0" collapsed="false">
      <c r="A632" s="109" t="s">
        <v>641</v>
      </c>
      <c r="B632" s="108" t="s">
        <v>46</v>
      </c>
      <c r="C632" s="101" t="s">
        <v>45</v>
      </c>
      <c r="D632" s="102"/>
      <c r="E632" s="103" t="n">
        <v>1.375</v>
      </c>
      <c r="F632" s="104" t="n">
        <f aca="false">D632*E632/50</f>
        <v>0</v>
      </c>
      <c r="G632" s="105"/>
      <c r="H632" s="106" t="n">
        <f aca="false">E632*$F$8</f>
        <v>0</v>
      </c>
      <c r="I632" s="104" t="n">
        <f aca="false">H632*D632/50</f>
        <v>0</v>
      </c>
      <c r="J632" s="3"/>
      <c r="K632" s="2"/>
      <c r="L632" s="2"/>
    </row>
    <row r="633" customFormat="false" ht="14.25" hidden="false" customHeight="true" outlineLevel="0" collapsed="false">
      <c r="A633" s="109" t="s">
        <v>642</v>
      </c>
      <c r="B633" s="108" t="s">
        <v>46</v>
      </c>
      <c r="C633" s="101" t="s">
        <v>45</v>
      </c>
      <c r="D633" s="102"/>
      <c r="E633" s="103" t="n">
        <v>1.375</v>
      </c>
      <c r="F633" s="104" t="n">
        <f aca="false">D633*E633/50</f>
        <v>0</v>
      </c>
      <c r="G633" s="105"/>
      <c r="H633" s="106" t="n">
        <f aca="false">E633*$F$8</f>
        <v>0</v>
      </c>
      <c r="I633" s="104" t="n">
        <f aca="false">H633*D633/50</f>
        <v>0</v>
      </c>
      <c r="J633" s="3"/>
      <c r="K633" s="2"/>
      <c r="L633" s="2"/>
    </row>
    <row r="634" customFormat="false" ht="14.25" hidden="false" customHeight="true" outlineLevel="0" collapsed="false">
      <c r="A634" s="109" t="s">
        <v>643</v>
      </c>
      <c r="B634" s="108" t="s">
        <v>46</v>
      </c>
      <c r="C634" s="101" t="s">
        <v>45</v>
      </c>
      <c r="D634" s="102"/>
      <c r="E634" s="103" t="n">
        <v>1.375</v>
      </c>
      <c r="F634" s="104" t="n">
        <f aca="false">D634*E634/50</f>
        <v>0</v>
      </c>
      <c r="G634" s="105"/>
      <c r="H634" s="106" t="n">
        <f aca="false">E634*$F$8</f>
        <v>0</v>
      </c>
      <c r="I634" s="104" t="n">
        <f aca="false">H634*D634/50</f>
        <v>0</v>
      </c>
      <c r="J634" s="3"/>
      <c r="K634" s="2"/>
      <c r="L634" s="2"/>
    </row>
    <row r="635" customFormat="false" ht="14.25" hidden="false" customHeight="true" outlineLevel="0" collapsed="false">
      <c r="A635" s="109" t="s">
        <v>644</v>
      </c>
      <c r="B635" s="108" t="s">
        <v>46</v>
      </c>
      <c r="C635" s="101" t="s">
        <v>45</v>
      </c>
      <c r="D635" s="102"/>
      <c r="E635" s="103" t="n">
        <v>1.375</v>
      </c>
      <c r="F635" s="104" t="n">
        <f aca="false">D635*E635/50</f>
        <v>0</v>
      </c>
      <c r="G635" s="105"/>
      <c r="H635" s="106" t="n">
        <f aca="false">E635*$F$8</f>
        <v>0</v>
      </c>
      <c r="I635" s="104" t="n">
        <f aca="false">H635*D635/50</f>
        <v>0</v>
      </c>
      <c r="J635" s="3"/>
      <c r="K635" s="2"/>
      <c r="L635" s="2"/>
    </row>
    <row r="636" customFormat="false" ht="14.25" hidden="false" customHeight="true" outlineLevel="0" collapsed="false">
      <c r="A636" s="109" t="s">
        <v>645</v>
      </c>
      <c r="B636" s="108" t="s">
        <v>46</v>
      </c>
      <c r="C636" s="101" t="s">
        <v>45</v>
      </c>
      <c r="D636" s="102"/>
      <c r="E636" s="103" t="n">
        <v>1.375</v>
      </c>
      <c r="F636" s="104" t="n">
        <f aca="false">D636*E636/50</f>
        <v>0</v>
      </c>
      <c r="G636" s="105"/>
      <c r="H636" s="106" t="n">
        <f aca="false">E636*$F$8</f>
        <v>0</v>
      </c>
      <c r="I636" s="104" t="n">
        <f aca="false">H636*D636/50</f>
        <v>0</v>
      </c>
      <c r="J636" s="3"/>
      <c r="K636" s="2"/>
      <c r="L636" s="2"/>
    </row>
    <row r="637" customFormat="false" ht="14.25" hidden="false" customHeight="true" outlineLevel="0" collapsed="false">
      <c r="A637" s="109" t="s">
        <v>646</v>
      </c>
      <c r="B637" s="108" t="s">
        <v>46</v>
      </c>
      <c r="C637" s="101" t="s">
        <v>45</v>
      </c>
      <c r="D637" s="102"/>
      <c r="E637" s="103" t="n">
        <v>1.375</v>
      </c>
      <c r="F637" s="104" t="n">
        <f aca="false">D637*E637/50</f>
        <v>0</v>
      </c>
      <c r="G637" s="105"/>
      <c r="H637" s="106" t="n">
        <f aca="false">E637*$F$8</f>
        <v>0</v>
      </c>
      <c r="I637" s="104" t="n">
        <f aca="false">H637*D637/50</f>
        <v>0</v>
      </c>
      <c r="J637" s="3"/>
      <c r="K637" s="2"/>
      <c r="L637" s="2"/>
    </row>
    <row r="638" customFormat="false" ht="14.25" hidden="false" customHeight="true" outlineLevel="0" collapsed="false">
      <c r="A638" s="109" t="s">
        <v>647</v>
      </c>
      <c r="B638" s="108" t="s">
        <v>46</v>
      </c>
      <c r="C638" s="101" t="s">
        <v>45</v>
      </c>
      <c r="D638" s="102"/>
      <c r="E638" s="103" t="n">
        <v>1.375</v>
      </c>
      <c r="F638" s="104" t="n">
        <f aca="false">D638*E638/50</f>
        <v>0</v>
      </c>
      <c r="G638" s="105"/>
      <c r="H638" s="106" t="n">
        <f aca="false">E638*$F$8</f>
        <v>0</v>
      </c>
      <c r="I638" s="104" t="n">
        <f aca="false">H638*D638/50</f>
        <v>0</v>
      </c>
      <c r="J638" s="3"/>
      <c r="K638" s="2"/>
      <c r="L638" s="2"/>
    </row>
    <row r="639" customFormat="false" ht="14.25" hidden="false" customHeight="true" outlineLevel="0" collapsed="false">
      <c r="A639" s="109" t="s">
        <v>648</v>
      </c>
      <c r="B639" s="108" t="s">
        <v>46</v>
      </c>
      <c r="C639" s="101" t="s">
        <v>45</v>
      </c>
      <c r="D639" s="102"/>
      <c r="E639" s="103" t="n">
        <v>1.375</v>
      </c>
      <c r="F639" s="104" t="n">
        <f aca="false">D639*E639/50</f>
        <v>0</v>
      </c>
      <c r="G639" s="105"/>
      <c r="H639" s="106" t="n">
        <f aca="false">E639*$F$8</f>
        <v>0</v>
      </c>
      <c r="I639" s="104" t="n">
        <f aca="false">H639*D639/50</f>
        <v>0</v>
      </c>
      <c r="J639" s="3"/>
      <c r="K639" s="2"/>
      <c r="L639" s="2"/>
    </row>
    <row r="640" customFormat="false" ht="14.25" hidden="false" customHeight="true" outlineLevel="0" collapsed="false">
      <c r="A640" s="109" t="s">
        <v>649</v>
      </c>
      <c r="B640" s="108" t="s">
        <v>46</v>
      </c>
      <c r="C640" s="101" t="s">
        <v>45</v>
      </c>
      <c r="D640" s="102"/>
      <c r="E640" s="103" t="n">
        <v>1.54</v>
      </c>
      <c r="F640" s="104" t="n">
        <f aca="false">D640*E640/50</f>
        <v>0</v>
      </c>
      <c r="G640" s="105"/>
      <c r="H640" s="106" t="n">
        <f aca="false">E640*$F$8</f>
        <v>0</v>
      </c>
      <c r="I640" s="104" t="n">
        <f aca="false">H640*D640/50</f>
        <v>0</v>
      </c>
      <c r="J640" s="3"/>
      <c r="K640" s="2"/>
      <c r="L640" s="2"/>
    </row>
    <row r="641" customFormat="false" ht="14.25" hidden="false" customHeight="true" outlineLevel="0" collapsed="false">
      <c r="A641" s="109" t="s">
        <v>650</v>
      </c>
      <c r="B641" s="108" t="s">
        <v>46</v>
      </c>
      <c r="C641" s="101" t="s">
        <v>45</v>
      </c>
      <c r="D641" s="102"/>
      <c r="E641" s="103" t="n">
        <v>1.54</v>
      </c>
      <c r="F641" s="104" t="n">
        <f aca="false">D641*E641/50</f>
        <v>0</v>
      </c>
      <c r="G641" s="105"/>
      <c r="H641" s="106" t="n">
        <f aca="false">E641*$F$8</f>
        <v>0</v>
      </c>
      <c r="I641" s="104" t="n">
        <f aca="false">H641*D641/50</f>
        <v>0</v>
      </c>
      <c r="J641" s="3"/>
      <c r="K641" s="2"/>
      <c r="L641" s="2"/>
    </row>
    <row r="642" customFormat="false" ht="14.25" hidden="false" customHeight="true" outlineLevel="0" collapsed="false">
      <c r="A642" s="109" t="s">
        <v>651</v>
      </c>
      <c r="B642" s="108" t="s">
        <v>46</v>
      </c>
      <c r="C642" s="101" t="n">
        <v>50</v>
      </c>
      <c r="D642" s="102"/>
      <c r="E642" s="103" t="n">
        <v>0.979</v>
      </c>
      <c r="F642" s="104" t="n">
        <f aca="false">D642*E642/50</f>
        <v>0</v>
      </c>
      <c r="G642" s="105"/>
      <c r="H642" s="106" t="n">
        <f aca="false">E642*$F$8</f>
        <v>0</v>
      </c>
      <c r="I642" s="104" t="n">
        <f aca="false">H642*D642/50</f>
        <v>0</v>
      </c>
      <c r="J642" s="3"/>
      <c r="K642" s="2"/>
      <c r="L642" s="2"/>
    </row>
    <row r="643" customFormat="false" ht="14.25" hidden="false" customHeight="true" outlineLevel="0" collapsed="false">
      <c r="A643" s="109" t="s">
        <v>652</v>
      </c>
      <c r="B643" s="108" t="s">
        <v>46</v>
      </c>
      <c r="C643" s="101" t="s">
        <v>45</v>
      </c>
      <c r="D643" s="102"/>
      <c r="E643" s="103" t="n">
        <v>1.54</v>
      </c>
      <c r="F643" s="104" t="n">
        <f aca="false">D643*E643/50</f>
        <v>0</v>
      </c>
      <c r="G643" s="105"/>
      <c r="H643" s="106" t="n">
        <f aca="false">E643*$F$8</f>
        <v>0</v>
      </c>
      <c r="I643" s="104" t="n">
        <f aca="false">H643*D643/50</f>
        <v>0</v>
      </c>
      <c r="J643" s="3"/>
      <c r="K643" s="2"/>
      <c r="L643" s="2"/>
    </row>
    <row r="644" customFormat="false" ht="14.25" hidden="false" customHeight="true" outlineLevel="0" collapsed="false">
      <c r="A644" s="109" t="s">
        <v>653</v>
      </c>
      <c r="B644" s="108" t="s">
        <v>46</v>
      </c>
      <c r="C644" s="101" t="s">
        <v>45</v>
      </c>
      <c r="D644" s="102"/>
      <c r="E644" s="103" t="n">
        <v>1.54</v>
      </c>
      <c r="F644" s="104" t="n">
        <f aca="false">D644*E644/50</f>
        <v>0</v>
      </c>
      <c r="G644" s="105"/>
      <c r="H644" s="106" t="n">
        <f aca="false">E644*$F$8</f>
        <v>0</v>
      </c>
      <c r="I644" s="104" t="n">
        <f aca="false">H644*D644/50</f>
        <v>0</v>
      </c>
      <c r="J644" s="3"/>
      <c r="K644" s="2"/>
      <c r="L644" s="2"/>
    </row>
    <row r="645" customFormat="false" ht="14.25" hidden="false" customHeight="true" outlineLevel="0" collapsed="false">
      <c r="A645" s="109" t="s">
        <v>654</v>
      </c>
      <c r="B645" s="108" t="s">
        <v>46</v>
      </c>
      <c r="C645" s="101" t="s">
        <v>45</v>
      </c>
      <c r="D645" s="102"/>
      <c r="E645" s="103" t="n">
        <v>1.54</v>
      </c>
      <c r="F645" s="104" t="n">
        <f aca="false">D645*E645/50</f>
        <v>0</v>
      </c>
      <c r="G645" s="105"/>
      <c r="H645" s="106" t="n">
        <f aca="false">E645*$F$8</f>
        <v>0</v>
      </c>
      <c r="I645" s="104" t="n">
        <f aca="false">H645*D645/50</f>
        <v>0</v>
      </c>
      <c r="J645" s="3"/>
      <c r="K645" s="2"/>
      <c r="L645" s="2"/>
    </row>
    <row r="646" customFormat="false" ht="14.25" hidden="false" customHeight="true" outlineLevel="0" collapsed="false">
      <c r="A646" s="109" t="s">
        <v>655</v>
      </c>
      <c r="B646" s="108" t="s">
        <v>46</v>
      </c>
      <c r="C646" s="101" t="s">
        <v>45</v>
      </c>
      <c r="D646" s="102"/>
      <c r="E646" s="103" t="n">
        <v>1.54</v>
      </c>
      <c r="F646" s="104" t="n">
        <f aca="false">D646*E646/50</f>
        <v>0</v>
      </c>
      <c r="G646" s="105"/>
      <c r="H646" s="106" t="n">
        <f aca="false">E646*$F$8</f>
        <v>0</v>
      </c>
      <c r="I646" s="104" t="n">
        <f aca="false">H646*D646/50</f>
        <v>0</v>
      </c>
      <c r="J646" s="3"/>
      <c r="K646" s="2"/>
      <c r="L646" s="2"/>
    </row>
    <row r="647" customFormat="false" ht="14.25" hidden="false" customHeight="true" outlineLevel="0" collapsed="false">
      <c r="A647" s="109" t="s">
        <v>656</v>
      </c>
      <c r="B647" s="108" t="s">
        <v>46</v>
      </c>
      <c r="C647" s="101" t="s">
        <v>45</v>
      </c>
      <c r="D647" s="102"/>
      <c r="E647" s="103" t="n">
        <v>1.54</v>
      </c>
      <c r="F647" s="104" t="n">
        <f aca="false">D647*E647/50</f>
        <v>0</v>
      </c>
      <c r="G647" s="105"/>
      <c r="H647" s="106" t="n">
        <f aca="false">E647*$F$8</f>
        <v>0</v>
      </c>
      <c r="I647" s="104" t="n">
        <f aca="false">H647*D647/50</f>
        <v>0</v>
      </c>
      <c r="J647" s="3"/>
      <c r="K647" s="2"/>
      <c r="L647" s="2"/>
    </row>
    <row r="648" customFormat="false" ht="14.25" hidden="false" customHeight="true" outlineLevel="0" collapsed="false">
      <c r="A648" s="109" t="s">
        <v>657</v>
      </c>
      <c r="B648" s="108" t="s">
        <v>46</v>
      </c>
      <c r="C648" s="101" t="s">
        <v>45</v>
      </c>
      <c r="D648" s="102"/>
      <c r="E648" s="103" t="n">
        <v>1.54</v>
      </c>
      <c r="F648" s="104" t="n">
        <f aca="false">D648*E648/50</f>
        <v>0</v>
      </c>
      <c r="G648" s="105"/>
      <c r="H648" s="106" t="n">
        <f aca="false">E648*$F$8</f>
        <v>0</v>
      </c>
      <c r="I648" s="104" t="n">
        <f aca="false">H648*D648/50</f>
        <v>0</v>
      </c>
      <c r="J648" s="3"/>
      <c r="K648" s="2"/>
      <c r="L648" s="2"/>
    </row>
    <row r="649" customFormat="false" ht="14.25" hidden="false" customHeight="true" outlineLevel="0" collapsed="false">
      <c r="A649" s="109" t="s">
        <v>658</v>
      </c>
      <c r="B649" s="108" t="s">
        <v>46</v>
      </c>
      <c r="C649" s="101" t="s">
        <v>45</v>
      </c>
      <c r="D649" s="102"/>
      <c r="E649" s="103" t="n">
        <v>1.54</v>
      </c>
      <c r="F649" s="104" t="n">
        <f aca="false">D649*E649/50</f>
        <v>0</v>
      </c>
      <c r="G649" s="105"/>
      <c r="H649" s="106" t="n">
        <f aca="false">E649*$F$8</f>
        <v>0</v>
      </c>
      <c r="I649" s="104" t="n">
        <f aca="false">H649*D649/50</f>
        <v>0</v>
      </c>
      <c r="J649" s="3"/>
      <c r="K649" s="2"/>
      <c r="L649" s="2"/>
    </row>
    <row r="650" customFormat="false" ht="14.25" hidden="false" customHeight="true" outlineLevel="0" collapsed="false">
      <c r="A650" s="109" t="s">
        <v>659</v>
      </c>
      <c r="B650" s="108" t="s">
        <v>46</v>
      </c>
      <c r="C650" s="101" t="n">
        <v>50</v>
      </c>
      <c r="D650" s="102"/>
      <c r="E650" s="103" t="n">
        <v>0.979</v>
      </c>
      <c r="F650" s="104" t="n">
        <f aca="false">D650*E650/50</f>
        <v>0</v>
      </c>
      <c r="G650" s="105"/>
      <c r="H650" s="106" t="n">
        <f aca="false">E650*$F$8</f>
        <v>0</v>
      </c>
      <c r="I650" s="104" t="n">
        <f aca="false">H650*D650/50</f>
        <v>0</v>
      </c>
      <c r="J650" s="3"/>
      <c r="K650" s="2"/>
      <c r="L650" s="2"/>
    </row>
    <row r="651" customFormat="false" ht="14.25" hidden="false" customHeight="true" outlineLevel="0" collapsed="false">
      <c r="A651" s="109" t="s">
        <v>660</v>
      </c>
      <c r="B651" s="108" t="s">
        <v>46</v>
      </c>
      <c r="C651" s="101" t="s">
        <v>45</v>
      </c>
      <c r="D651" s="102"/>
      <c r="E651" s="103" t="n">
        <v>1.54</v>
      </c>
      <c r="F651" s="104" t="n">
        <f aca="false">D651*E651/50</f>
        <v>0</v>
      </c>
      <c r="G651" s="105"/>
      <c r="H651" s="106" t="n">
        <f aca="false">E651*$F$8</f>
        <v>0</v>
      </c>
      <c r="I651" s="104" t="n">
        <f aca="false">H651*D651/50</f>
        <v>0</v>
      </c>
      <c r="J651" s="3"/>
      <c r="K651" s="2"/>
      <c r="L651" s="2"/>
    </row>
    <row r="652" customFormat="false" ht="14.25" hidden="false" customHeight="true" outlineLevel="0" collapsed="false">
      <c r="A652" s="109" t="s">
        <v>661</v>
      </c>
      <c r="B652" s="108" t="s">
        <v>46</v>
      </c>
      <c r="C652" s="101" t="s">
        <v>45</v>
      </c>
      <c r="D652" s="102"/>
      <c r="E652" s="103" t="n">
        <v>1.54</v>
      </c>
      <c r="F652" s="104" t="n">
        <f aca="false">D652*E652/50</f>
        <v>0</v>
      </c>
      <c r="G652" s="105"/>
      <c r="H652" s="106" t="n">
        <f aca="false">E652*$F$8</f>
        <v>0</v>
      </c>
      <c r="I652" s="104" t="n">
        <f aca="false">H652*D652/50</f>
        <v>0</v>
      </c>
      <c r="J652" s="3"/>
      <c r="K652" s="2"/>
      <c r="L652" s="2"/>
    </row>
    <row r="653" customFormat="false" ht="14.25" hidden="false" customHeight="true" outlineLevel="0" collapsed="false">
      <c r="A653" s="109" t="s">
        <v>662</v>
      </c>
      <c r="B653" s="108" t="s">
        <v>46</v>
      </c>
      <c r="C653" s="101" t="s">
        <v>45</v>
      </c>
      <c r="D653" s="102"/>
      <c r="E653" s="103" t="n">
        <v>1.54</v>
      </c>
      <c r="F653" s="104" t="n">
        <f aca="false">D653*E653/50</f>
        <v>0</v>
      </c>
      <c r="G653" s="105"/>
      <c r="H653" s="106" t="n">
        <f aca="false">E653*$F$8</f>
        <v>0</v>
      </c>
      <c r="I653" s="104" t="n">
        <f aca="false">H653*D653/50</f>
        <v>0</v>
      </c>
      <c r="J653" s="3"/>
      <c r="K653" s="2"/>
      <c r="L653" s="2"/>
    </row>
    <row r="654" customFormat="false" ht="14.25" hidden="false" customHeight="true" outlineLevel="0" collapsed="false">
      <c r="A654" s="109" t="s">
        <v>663</v>
      </c>
      <c r="B654" s="108" t="s">
        <v>46</v>
      </c>
      <c r="C654" s="101" t="s">
        <v>45</v>
      </c>
      <c r="D654" s="102"/>
      <c r="E654" s="103" t="n">
        <v>1.375</v>
      </c>
      <c r="F654" s="104" t="n">
        <f aca="false">D654*E654/50</f>
        <v>0</v>
      </c>
      <c r="G654" s="105"/>
      <c r="H654" s="106" t="n">
        <f aca="false">E654*$F$8</f>
        <v>0</v>
      </c>
      <c r="I654" s="104" t="n">
        <f aca="false">H654*D654/50</f>
        <v>0</v>
      </c>
      <c r="J654" s="3"/>
      <c r="K654" s="2"/>
      <c r="L654" s="2"/>
    </row>
    <row r="655" customFormat="false" ht="14.25" hidden="false" customHeight="true" outlineLevel="0" collapsed="false">
      <c r="A655" s="109" t="s">
        <v>664</v>
      </c>
      <c r="B655" s="100" t="s">
        <v>44</v>
      </c>
      <c r="C655" s="101" t="s">
        <v>45</v>
      </c>
      <c r="D655" s="102"/>
      <c r="E655" s="103" t="n">
        <v>1.375</v>
      </c>
      <c r="F655" s="104" t="n">
        <f aca="false">D655*E655/50</f>
        <v>0</v>
      </c>
      <c r="G655" s="105"/>
      <c r="H655" s="106" t="n">
        <f aca="false">E655*$F$8</f>
        <v>0</v>
      </c>
      <c r="I655" s="104" t="n">
        <f aca="false">H655*D655/50</f>
        <v>0</v>
      </c>
      <c r="J655" s="3"/>
      <c r="K655" s="2"/>
      <c r="L655" s="2"/>
    </row>
    <row r="656" customFormat="false" ht="14.25" hidden="false" customHeight="true" outlineLevel="0" collapsed="false">
      <c r="A656" s="109" t="s">
        <v>664</v>
      </c>
      <c r="B656" s="108" t="s">
        <v>46</v>
      </c>
      <c r="C656" s="101" t="s">
        <v>45</v>
      </c>
      <c r="D656" s="102"/>
      <c r="E656" s="103" t="n">
        <v>1.375</v>
      </c>
      <c r="F656" s="104" t="n">
        <f aca="false">D656*E656/50</f>
        <v>0</v>
      </c>
      <c r="G656" s="105"/>
      <c r="H656" s="106" t="n">
        <f aca="false">E656*$F$8</f>
        <v>0</v>
      </c>
      <c r="I656" s="104" t="n">
        <f aca="false">H656*D656/50</f>
        <v>0</v>
      </c>
      <c r="J656" s="3"/>
      <c r="K656" s="2"/>
      <c r="L656" s="2"/>
    </row>
    <row r="657" customFormat="false" ht="14.25" hidden="false" customHeight="true" outlineLevel="0" collapsed="false">
      <c r="A657" s="109" t="s">
        <v>665</v>
      </c>
      <c r="B657" s="108" t="s">
        <v>46</v>
      </c>
      <c r="C657" s="101" t="s">
        <v>45</v>
      </c>
      <c r="D657" s="102"/>
      <c r="E657" s="103" t="n">
        <v>1.375</v>
      </c>
      <c r="F657" s="104" t="n">
        <f aca="false">D657*E657/50</f>
        <v>0</v>
      </c>
      <c r="G657" s="105"/>
      <c r="H657" s="106" t="n">
        <f aca="false">E657*$F$8</f>
        <v>0</v>
      </c>
      <c r="I657" s="104" t="n">
        <f aca="false">H657*D657/50</f>
        <v>0</v>
      </c>
      <c r="J657" s="3"/>
      <c r="K657" s="2"/>
      <c r="L657" s="2"/>
    </row>
    <row r="658" customFormat="false" ht="14.25" hidden="false" customHeight="true" outlineLevel="0" collapsed="false">
      <c r="A658" s="109" t="s">
        <v>666</v>
      </c>
      <c r="B658" s="108" t="s">
        <v>46</v>
      </c>
      <c r="C658" s="101" t="s">
        <v>45</v>
      </c>
      <c r="D658" s="102"/>
      <c r="E658" s="103" t="n">
        <v>1.375</v>
      </c>
      <c r="F658" s="104" t="n">
        <f aca="false">D658*E658/50</f>
        <v>0</v>
      </c>
      <c r="G658" s="105"/>
      <c r="H658" s="106" t="n">
        <f aca="false">E658*$F$8</f>
        <v>0</v>
      </c>
      <c r="I658" s="104" t="n">
        <f aca="false">H658*D658/50</f>
        <v>0</v>
      </c>
      <c r="J658" s="3"/>
      <c r="K658" s="2"/>
      <c r="L658" s="2"/>
    </row>
    <row r="659" customFormat="false" ht="14.25" hidden="false" customHeight="true" outlineLevel="0" collapsed="false">
      <c r="A659" s="109" t="s">
        <v>667</v>
      </c>
      <c r="B659" s="108" t="s">
        <v>46</v>
      </c>
      <c r="C659" s="101" t="s">
        <v>45</v>
      </c>
      <c r="D659" s="102"/>
      <c r="E659" s="103" t="n">
        <v>1.375</v>
      </c>
      <c r="F659" s="104" t="n">
        <f aca="false">D659*E659/50</f>
        <v>0</v>
      </c>
      <c r="G659" s="105"/>
      <c r="H659" s="106" t="n">
        <f aca="false">E659*$F$8</f>
        <v>0</v>
      </c>
      <c r="I659" s="104" t="n">
        <f aca="false">H659*D659/50</f>
        <v>0</v>
      </c>
      <c r="J659" s="3"/>
      <c r="K659" s="2"/>
      <c r="L659" s="2"/>
    </row>
    <row r="660" customFormat="false" ht="14.25" hidden="false" customHeight="true" outlineLevel="0" collapsed="false">
      <c r="A660" s="109" t="s">
        <v>668</v>
      </c>
      <c r="B660" s="108" t="s">
        <v>46</v>
      </c>
      <c r="C660" s="101" t="s">
        <v>45</v>
      </c>
      <c r="D660" s="102"/>
      <c r="E660" s="103" t="n">
        <v>1.375</v>
      </c>
      <c r="F660" s="104" t="n">
        <f aca="false">D660*E660/50</f>
        <v>0</v>
      </c>
      <c r="G660" s="105"/>
      <c r="H660" s="106" t="n">
        <f aca="false">E660*$F$8</f>
        <v>0</v>
      </c>
      <c r="I660" s="104" t="n">
        <f aca="false">H660*D660/50</f>
        <v>0</v>
      </c>
      <c r="J660" s="3"/>
      <c r="K660" s="2"/>
      <c r="L660" s="2"/>
    </row>
    <row r="661" customFormat="false" ht="14.25" hidden="false" customHeight="true" outlineLevel="0" collapsed="false">
      <c r="A661" s="109" t="s">
        <v>669</v>
      </c>
      <c r="B661" s="108" t="s">
        <v>46</v>
      </c>
      <c r="C661" s="101" t="s">
        <v>45</v>
      </c>
      <c r="D661" s="102"/>
      <c r="E661" s="103" t="n">
        <v>1.375</v>
      </c>
      <c r="F661" s="104" t="n">
        <f aca="false">D661*E661/50</f>
        <v>0</v>
      </c>
      <c r="G661" s="105"/>
      <c r="H661" s="106" t="n">
        <f aca="false">E661*$F$8</f>
        <v>0</v>
      </c>
      <c r="I661" s="104" t="n">
        <f aca="false">H661*D661/50</f>
        <v>0</v>
      </c>
      <c r="J661" s="3"/>
      <c r="K661" s="2"/>
      <c r="L661" s="2"/>
    </row>
    <row r="662" customFormat="false" ht="14.25" hidden="false" customHeight="true" outlineLevel="0" collapsed="false">
      <c r="A662" s="109" t="s">
        <v>670</v>
      </c>
      <c r="B662" s="100" t="s">
        <v>44</v>
      </c>
      <c r="C662" s="101" t="s">
        <v>45</v>
      </c>
      <c r="D662" s="102"/>
      <c r="E662" s="103" t="n">
        <v>1.375</v>
      </c>
      <c r="F662" s="104" t="n">
        <f aca="false">D662*E662/50</f>
        <v>0</v>
      </c>
      <c r="G662" s="105"/>
      <c r="H662" s="106" t="n">
        <f aca="false">E662*$F$8</f>
        <v>0</v>
      </c>
      <c r="I662" s="104" t="n">
        <f aca="false">H662*D662/50</f>
        <v>0</v>
      </c>
      <c r="J662" s="3"/>
      <c r="K662" s="2"/>
      <c r="L662" s="2"/>
    </row>
    <row r="663" customFormat="false" ht="14.25" hidden="false" customHeight="true" outlineLevel="0" collapsed="false">
      <c r="A663" s="109" t="s">
        <v>671</v>
      </c>
      <c r="B663" s="100" t="s">
        <v>44</v>
      </c>
      <c r="C663" s="101" t="s">
        <v>45</v>
      </c>
      <c r="D663" s="102"/>
      <c r="E663" s="103" t="n">
        <v>1.375</v>
      </c>
      <c r="F663" s="104" t="n">
        <f aca="false">D663*E663/50</f>
        <v>0</v>
      </c>
      <c r="G663" s="105"/>
      <c r="H663" s="106" t="n">
        <f aca="false">E663*$F$8</f>
        <v>0</v>
      </c>
      <c r="I663" s="104" t="n">
        <f aca="false">H663*D663/50</f>
        <v>0</v>
      </c>
      <c r="J663" s="3"/>
      <c r="K663" s="2"/>
      <c r="L663" s="2"/>
    </row>
    <row r="664" customFormat="false" ht="14.25" hidden="false" customHeight="true" outlineLevel="0" collapsed="false">
      <c r="A664" s="109" t="s">
        <v>671</v>
      </c>
      <c r="B664" s="108" t="s">
        <v>46</v>
      </c>
      <c r="C664" s="101" t="s">
        <v>45</v>
      </c>
      <c r="D664" s="102"/>
      <c r="E664" s="103" t="n">
        <v>1.375</v>
      </c>
      <c r="F664" s="104" t="n">
        <f aca="false">D664*E664/50</f>
        <v>0</v>
      </c>
      <c r="G664" s="105"/>
      <c r="H664" s="106" t="n">
        <f aca="false">E664*$F$8</f>
        <v>0</v>
      </c>
      <c r="I664" s="104" t="n">
        <f aca="false">H664*D664/50</f>
        <v>0</v>
      </c>
      <c r="J664" s="3"/>
      <c r="K664" s="2"/>
      <c r="L664" s="2"/>
    </row>
    <row r="665" customFormat="false" ht="14.25" hidden="false" customHeight="true" outlineLevel="0" collapsed="false">
      <c r="A665" s="109" t="s">
        <v>672</v>
      </c>
      <c r="B665" s="108" t="s">
        <v>46</v>
      </c>
      <c r="C665" s="101" t="n">
        <v>50</v>
      </c>
      <c r="D665" s="102"/>
      <c r="E665" s="103" t="n">
        <v>0.979</v>
      </c>
      <c r="F665" s="104" t="n">
        <f aca="false">D665*E665/50</f>
        <v>0</v>
      </c>
      <c r="G665" s="105"/>
      <c r="H665" s="106" t="n">
        <f aca="false">E665*$F$8</f>
        <v>0</v>
      </c>
      <c r="I665" s="104" t="n">
        <f aca="false">H665*D665/50</f>
        <v>0</v>
      </c>
      <c r="J665" s="3"/>
      <c r="K665" s="2"/>
      <c r="L665" s="2"/>
    </row>
    <row r="666" customFormat="false" ht="14.25" hidden="false" customHeight="true" outlineLevel="0" collapsed="false">
      <c r="A666" s="109" t="s">
        <v>673</v>
      </c>
      <c r="B666" s="108" t="s">
        <v>46</v>
      </c>
      <c r="C666" s="101" t="s">
        <v>45</v>
      </c>
      <c r="D666" s="102"/>
      <c r="E666" s="103" t="n">
        <v>1.375</v>
      </c>
      <c r="F666" s="104" t="n">
        <f aca="false">D666*E666/50</f>
        <v>0</v>
      </c>
      <c r="G666" s="105"/>
      <c r="H666" s="106" t="n">
        <f aca="false">E666*$F$8</f>
        <v>0</v>
      </c>
      <c r="I666" s="104" t="n">
        <f aca="false">H666*D666/50</f>
        <v>0</v>
      </c>
      <c r="J666" s="3"/>
      <c r="K666" s="2"/>
      <c r="L666" s="2"/>
    </row>
    <row r="667" customFormat="false" ht="14.25" hidden="false" customHeight="true" outlineLevel="0" collapsed="false">
      <c r="A667" s="109" t="s">
        <v>674</v>
      </c>
      <c r="B667" s="108" t="s">
        <v>46</v>
      </c>
      <c r="C667" s="101" t="s">
        <v>45</v>
      </c>
      <c r="D667" s="102"/>
      <c r="E667" s="103" t="n">
        <v>1.375</v>
      </c>
      <c r="F667" s="104" t="n">
        <f aca="false">D667*E667/50</f>
        <v>0</v>
      </c>
      <c r="G667" s="105"/>
      <c r="H667" s="106" t="n">
        <f aca="false">E667*$F$8</f>
        <v>0</v>
      </c>
      <c r="I667" s="104" t="n">
        <f aca="false">H667*D667/50</f>
        <v>0</v>
      </c>
      <c r="J667" s="3"/>
      <c r="K667" s="2"/>
      <c r="L667" s="2"/>
    </row>
    <row r="668" customFormat="false" ht="14.25" hidden="false" customHeight="true" outlineLevel="0" collapsed="false">
      <c r="A668" s="109" t="s">
        <v>675</v>
      </c>
      <c r="B668" s="108" t="s">
        <v>46</v>
      </c>
      <c r="C668" s="101" t="s">
        <v>45</v>
      </c>
      <c r="D668" s="102"/>
      <c r="E668" s="103" t="n">
        <v>1.375</v>
      </c>
      <c r="F668" s="104" t="n">
        <f aca="false">D668*E668/50</f>
        <v>0</v>
      </c>
      <c r="G668" s="105"/>
      <c r="H668" s="106" t="n">
        <f aca="false">E668*$F$8</f>
        <v>0</v>
      </c>
      <c r="I668" s="104" t="n">
        <f aca="false">H668*D668/50</f>
        <v>0</v>
      </c>
      <c r="J668" s="3"/>
      <c r="K668" s="2"/>
      <c r="L668" s="2"/>
    </row>
    <row r="669" customFormat="false" ht="14.25" hidden="false" customHeight="true" outlineLevel="0" collapsed="false">
      <c r="A669" s="109" t="s">
        <v>676</v>
      </c>
      <c r="B669" s="108" t="s">
        <v>46</v>
      </c>
      <c r="C669" s="101" t="s">
        <v>45</v>
      </c>
      <c r="D669" s="102"/>
      <c r="E669" s="103" t="n">
        <v>1.375</v>
      </c>
      <c r="F669" s="104" t="n">
        <f aca="false">D669*E669/50</f>
        <v>0</v>
      </c>
      <c r="G669" s="105"/>
      <c r="H669" s="106" t="n">
        <f aca="false">E669*$F$8</f>
        <v>0</v>
      </c>
      <c r="I669" s="104" t="n">
        <f aca="false">H669*D669/50</f>
        <v>0</v>
      </c>
      <c r="J669" s="3"/>
      <c r="K669" s="2"/>
      <c r="L669" s="2"/>
    </row>
    <row r="670" customFormat="false" ht="14.25" hidden="false" customHeight="true" outlineLevel="0" collapsed="false">
      <c r="A670" s="109" t="s">
        <v>677</v>
      </c>
      <c r="B670" s="108" t="s">
        <v>46</v>
      </c>
      <c r="C670" s="101" t="s">
        <v>45</v>
      </c>
      <c r="D670" s="102"/>
      <c r="E670" s="103" t="n">
        <v>1.375</v>
      </c>
      <c r="F670" s="104" t="n">
        <f aca="false">D670*E670/50</f>
        <v>0</v>
      </c>
      <c r="G670" s="105"/>
      <c r="H670" s="106" t="n">
        <f aca="false">E670*$F$8</f>
        <v>0</v>
      </c>
      <c r="I670" s="104" t="n">
        <f aca="false">H670*D670/50</f>
        <v>0</v>
      </c>
      <c r="J670" s="3"/>
      <c r="K670" s="2"/>
      <c r="L670" s="2"/>
    </row>
    <row r="671" customFormat="false" ht="14.25" hidden="false" customHeight="true" outlineLevel="0" collapsed="false">
      <c r="A671" s="109" t="s">
        <v>678</v>
      </c>
      <c r="B671" s="108" t="s">
        <v>46</v>
      </c>
      <c r="C671" s="101" t="s">
        <v>45</v>
      </c>
      <c r="D671" s="102"/>
      <c r="E671" s="103" t="n">
        <v>1.375</v>
      </c>
      <c r="F671" s="104" t="n">
        <f aca="false">D671*E671/50</f>
        <v>0</v>
      </c>
      <c r="G671" s="105"/>
      <c r="H671" s="106" t="n">
        <f aca="false">E671*$F$8</f>
        <v>0</v>
      </c>
      <c r="I671" s="104" t="n">
        <f aca="false">H671*D671/50</f>
        <v>0</v>
      </c>
      <c r="J671" s="3"/>
      <c r="K671" s="2"/>
      <c r="L671" s="2"/>
    </row>
    <row r="672" customFormat="false" ht="14.25" hidden="false" customHeight="true" outlineLevel="0" collapsed="false">
      <c r="A672" s="109" t="s">
        <v>679</v>
      </c>
      <c r="B672" s="108" t="s">
        <v>46</v>
      </c>
      <c r="C672" s="101" t="s">
        <v>45</v>
      </c>
      <c r="D672" s="102"/>
      <c r="E672" s="103" t="n">
        <v>1.375</v>
      </c>
      <c r="F672" s="104" t="n">
        <f aca="false">D672*E672/50</f>
        <v>0</v>
      </c>
      <c r="G672" s="105"/>
      <c r="H672" s="106" t="n">
        <f aca="false">E672*$F$8</f>
        <v>0</v>
      </c>
      <c r="I672" s="104" t="n">
        <f aca="false">H672*D672/50</f>
        <v>0</v>
      </c>
      <c r="J672" s="3"/>
      <c r="K672" s="2"/>
      <c r="L672" s="2"/>
    </row>
    <row r="673" customFormat="false" ht="14.25" hidden="false" customHeight="true" outlineLevel="0" collapsed="false">
      <c r="A673" s="109" t="s">
        <v>680</v>
      </c>
      <c r="B673" s="108" t="s">
        <v>46</v>
      </c>
      <c r="C673" s="101" t="s">
        <v>45</v>
      </c>
      <c r="D673" s="102"/>
      <c r="E673" s="103" t="n">
        <v>1.375</v>
      </c>
      <c r="F673" s="104" t="n">
        <f aca="false">D673*E673/50</f>
        <v>0</v>
      </c>
      <c r="G673" s="105"/>
      <c r="H673" s="106" t="n">
        <f aca="false">E673*$F$8</f>
        <v>0</v>
      </c>
      <c r="I673" s="104" t="n">
        <f aca="false">H673*D673/50</f>
        <v>0</v>
      </c>
      <c r="J673" s="3"/>
      <c r="K673" s="2"/>
      <c r="L673" s="2"/>
    </row>
    <row r="674" customFormat="false" ht="14.25" hidden="false" customHeight="true" outlineLevel="0" collapsed="false">
      <c r="A674" s="109" t="s">
        <v>681</v>
      </c>
      <c r="B674" s="108" t="s">
        <v>46</v>
      </c>
      <c r="C674" s="101" t="s">
        <v>45</v>
      </c>
      <c r="D674" s="102"/>
      <c r="E674" s="103" t="n">
        <v>1.375</v>
      </c>
      <c r="F674" s="104" t="n">
        <f aca="false">D674*E674/50</f>
        <v>0</v>
      </c>
      <c r="G674" s="105"/>
      <c r="H674" s="106" t="n">
        <f aca="false">E674*$F$8</f>
        <v>0</v>
      </c>
      <c r="I674" s="104" t="n">
        <f aca="false">H674*D674/50</f>
        <v>0</v>
      </c>
      <c r="J674" s="3"/>
      <c r="K674" s="2"/>
      <c r="L674" s="2"/>
    </row>
    <row r="675" customFormat="false" ht="14.25" hidden="false" customHeight="true" outlineLevel="0" collapsed="false">
      <c r="A675" s="109" t="s">
        <v>682</v>
      </c>
      <c r="B675" s="108" t="s">
        <v>46</v>
      </c>
      <c r="C675" s="101" t="s">
        <v>45</v>
      </c>
      <c r="D675" s="102"/>
      <c r="E675" s="103" t="n">
        <v>1.375</v>
      </c>
      <c r="F675" s="104" t="n">
        <f aca="false">D675*E675/50</f>
        <v>0</v>
      </c>
      <c r="G675" s="105"/>
      <c r="H675" s="106" t="n">
        <f aca="false">E675*$F$8</f>
        <v>0</v>
      </c>
      <c r="I675" s="104" t="n">
        <f aca="false">H675*D675/50</f>
        <v>0</v>
      </c>
      <c r="J675" s="3"/>
      <c r="K675" s="2"/>
      <c r="L675" s="2"/>
    </row>
    <row r="676" customFormat="false" ht="14.25" hidden="false" customHeight="true" outlineLevel="0" collapsed="false">
      <c r="A676" s="109" t="s">
        <v>683</v>
      </c>
      <c r="B676" s="108" t="s">
        <v>46</v>
      </c>
      <c r="C676" s="101" t="s">
        <v>45</v>
      </c>
      <c r="D676" s="102"/>
      <c r="E676" s="103" t="n">
        <v>1.375</v>
      </c>
      <c r="F676" s="104" t="n">
        <f aca="false">D676*E676/50</f>
        <v>0</v>
      </c>
      <c r="G676" s="105"/>
      <c r="H676" s="106" t="n">
        <f aca="false">E676*$F$8</f>
        <v>0</v>
      </c>
      <c r="I676" s="104" t="n">
        <f aca="false">H676*D676/50</f>
        <v>0</v>
      </c>
      <c r="J676" s="3"/>
      <c r="K676" s="2"/>
      <c r="L676" s="2"/>
    </row>
    <row r="677" customFormat="false" ht="14.25" hidden="false" customHeight="true" outlineLevel="0" collapsed="false">
      <c r="A677" s="109" t="s">
        <v>684</v>
      </c>
      <c r="B677" s="108" t="s">
        <v>46</v>
      </c>
      <c r="C677" s="101" t="s">
        <v>45</v>
      </c>
      <c r="D677" s="102"/>
      <c r="E677" s="103" t="n">
        <v>1.375</v>
      </c>
      <c r="F677" s="104" t="n">
        <f aca="false">D677*E677/50</f>
        <v>0</v>
      </c>
      <c r="G677" s="105"/>
      <c r="H677" s="106" t="n">
        <f aca="false">E677*$F$8</f>
        <v>0</v>
      </c>
      <c r="I677" s="104" t="n">
        <f aca="false">H677*D677/50</f>
        <v>0</v>
      </c>
      <c r="J677" s="3"/>
      <c r="K677" s="2"/>
      <c r="L677" s="2"/>
    </row>
    <row r="678" customFormat="false" ht="14.25" hidden="false" customHeight="true" outlineLevel="0" collapsed="false">
      <c r="A678" s="109" t="s">
        <v>685</v>
      </c>
      <c r="B678" s="108" t="s">
        <v>46</v>
      </c>
      <c r="C678" s="101" t="s">
        <v>45</v>
      </c>
      <c r="D678" s="102"/>
      <c r="E678" s="103" t="n">
        <v>1.375</v>
      </c>
      <c r="F678" s="104" t="n">
        <f aca="false">D678*E678/50</f>
        <v>0</v>
      </c>
      <c r="G678" s="105"/>
      <c r="H678" s="106" t="n">
        <f aca="false">E678*$F$8</f>
        <v>0</v>
      </c>
      <c r="I678" s="104" t="n">
        <f aca="false">H678*D678/50</f>
        <v>0</v>
      </c>
      <c r="J678" s="3"/>
      <c r="K678" s="2"/>
      <c r="L678" s="2"/>
    </row>
    <row r="679" customFormat="false" ht="14.25" hidden="false" customHeight="true" outlineLevel="0" collapsed="false">
      <c r="A679" s="109" t="s">
        <v>686</v>
      </c>
      <c r="B679" s="108" t="s">
        <v>46</v>
      </c>
      <c r="C679" s="101" t="s">
        <v>45</v>
      </c>
      <c r="D679" s="102"/>
      <c r="E679" s="103" t="n">
        <v>1.375</v>
      </c>
      <c r="F679" s="104" t="n">
        <f aca="false">D679*E679/50</f>
        <v>0</v>
      </c>
      <c r="G679" s="105"/>
      <c r="H679" s="106" t="n">
        <f aca="false">E679*$F$8</f>
        <v>0</v>
      </c>
      <c r="I679" s="104" t="n">
        <f aca="false">H679*D679/50</f>
        <v>0</v>
      </c>
      <c r="J679" s="3"/>
      <c r="K679" s="2"/>
      <c r="L679" s="2"/>
    </row>
    <row r="680" customFormat="false" ht="14.25" hidden="false" customHeight="true" outlineLevel="0" collapsed="false">
      <c r="A680" s="109" t="s">
        <v>687</v>
      </c>
      <c r="B680" s="108" t="s">
        <v>46</v>
      </c>
      <c r="C680" s="101" t="s">
        <v>45</v>
      </c>
      <c r="D680" s="102"/>
      <c r="E680" s="103" t="n">
        <v>1.375</v>
      </c>
      <c r="F680" s="104" t="n">
        <f aca="false">D680*E680/50</f>
        <v>0</v>
      </c>
      <c r="G680" s="105"/>
      <c r="H680" s="106" t="n">
        <f aca="false">E680*$F$8</f>
        <v>0</v>
      </c>
      <c r="I680" s="104" t="n">
        <f aca="false">H680*D680/50</f>
        <v>0</v>
      </c>
      <c r="J680" s="3"/>
      <c r="K680" s="2"/>
      <c r="L680" s="2"/>
    </row>
    <row r="681" customFormat="false" ht="14.25" hidden="false" customHeight="true" outlineLevel="0" collapsed="false">
      <c r="A681" s="109" t="s">
        <v>688</v>
      </c>
      <c r="B681" s="108" t="s">
        <v>46</v>
      </c>
      <c r="C681" s="101" t="s">
        <v>45</v>
      </c>
      <c r="D681" s="102"/>
      <c r="E681" s="103" t="n">
        <v>1.375</v>
      </c>
      <c r="F681" s="104" t="n">
        <f aca="false">D681*E681/50</f>
        <v>0</v>
      </c>
      <c r="G681" s="105"/>
      <c r="H681" s="106" t="n">
        <f aca="false">E681*$F$8</f>
        <v>0</v>
      </c>
      <c r="I681" s="104" t="n">
        <f aca="false">H681*D681/50</f>
        <v>0</v>
      </c>
      <c r="J681" s="3"/>
      <c r="K681" s="2"/>
      <c r="L681" s="2"/>
    </row>
    <row r="682" customFormat="false" ht="14.25" hidden="false" customHeight="true" outlineLevel="0" collapsed="false">
      <c r="A682" s="109" t="s">
        <v>689</v>
      </c>
      <c r="B682" s="108" t="s">
        <v>46</v>
      </c>
      <c r="C682" s="101" t="s">
        <v>45</v>
      </c>
      <c r="D682" s="102"/>
      <c r="E682" s="103" t="n">
        <v>1.375</v>
      </c>
      <c r="F682" s="104" t="n">
        <f aca="false">D682*E682/50</f>
        <v>0</v>
      </c>
      <c r="G682" s="105"/>
      <c r="H682" s="106" t="n">
        <f aca="false">E682*$F$8</f>
        <v>0</v>
      </c>
      <c r="I682" s="104" t="n">
        <f aca="false">H682*D682/50</f>
        <v>0</v>
      </c>
      <c r="J682" s="3"/>
      <c r="K682" s="2"/>
      <c r="L682" s="2"/>
    </row>
    <row r="683" customFormat="false" ht="14.25" hidden="false" customHeight="true" outlineLevel="0" collapsed="false">
      <c r="A683" s="109" t="s">
        <v>690</v>
      </c>
      <c r="B683" s="108" t="s">
        <v>46</v>
      </c>
      <c r="C683" s="101" t="s">
        <v>45</v>
      </c>
      <c r="D683" s="102"/>
      <c r="E683" s="103" t="n">
        <v>1.375</v>
      </c>
      <c r="F683" s="104" t="n">
        <f aca="false">D683*E683/50</f>
        <v>0</v>
      </c>
      <c r="G683" s="105"/>
      <c r="H683" s="106" t="n">
        <f aca="false">E683*$F$8</f>
        <v>0</v>
      </c>
      <c r="I683" s="104" t="n">
        <f aca="false">H683*D683/50</f>
        <v>0</v>
      </c>
      <c r="J683" s="3"/>
      <c r="K683" s="2"/>
      <c r="L683" s="2"/>
    </row>
    <row r="684" customFormat="false" ht="14.25" hidden="false" customHeight="true" outlineLevel="0" collapsed="false">
      <c r="A684" s="109" t="s">
        <v>691</v>
      </c>
      <c r="B684" s="108" t="s">
        <v>46</v>
      </c>
      <c r="C684" s="101" t="s">
        <v>45</v>
      </c>
      <c r="D684" s="102"/>
      <c r="E684" s="103" t="n">
        <v>1.375</v>
      </c>
      <c r="F684" s="104" t="n">
        <f aca="false">D684*E684/50</f>
        <v>0</v>
      </c>
      <c r="G684" s="105"/>
      <c r="H684" s="106" t="n">
        <f aca="false">E684*$F$8</f>
        <v>0</v>
      </c>
      <c r="I684" s="104" t="n">
        <f aca="false">H684*D684/50</f>
        <v>0</v>
      </c>
      <c r="J684" s="3"/>
      <c r="K684" s="2"/>
      <c r="L684" s="2"/>
    </row>
    <row r="685" customFormat="false" ht="14.25" hidden="false" customHeight="true" outlineLevel="0" collapsed="false">
      <c r="A685" s="109" t="s">
        <v>692</v>
      </c>
      <c r="B685" s="108" t="s">
        <v>46</v>
      </c>
      <c r="C685" s="101" t="s">
        <v>45</v>
      </c>
      <c r="D685" s="102"/>
      <c r="E685" s="103" t="n">
        <v>1.375</v>
      </c>
      <c r="F685" s="104" t="n">
        <f aca="false">D685*E685/50</f>
        <v>0</v>
      </c>
      <c r="G685" s="105"/>
      <c r="H685" s="106" t="n">
        <f aca="false">E685*$F$8</f>
        <v>0</v>
      </c>
      <c r="I685" s="104" t="n">
        <f aca="false">H685*D685/50</f>
        <v>0</v>
      </c>
      <c r="J685" s="3"/>
      <c r="K685" s="2"/>
      <c r="L685" s="2"/>
    </row>
    <row r="686" customFormat="false" ht="14.25" hidden="false" customHeight="true" outlineLevel="0" collapsed="false">
      <c r="A686" s="109" t="s">
        <v>693</v>
      </c>
      <c r="B686" s="108" t="s">
        <v>46</v>
      </c>
      <c r="C686" s="101" t="s">
        <v>45</v>
      </c>
      <c r="D686" s="102"/>
      <c r="E686" s="103" t="n">
        <v>1.58</v>
      </c>
      <c r="F686" s="104" t="n">
        <f aca="false">D686*E686/50</f>
        <v>0</v>
      </c>
      <c r="G686" s="105"/>
      <c r="H686" s="106" t="n">
        <f aca="false">E686*$F$8</f>
        <v>0</v>
      </c>
      <c r="I686" s="104" t="n">
        <f aca="false">H686*D686/50</f>
        <v>0</v>
      </c>
      <c r="J686" s="3"/>
      <c r="K686" s="2"/>
      <c r="L686" s="2"/>
    </row>
    <row r="687" customFormat="false" ht="14.25" hidden="false" customHeight="true" outlineLevel="0" collapsed="false">
      <c r="A687" s="109" t="s">
        <v>694</v>
      </c>
      <c r="B687" s="108" t="s">
        <v>46</v>
      </c>
      <c r="C687" s="101" t="s">
        <v>45</v>
      </c>
      <c r="D687" s="102"/>
      <c r="E687" s="103" t="n">
        <v>1.58</v>
      </c>
      <c r="F687" s="104" t="n">
        <f aca="false">D687*E687/50</f>
        <v>0</v>
      </c>
      <c r="G687" s="105"/>
      <c r="H687" s="106" t="n">
        <f aca="false">E687*$F$8</f>
        <v>0</v>
      </c>
      <c r="I687" s="104" t="n">
        <f aca="false">H687*D687/50</f>
        <v>0</v>
      </c>
      <c r="J687" s="3"/>
      <c r="K687" s="2"/>
      <c r="L687" s="2"/>
    </row>
    <row r="688" customFormat="false" ht="14.25" hidden="false" customHeight="true" outlineLevel="0" collapsed="false">
      <c r="A688" s="109" t="s">
        <v>695</v>
      </c>
      <c r="B688" s="108" t="s">
        <v>46</v>
      </c>
      <c r="C688" s="101" t="s">
        <v>45</v>
      </c>
      <c r="D688" s="102"/>
      <c r="E688" s="103" t="n">
        <v>1.925</v>
      </c>
      <c r="F688" s="104" t="n">
        <f aca="false">D688*E688/50</f>
        <v>0</v>
      </c>
      <c r="G688" s="105"/>
      <c r="H688" s="106" t="n">
        <f aca="false">E688*$F$8</f>
        <v>0</v>
      </c>
      <c r="I688" s="104" t="n">
        <f aca="false">H688*D688/50</f>
        <v>0</v>
      </c>
      <c r="J688" s="3"/>
      <c r="K688" s="2"/>
      <c r="L688" s="2"/>
    </row>
    <row r="689" customFormat="false" ht="14.25" hidden="false" customHeight="true" outlineLevel="0" collapsed="false">
      <c r="A689" s="109" t="s">
        <v>696</v>
      </c>
      <c r="B689" s="108" t="s">
        <v>46</v>
      </c>
      <c r="C689" s="101" t="s">
        <v>45</v>
      </c>
      <c r="D689" s="102"/>
      <c r="E689" s="103" t="n">
        <v>2.035</v>
      </c>
      <c r="F689" s="104" t="n">
        <f aca="false">D689*E689/50</f>
        <v>0</v>
      </c>
      <c r="G689" s="105"/>
      <c r="H689" s="106" t="n">
        <f aca="false">E689*$F$8</f>
        <v>0</v>
      </c>
      <c r="I689" s="104" t="n">
        <f aca="false">H689*D689/50</f>
        <v>0</v>
      </c>
      <c r="J689" s="3"/>
      <c r="K689" s="2"/>
      <c r="L689" s="2"/>
    </row>
    <row r="690" customFormat="false" ht="14.25" hidden="false" customHeight="true" outlineLevel="0" collapsed="false">
      <c r="A690" s="109" t="s">
        <v>697</v>
      </c>
      <c r="B690" s="108" t="s">
        <v>46</v>
      </c>
      <c r="C690" s="101" t="s">
        <v>45</v>
      </c>
      <c r="D690" s="102"/>
      <c r="E690" s="103" t="n">
        <v>1.815</v>
      </c>
      <c r="F690" s="104" t="n">
        <f aca="false">D690*E690/50</f>
        <v>0</v>
      </c>
      <c r="G690" s="105"/>
      <c r="H690" s="106" t="n">
        <f aca="false">E690*$F$8</f>
        <v>0</v>
      </c>
      <c r="I690" s="104" t="n">
        <f aca="false">H690*D690/50</f>
        <v>0</v>
      </c>
      <c r="J690" s="3"/>
      <c r="K690" s="2"/>
      <c r="L690" s="2"/>
    </row>
    <row r="691" customFormat="false" ht="14.25" hidden="false" customHeight="true" outlineLevel="0" collapsed="false">
      <c r="A691" s="109" t="s">
        <v>698</v>
      </c>
      <c r="B691" s="108" t="s">
        <v>46</v>
      </c>
      <c r="C691" s="101" t="n">
        <v>50</v>
      </c>
      <c r="D691" s="102"/>
      <c r="E691" s="103" t="n">
        <v>0.979</v>
      </c>
      <c r="F691" s="104" t="n">
        <f aca="false">D691*E691/50</f>
        <v>0</v>
      </c>
      <c r="G691" s="105"/>
      <c r="H691" s="106" t="n">
        <f aca="false">E691*$F$8</f>
        <v>0</v>
      </c>
      <c r="I691" s="104" t="n">
        <f aca="false">H691*D691/50</f>
        <v>0</v>
      </c>
      <c r="J691" s="3"/>
      <c r="K691" s="2"/>
      <c r="L691" s="2"/>
    </row>
    <row r="692" customFormat="false" ht="14.25" hidden="false" customHeight="true" outlineLevel="0" collapsed="false">
      <c r="A692" s="109" t="s">
        <v>699</v>
      </c>
      <c r="B692" s="108" t="s">
        <v>46</v>
      </c>
      <c r="C692" s="101" t="s">
        <v>45</v>
      </c>
      <c r="D692" s="102"/>
      <c r="E692" s="103" t="n">
        <v>2.035</v>
      </c>
      <c r="F692" s="104" t="n">
        <f aca="false">D692*E692/50</f>
        <v>0</v>
      </c>
      <c r="G692" s="105"/>
      <c r="H692" s="106" t="n">
        <f aca="false">E692*$F$8</f>
        <v>0</v>
      </c>
      <c r="I692" s="104" t="n">
        <f aca="false">H692*D692/50</f>
        <v>0</v>
      </c>
      <c r="J692" s="3"/>
      <c r="K692" s="2"/>
      <c r="L692" s="2"/>
    </row>
    <row r="693" customFormat="false" ht="14.25" hidden="false" customHeight="true" outlineLevel="0" collapsed="false">
      <c r="A693" s="109" t="s">
        <v>700</v>
      </c>
      <c r="B693" s="108" t="s">
        <v>46</v>
      </c>
      <c r="C693" s="101" t="n">
        <v>50</v>
      </c>
      <c r="D693" s="102"/>
      <c r="E693" s="103" t="n">
        <v>0.979</v>
      </c>
      <c r="F693" s="104" t="n">
        <f aca="false">D693*E693/50</f>
        <v>0</v>
      </c>
      <c r="G693" s="105"/>
      <c r="H693" s="106" t="n">
        <f aca="false">E693*$F$8</f>
        <v>0</v>
      </c>
      <c r="I693" s="104" t="n">
        <f aca="false">H693*D693/50</f>
        <v>0</v>
      </c>
      <c r="J693" s="3"/>
      <c r="K693" s="2"/>
      <c r="L693" s="2"/>
    </row>
    <row r="694" customFormat="false" ht="14.25" hidden="false" customHeight="true" outlineLevel="0" collapsed="false">
      <c r="A694" s="109" t="s">
        <v>701</v>
      </c>
      <c r="B694" s="108" t="s">
        <v>46</v>
      </c>
      <c r="C694" s="101" t="s">
        <v>45</v>
      </c>
      <c r="D694" s="102"/>
      <c r="E694" s="103" t="n">
        <v>1.815</v>
      </c>
      <c r="F694" s="104" t="n">
        <f aca="false">D694*E694/50</f>
        <v>0</v>
      </c>
      <c r="G694" s="105"/>
      <c r="H694" s="106" t="n">
        <f aca="false">E694*$F$8</f>
        <v>0</v>
      </c>
      <c r="I694" s="104" t="n">
        <f aca="false">H694*D694/50</f>
        <v>0</v>
      </c>
      <c r="J694" s="3"/>
      <c r="K694" s="2"/>
      <c r="L694" s="2"/>
    </row>
    <row r="695" customFormat="false" ht="14.25" hidden="false" customHeight="true" outlineLevel="0" collapsed="false">
      <c r="A695" s="109" t="s">
        <v>702</v>
      </c>
      <c r="B695" s="108" t="s">
        <v>46</v>
      </c>
      <c r="C695" s="101" t="s">
        <v>45</v>
      </c>
      <c r="D695" s="102"/>
      <c r="E695" s="103" t="n">
        <v>2.035</v>
      </c>
      <c r="F695" s="104" t="n">
        <f aca="false">D695*E695/50</f>
        <v>0</v>
      </c>
      <c r="G695" s="105"/>
      <c r="H695" s="106" t="n">
        <f aca="false">E695*$F$8</f>
        <v>0</v>
      </c>
      <c r="I695" s="104" t="n">
        <f aca="false">H695*D695/50</f>
        <v>0</v>
      </c>
      <c r="J695" s="3"/>
      <c r="K695" s="2"/>
      <c r="L695" s="2"/>
    </row>
    <row r="696" customFormat="false" ht="14.25" hidden="false" customHeight="true" outlineLevel="0" collapsed="false">
      <c r="A696" s="109" t="s">
        <v>703</v>
      </c>
      <c r="B696" s="108" t="s">
        <v>46</v>
      </c>
      <c r="C696" s="101" t="n">
        <v>50</v>
      </c>
      <c r="D696" s="102"/>
      <c r="E696" s="103" t="n">
        <v>0.979</v>
      </c>
      <c r="F696" s="104" t="n">
        <f aca="false">D696*E696/50</f>
        <v>0</v>
      </c>
      <c r="G696" s="105"/>
      <c r="H696" s="106" t="n">
        <f aca="false">E696*$F$8</f>
        <v>0</v>
      </c>
      <c r="I696" s="104" t="n">
        <f aca="false">H696*D696/50</f>
        <v>0</v>
      </c>
      <c r="J696" s="3"/>
      <c r="K696" s="2"/>
      <c r="L696" s="2"/>
    </row>
    <row r="697" customFormat="false" ht="14.25" hidden="false" customHeight="true" outlineLevel="0" collapsed="false">
      <c r="A697" s="109" t="s">
        <v>704</v>
      </c>
      <c r="B697" s="108" t="s">
        <v>46</v>
      </c>
      <c r="C697" s="101" t="s">
        <v>45</v>
      </c>
      <c r="D697" s="102"/>
      <c r="E697" s="103" t="n">
        <v>1.815</v>
      </c>
      <c r="F697" s="104" t="n">
        <f aca="false">D697*E697/50</f>
        <v>0</v>
      </c>
      <c r="G697" s="105"/>
      <c r="H697" s="106" t="n">
        <f aca="false">E697*$F$8</f>
        <v>0</v>
      </c>
      <c r="I697" s="104" t="n">
        <f aca="false">H697*D697/50</f>
        <v>0</v>
      </c>
      <c r="J697" s="3"/>
      <c r="K697" s="2"/>
      <c r="L697" s="2"/>
    </row>
    <row r="698" customFormat="false" ht="14.25" hidden="false" customHeight="true" outlineLevel="0" collapsed="false">
      <c r="A698" s="109" t="s">
        <v>705</v>
      </c>
      <c r="B698" s="108" t="s">
        <v>46</v>
      </c>
      <c r="C698" s="101" t="s">
        <v>45</v>
      </c>
      <c r="D698" s="102"/>
      <c r="E698" s="103" t="n">
        <v>2.035</v>
      </c>
      <c r="F698" s="104" t="n">
        <f aca="false">D698*E698/50</f>
        <v>0</v>
      </c>
      <c r="G698" s="105"/>
      <c r="H698" s="106" t="n">
        <f aca="false">E698*$F$8</f>
        <v>0</v>
      </c>
      <c r="I698" s="104" t="n">
        <f aca="false">H698*D698/50</f>
        <v>0</v>
      </c>
      <c r="J698" s="3"/>
      <c r="K698" s="2"/>
      <c r="L698" s="2"/>
    </row>
    <row r="699" customFormat="false" ht="14.25" hidden="false" customHeight="true" outlineLevel="0" collapsed="false">
      <c r="A699" s="109" t="s">
        <v>706</v>
      </c>
      <c r="B699" s="108" t="s">
        <v>46</v>
      </c>
      <c r="C699" s="101" t="n">
        <v>50</v>
      </c>
      <c r="D699" s="102"/>
      <c r="E699" s="103" t="n">
        <v>0.979</v>
      </c>
      <c r="F699" s="104" t="n">
        <f aca="false">D699*E699/50</f>
        <v>0</v>
      </c>
      <c r="G699" s="105"/>
      <c r="H699" s="106" t="n">
        <f aca="false">E699*$F$8</f>
        <v>0</v>
      </c>
      <c r="I699" s="104" t="n">
        <f aca="false">H699*D699/50</f>
        <v>0</v>
      </c>
      <c r="J699" s="3"/>
      <c r="K699" s="2"/>
      <c r="L699" s="2"/>
    </row>
    <row r="700" customFormat="false" ht="14.25" hidden="false" customHeight="true" outlineLevel="0" collapsed="false">
      <c r="A700" s="109" t="s">
        <v>707</v>
      </c>
      <c r="B700" s="108" t="s">
        <v>46</v>
      </c>
      <c r="C700" s="101" t="s">
        <v>45</v>
      </c>
      <c r="D700" s="102"/>
      <c r="E700" s="103" t="n">
        <v>1.815</v>
      </c>
      <c r="F700" s="104" t="n">
        <f aca="false">D700*E700/50</f>
        <v>0</v>
      </c>
      <c r="G700" s="105"/>
      <c r="H700" s="106" t="n">
        <f aca="false">E700*$F$8</f>
        <v>0</v>
      </c>
      <c r="I700" s="104" t="n">
        <f aca="false">H700*D700/50</f>
        <v>0</v>
      </c>
      <c r="J700" s="3"/>
      <c r="K700" s="2"/>
      <c r="L700" s="2"/>
    </row>
    <row r="701" customFormat="false" ht="14.25" hidden="false" customHeight="true" outlineLevel="0" collapsed="false">
      <c r="A701" s="109" t="s">
        <v>708</v>
      </c>
      <c r="B701" s="108" t="s">
        <v>46</v>
      </c>
      <c r="C701" s="101" t="s">
        <v>45</v>
      </c>
      <c r="D701" s="102"/>
      <c r="E701" s="103" t="n">
        <v>2.035</v>
      </c>
      <c r="F701" s="104" t="n">
        <f aca="false">D701*E701/50</f>
        <v>0</v>
      </c>
      <c r="G701" s="105"/>
      <c r="H701" s="106" t="n">
        <f aca="false">E701*$F$8</f>
        <v>0</v>
      </c>
      <c r="I701" s="104" t="n">
        <f aca="false">H701*D701/50</f>
        <v>0</v>
      </c>
      <c r="J701" s="3"/>
      <c r="K701" s="2"/>
      <c r="L701" s="2"/>
    </row>
    <row r="702" customFormat="false" ht="14.25" hidden="false" customHeight="true" outlineLevel="0" collapsed="false">
      <c r="A702" s="109" t="s">
        <v>709</v>
      </c>
      <c r="B702" s="108" t="s">
        <v>46</v>
      </c>
      <c r="C702" s="101" t="s">
        <v>45</v>
      </c>
      <c r="D702" s="102"/>
      <c r="E702" s="103" t="n">
        <v>1.815</v>
      </c>
      <c r="F702" s="104" t="n">
        <f aca="false">D702*E702/50</f>
        <v>0</v>
      </c>
      <c r="G702" s="105"/>
      <c r="H702" s="106" t="n">
        <f aca="false">E702*$F$8</f>
        <v>0</v>
      </c>
      <c r="I702" s="104" t="n">
        <f aca="false">H702*D702/50</f>
        <v>0</v>
      </c>
      <c r="J702" s="3"/>
      <c r="K702" s="2"/>
      <c r="L702" s="2"/>
    </row>
    <row r="703" customFormat="false" ht="14.25" hidden="false" customHeight="true" outlineLevel="0" collapsed="false">
      <c r="A703" s="109" t="s">
        <v>710</v>
      </c>
      <c r="B703" s="108" t="s">
        <v>46</v>
      </c>
      <c r="C703" s="101" t="s">
        <v>45</v>
      </c>
      <c r="D703" s="102"/>
      <c r="E703" s="103" t="n">
        <v>1.815</v>
      </c>
      <c r="F703" s="104" t="n">
        <f aca="false">D703*E703/50</f>
        <v>0</v>
      </c>
      <c r="G703" s="105"/>
      <c r="H703" s="106" t="n">
        <f aca="false">E703*$F$8</f>
        <v>0</v>
      </c>
      <c r="I703" s="104" t="n">
        <f aca="false">H703*D703/50</f>
        <v>0</v>
      </c>
      <c r="J703" s="3"/>
      <c r="K703" s="2"/>
      <c r="L703" s="2"/>
    </row>
    <row r="704" customFormat="false" ht="14.25" hidden="false" customHeight="true" outlineLevel="0" collapsed="false">
      <c r="A704" s="109" t="s">
        <v>711</v>
      </c>
      <c r="B704" s="108" t="s">
        <v>46</v>
      </c>
      <c r="C704" s="101" t="n">
        <v>50</v>
      </c>
      <c r="D704" s="102"/>
      <c r="E704" s="103" t="n">
        <v>0.979</v>
      </c>
      <c r="F704" s="104" t="n">
        <f aca="false">D704*E704/50</f>
        <v>0</v>
      </c>
      <c r="G704" s="105"/>
      <c r="H704" s="106" t="n">
        <f aca="false">E704*$F$8</f>
        <v>0</v>
      </c>
      <c r="I704" s="104" t="n">
        <f aca="false">H704*D704/50</f>
        <v>0</v>
      </c>
      <c r="J704" s="3"/>
      <c r="K704" s="2"/>
      <c r="L704" s="2"/>
    </row>
    <row r="705" customFormat="false" ht="14.25" hidden="false" customHeight="true" outlineLevel="0" collapsed="false">
      <c r="A705" s="109" t="s">
        <v>712</v>
      </c>
      <c r="B705" s="108" t="s">
        <v>46</v>
      </c>
      <c r="C705" s="101" t="s">
        <v>45</v>
      </c>
      <c r="D705" s="102"/>
      <c r="E705" s="103" t="n">
        <v>2.035</v>
      </c>
      <c r="F705" s="104" t="n">
        <f aca="false">D705*E705/50</f>
        <v>0</v>
      </c>
      <c r="G705" s="105"/>
      <c r="H705" s="106" t="n">
        <f aca="false">E705*$F$8</f>
        <v>0</v>
      </c>
      <c r="I705" s="104" t="n">
        <f aca="false">H705*D705/50</f>
        <v>0</v>
      </c>
      <c r="J705" s="3"/>
      <c r="K705" s="2"/>
      <c r="L705" s="2"/>
    </row>
    <row r="706" customFormat="false" ht="14.25" hidden="false" customHeight="true" outlineLevel="0" collapsed="false">
      <c r="A706" s="109" t="s">
        <v>713</v>
      </c>
      <c r="B706" s="108" t="s">
        <v>46</v>
      </c>
      <c r="C706" s="101" t="s">
        <v>45</v>
      </c>
      <c r="D706" s="102"/>
      <c r="E706" s="103" t="n">
        <v>1.815</v>
      </c>
      <c r="F706" s="104" t="n">
        <f aca="false">D706*E706/50</f>
        <v>0</v>
      </c>
      <c r="G706" s="105"/>
      <c r="H706" s="106" t="n">
        <f aca="false">E706*$F$8</f>
        <v>0</v>
      </c>
      <c r="I706" s="104" t="n">
        <f aca="false">H706*D706/50</f>
        <v>0</v>
      </c>
      <c r="J706" s="3"/>
      <c r="K706" s="2"/>
      <c r="L706" s="2"/>
    </row>
    <row r="707" customFormat="false" ht="14.25" hidden="false" customHeight="true" outlineLevel="0" collapsed="false">
      <c r="A707" s="109" t="s">
        <v>714</v>
      </c>
      <c r="B707" s="108" t="s">
        <v>46</v>
      </c>
      <c r="C707" s="101" t="n">
        <v>50</v>
      </c>
      <c r="D707" s="102"/>
      <c r="E707" s="103" t="n">
        <v>0.979</v>
      </c>
      <c r="F707" s="104" t="n">
        <f aca="false">D707*E707/50</f>
        <v>0</v>
      </c>
      <c r="G707" s="105"/>
      <c r="H707" s="106" t="n">
        <f aca="false">E707*$F$8</f>
        <v>0</v>
      </c>
      <c r="I707" s="104" t="n">
        <f aca="false">H707*D707/50</f>
        <v>0</v>
      </c>
      <c r="J707" s="3"/>
      <c r="K707" s="2"/>
      <c r="L707" s="2"/>
    </row>
    <row r="708" customFormat="false" ht="14.25" hidden="false" customHeight="true" outlineLevel="0" collapsed="false">
      <c r="A708" s="109" t="s">
        <v>715</v>
      </c>
      <c r="B708" s="108" t="s">
        <v>46</v>
      </c>
      <c r="C708" s="101" t="s">
        <v>45</v>
      </c>
      <c r="D708" s="102"/>
      <c r="E708" s="103" t="n">
        <v>2.035</v>
      </c>
      <c r="F708" s="104" t="n">
        <f aca="false">D708*E708/50</f>
        <v>0</v>
      </c>
      <c r="G708" s="105"/>
      <c r="H708" s="106" t="n">
        <f aca="false">E708*$F$8</f>
        <v>0</v>
      </c>
      <c r="I708" s="104" t="n">
        <f aca="false">H708*D708/50</f>
        <v>0</v>
      </c>
      <c r="J708" s="3"/>
      <c r="K708" s="2"/>
      <c r="L708" s="2"/>
    </row>
    <row r="709" customFormat="false" ht="14.25" hidden="false" customHeight="true" outlineLevel="0" collapsed="false">
      <c r="A709" s="109" t="s">
        <v>716</v>
      </c>
      <c r="B709" s="108" t="s">
        <v>46</v>
      </c>
      <c r="C709" s="101" t="s">
        <v>45</v>
      </c>
      <c r="D709" s="102"/>
      <c r="E709" s="103" t="n">
        <v>1.815</v>
      </c>
      <c r="F709" s="104" t="n">
        <f aca="false">D709*E709/50</f>
        <v>0</v>
      </c>
      <c r="G709" s="105"/>
      <c r="H709" s="106" t="n">
        <f aca="false">E709*$F$8</f>
        <v>0</v>
      </c>
      <c r="I709" s="104" t="n">
        <f aca="false">H709*D709/50</f>
        <v>0</v>
      </c>
      <c r="J709" s="3"/>
      <c r="K709" s="2"/>
      <c r="L709" s="2"/>
    </row>
    <row r="710" customFormat="false" ht="14.25" hidden="false" customHeight="true" outlineLevel="0" collapsed="false">
      <c r="A710" s="109" t="s">
        <v>717</v>
      </c>
      <c r="B710" s="108" t="s">
        <v>46</v>
      </c>
      <c r="C710" s="101" t="s">
        <v>45</v>
      </c>
      <c r="D710" s="102"/>
      <c r="E710" s="103" t="n">
        <v>2.035</v>
      </c>
      <c r="F710" s="104" t="n">
        <f aca="false">D710*E710/50</f>
        <v>0</v>
      </c>
      <c r="G710" s="105"/>
      <c r="H710" s="106" t="n">
        <f aca="false">E710*$F$8</f>
        <v>0</v>
      </c>
      <c r="I710" s="104" t="n">
        <f aca="false">H710*D710/50</f>
        <v>0</v>
      </c>
      <c r="J710" s="3"/>
      <c r="K710" s="2"/>
      <c r="L710" s="2"/>
    </row>
    <row r="711" customFormat="false" ht="14.25" hidden="false" customHeight="true" outlineLevel="0" collapsed="false">
      <c r="A711" s="109" t="s">
        <v>718</v>
      </c>
      <c r="B711" s="108" t="s">
        <v>46</v>
      </c>
      <c r="C711" s="101" t="s">
        <v>45</v>
      </c>
      <c r="D711" s="102"/>
      <c r="E711" s="103" t="n">
        <v>1.815</v>
      </c>
      <c r="F711" s="104" t="n">
        <f aca="false">D711*E711/50</f>
        <v>0</v>
      </c>
      <c r="G711" s="105"/>
      <c r="H711" s="106" t="n">
        <f aca="false">E711*$F$8</f>
        <v>0</v>
      </c>
      <c r="I711" s="104" t="n">
        <f aca="false">H711*D711/50</f>
        <v>0</v>
      </c>
      <c r="J711" s="3"/>
      <c r="K711" s="2"/>
      <c r="L711" s="2"/>
    </row>
    <row r="712" customFormat="false" ht="14.25" hidden="false" customHeight="true" outlineLevel="0" collapsed="false">
      <c r="A712" s="109" t="s">
        <v>719</v>
      </c>
      <c r="B712" s="108" t="s">
        <v>46</v>
      </c>
      <c r="C712" s="101" t="s">
        <v>45</v>
      </c>
      <c r="D712" s="102"/>
      <c r="E712" s="103" t="n">
        <v>2.035</v>
      </c>
      <c r="F712" s="104" t="n">
        <f aca="false">D712*E712/50</f>
        <v>0</v>
      </c>
      <c r="G712" s="105"/>
      <c r="H712" s="106" t="n">
        <f aca="false">E712*$F$8</f>
        <v>0</v>
      </c>
      <c r="I712" s="104" t="n">
        <f aca="false">H712*D712/50</f>
        <v>0</v>
      </c>
      <c r="J712" s="3"/>
      <c r="K712" s="2"/>
      <c r="L712" s="2"/>
    </row>
    <row r="713" customFormat="false" ht="14.25" hidden="false" customHeight="true" outlineLevel="0" collapsed="false">
      <c r="A713" s="109" t="s">
        <v>720</v>
      </c>
      <c r="B713" s="108" t="s">
        <v>46</v>
      </c>
      <c r="C713" s="101" t="s">
        <v>45</v>
      </c>
      <c r="D713" s="102"/>
      <c r="E713" s="103" t="n">
        <v>1.815</v>
      </c>
      <c r="F713" s="104" t="n">
        <f aca="false">D713*E713/50</f>
        <v>0</v>
      </c>
      <c r="G713" s="105"/>
      <c r="H713" s="106" t="n">
        <f aca="false">E713*$F$8</f>
        <v>0</v>
      </c>
      <c r="I713" s="104" t="n">
        <f aca="false">H713*D713/50</f>
        <v>0</v>
      </c>
      <c r="J713" s="3"/>
      <c r="K713" s="2"/>
      <c r="L713" s="2"/>
    </row>
    <row r="714" customFormat="false" ht="14.25" hidden="false" customHeight="true" outlineLevel="0" collapsed="false">
      <c r="A714" s="109" t="s">
        <v>721</v>
      </c>
      <c r="B714" s="108" t="s">
        <v>46</v>
      </c>
      <c r="C714" s="101" t="n">
        <v>50</v>
      </c>
      <c r="D714" s="102"/>
      <c r="E714" s="103" t="n">
        <v>0.979</v>
      </c>
      <c r="F714" s="104" t="n">
        <f aca="false">D714*E714/50</f>
        <v>0</v>
      </c>
      <c r="G714" s="105"/>
      <c r="H714" s="106" t="n">
        <f aca="false">E714*$F$8</f>
        <v>0</v>
      </c>
      <c r="I714" s="104" t="n">
        <f aca="false">H714*D714/50</f>
        <v>0</v>
      </c>
      <c r="J714" s="3"/>
      <c r="K714" s="2"/>
      <c r="L714" s="2"/>
    </row>
    <row r="715" customFormat="false" ht="14.25" hidden="false" customHeight="true" outlineLevel="0" collapsed="false">
      <c r="A715" s="109" t="s">
        <v>722</v>
      </c>
      <c r="B715" s="108" t="s">
        <v>46</v>
      </c>
      <c r="C715" s="101" t="s">
        <v>45</v>
      </c>
      <c r="D715" s="102"/>
      <c r="E715" s="103" t="n">
        <v>2.035</v>
      </c>
      <c r="F715" s="104" t="n">
        <f aca="false">D715*E715/50</f>
        <v>0</v>
      </c>
      <c r="G715" s="105"/>
      <c r="H715" s="106" t="n">
        <f aca="false">E715*$F$8</f>
        <v>0</v>
      </c>
      <c r="I715" s="104" t="n">
        <f aca="false">H715*D715/50</f>
        <v>0</v>
      </c>
      <c r="J715" s="3"/>
      <c r="K715" s="2"/>
      <c r="L715" s="2"/>
    </row>
    <row r="716" customFormat="false" ht="14.25" hidden="false" customHeight="true" outlineLevel="0" collapsed="false">
      <c r="A716" s="109" t="s">
        <v>723</v>
      </c>
      <c r="B716" s="108" t="s">
        <v>46</v>
      </c>
      <c r="C716" s="101" t="s">
        <v>45</v>
      </c>
      <c r="D716" s="102"/>
      <c r="E716" s="103" t="n">
        <v>1.815</v>
      </c>
      <c r="F716" s="104" t="n">
        <f aca="false">D716*E716/50</f>
        <v>0</v>
      </c>
      <c r="G716" s="105"/>
      <c r="H716" s="106" t="n">
        <f aca="false">E716*$F$8</f>
        <v>0</v>
      </c>
      <c r="I716" s="104" t="n">
        <f aca="false">H716*D716/50</f>
        <v>0</v>
      </c>
      <c r="J716" s="3"/>
      <c r="K716" s="2"/>
      <c r="L716" s="2"/>
    </row>
    <row r="717" customFormat="false" ht="14.25" hidden="false" customHeight="true" outlineLevel="0" collapsed="false">
      <c r="A717" s="109" t="s">
        <v>724</v>
      </c>
      <c r="B717" s="108" t="s">
        <v>46</v>
      </c>
      <c r="C717" s="101" t="n">
        <v>50</v>
      </c>
      <c r="D717" s="102"/>
      <c r="E717" s="103" t="n">
        <v>0.979</v>
      </c>
      <c r="F717" s="104" t="n">
        <f aca="false">D717*E717/50</f>
        <v>0</v>
      </c>
      <c r="G717" s="105"/>
      <c r="H717" s="106" t="n">
        <f aca="false">E717*$F$8</f>
        <v>0</v>
      </c>
      <c r="I717" s="104" t="n">
        <f aca="false">H717*D717/50</f>
        <v>0</v>
      </c>
      <c r="J717" s="3"/>
      <c r="K717" s="2"/>
      <c r="L717" s="2"/>
    </row>
    <row r="718" customFormat="false" ht="14.25" hidden="false" customHeight="true" outlineLevel="0" collapsed="false">
      <c r="A718" s="109" t="s">
        <v>725</v>
      </c>
      <c r="B718" s="108" t="s">
        <v>46</v>
      </c>
      <c r="C718" s="101" t="s">
        <v>45</v>
      </c>
      <c r="D718" s="102"/>
      <c r="E718" s="103" t="n">
        <v>2.035</v>
      </c>
      <c r="F718" s="104" t="n">
        <f aca="false">D718*E718/50</f>
        <v>0</v>
      </c>
      <c r="G718" s="105"/>
      <c r="H718" s="106" t="n">
        <f aca="false">E718*$F$8</f>
        <v>0</v>
      </c>
      <c r="I718" s="104" t="n">
        <f aca="false">H718*D718/50</f>
        <v>0</v>
      </c>
      <c r="J718" s="3"/>
      <c r="K718" s="2"/>
      <c r="L718" s="2"/>
    </row>
    <row r="719" customFormat="false" ht="14.25" hidden="false" customHeight="true" outlineLevel="0" collapsed="false">
      <c r="A719" s="109" t="s">
        <v>726</v>
      </c>
      <c r="B719" s="108" t="s">
        <v>46</v>
      </c>
      <c r="C719" s="101" t="n">
        <v>50</v>
      </c>
      <c r="D719" s="102"/>
      <c r="E719" s="103" t="n">
        <v>0.979</v>
      </c>
      <c r="F719" s="104" t="n">
        <f aca="false">D719*E719/50</f>
        <v>0</v>
      </c>
      <c r="G719" s="105"/>
      <c r="H719" s="106" t="n">
        <f aca="false">E719*$F$8</f>
        <v>0</v>
      </c>
      <c r="I719" s="104" t="n">
        <f aca="false">H719*D719/50</f>
        <v>0</v>
      </c>
      <c r="J719" s="3"/>
      <c r="K719" s="2"/>
      <c r="L719" s="2"/>
    </row>
    <row r="720" customFormat="false" ht="14.25" hidden="false" customHeight="true" outlineLevel="0" collapsed="false">
      <c r="A720" s="109" t="s">
        <v>727</v>
      </c>
      <c r="B720" s="108" t="s">
        <v>46</v>
      </c>
      <c r="C720" s="101" t="s">
        <v>45</v>
      </c>
      <c r="D720" s="102"/>
      <c r="E720" s="103" t="n">
        <v>1.815</v>
      </c>
      <c r="F720" s="104" t="n">
        <f aca="false">D720*E720/50</f>
        <v>0</v>
      </c>
      <c r="G720" s="105"/>
      <c r="H720" s="106" t="n">
        <f aca="false">E720*$F$8</f>
        <v>0</v>
      </c>
      <c r="I720" s="104" t="n">
        <f aca="false">H720*D720/50</f>
        <v>0</v>
      </c>
      <c r="J720" s="3"/>
      <c r="K720" s="2"/>
      <c r="L720" s="2"/>
    </row>
    <row r="721" customFormat="false" ht="14.25" hidden="false" customHeight="true" outlineLevel="0" collapsed="false">
      <c r="A721" s="109" t="s">
        <v>728</v>
      </c>
      <c r="B721" s="108" t="s">
        <v>46</v>
      </c>
      <c r="C721" s="101" t="s">
        <v>45</v>
      </c>
      <c r="D721" s="102"/>
      <c r="E721" s="103" t="n">
        <v>1.815</v>
      </c>
      <c r="F721" s="104" t="n">
        <f aca="false">D721*E721/50</f>
        <v>0</v>
      </c>
      <c r="G721" s="105"/>
      <c r="H721" s="106" t="n">
        <f aca="false">E721*$F$8</f>
        <v>0</v>
      </c>
      <c r="I721" s="104" t="n">
        <f aca="false">H721*D721/50</f>
        <v>0</v>
      </c>
      <c r="J721" s="3"/>
      <c r="K721" s="2"/>
      <c r="L721" s="2"/>
    </row>
    <row r="722" customFormat="false" ht="14.25" hidden="false" customHeight="true" outlineLevel="0" collapsed="false">
      <c r="A722" s="109" t="s">
        <v>729</v>
      </c>
      <c r="B722" s="108" t="s">
        <v>46</v>
      </c>
      <c r="C722" s="101" t="n">
        <v>50</v>
      </c>
      <c r="D722" s="102"/>
      <c r="E722" s="103" t="n">
        <v>0.979</v>
      </c>
      <c r="F722" s="104" t="n">
        <f aca="false">D722*E722/50</f>
        <v>0</v>
      </c>
      <c r="G722" s="105"/>
      <c r="H722" s="106" t="n">
        <f aca="false">E722*$F$8</f>
        <v>0</v>
      </c>
      <c r="I722" s="104" t="n">
        <f aca="false">H722*D722/50</f>
        <v>0</v>
      </c>
      <c r="J722" s="3"/>
      <c r="K722" s="2"/>
      <c r="L722" s="2"/>
    </row>
    <row r="723" customFormat="false" ht="14.25" hidden="false" customHeight="true" outlineLevel="0" collapsed="false">
      <c r="A723" s="109" t="s">
        <v>730</v>
      </c>
      <c r="B723" s="108" t="s">
        <v>46</v>
      </c>
      <c r="C723" s="101" t="s">
        <v>45</v>
      </c>
      <c r="D723" s="102"/>
      <c r="E723" s="103" t="n">
        <v>2.035</v>
      </c>
      <c r="F723" s="104" t="n">
        <f aca="false">D723*E723/50</f>
        <v>0</v>
      </c>
      <c r="G723" s="105"/>
      <c r="H723" s="106" t="n">
        <f aca="false">E723*$F$8</f>
        <v>0</v>
      </c>
      <c r="I723" s="104" t="n">
        <f aca="false">H723*D723/50</f>
        <v>0</v>
      </c>
      <c r="J723" s="3"/>
      <c r="K723" s="2"/>
      <c r="L723" s="2"/>
    </row>
    <row r="724" customFormat="false" ht="14.25" hidden="false" customHeight="true" outlineLevel="0" collapsed="false">
      <c r="A724" s="115" t="s">
        <v>731</v>
      </c>
      <c r="B724" s="116" t="s">
        <v>46</v>
      </c>
      <c r="C724" s="117" t="n">
        <v>50</v>
      </c>
      <c r="D724" s="118"/>
      <c r="E724" s="103" t="n">
        <v>1.38</v>
      </c>
      <c r="F724" s="119" t="n">
        <f aca="false">D724*E724/50</f>
        <v>0</v>
      </c>
      <c r="G724" s="7"/>
      <c r="H724" s="103" t="n">
        <f aca="false">E724*$F$8</f>
        <v>0</v>
      </c>
      <c r="I724" s="119" t="n">
        <f aca="false">H724*D724/50</f>
        <v>0</v>
      </c>
      <c r="J724" s="120"/>
      <c r="K724" s="2"/>
      <c r="L724" s="2"/>
    </row>
    <row r="725" customFormat="false" ht="14.25" hidden="false" customHeight="true" outlineLevel="0" collapsed="false">
      <c r="A725" s="109" t="s">
        <v>732</v>
      </c>
      <c r="B725" s="108" t="s">
        <v>46</v>
      </c>
      <c r="C725" s="101" t="s">
        <v>45</v>
      </c>
      <c r="D725" s="102"/>
      <c r="E725" s="103" t="n">
        <v>1.375</v>
      </c>
      <c r="F725" s="104" t="n">
        <f aca="false">D725*E725/50</f>
        <v>0</v>
      </c>
      <c r="G725" s="105"/>
      <c r="H725" s="106" t="n">
        <f aca="false">E725*$F$8</f>
        <v>0</v>
      </c>
      <c r="I725" s="104" t="n">
        <f aca="false">H725*D725/50</f>
        <v>0</v>
      </c>
      <c r="J725" s="3"/>
      <c r="K725" s="2"/>
      <c r="L725" s="2"/>
    </row>
    <row r="726" customFormat="false" ht="14.25" hidden="false" customHeight="true" outlineLevel="0" collapsed="false">
      <c r="A726" s="109" t="s">
        <v>733</v>
      </c>
      <c r="B726" s="108" t="s">
        <v>46</v>
      </c>
      <c r="C726" s="101" t="s">
        <v>45</v>
      </c>
      <c r="D726" s="102"/>
      <c r="E726" s="103" t="n">
        <v>1.51</v>
      </c>
      <c r="F726" s="104" t="n">
        <f aca="false">D726*E726/50</f>
        <v>0</v>
      </c>
      <c r="G726" s="105"/>
      <c r="H726" s="106" t="n">
        <f aca="false">E726*$F$8</f>
        <v>0</v>
      </c>
      <c r="I726" s="104" t="n">
        <f aca="false">H726*D726/50</f>
        <v>0</v>
      </c>
      <c r="J726" s="3"/>
      <c r="K726" s="2"/>
      <c r="L726" s="2"/>
    </row>
    <row r="727" customFormat="false" ht="14.25" hidden="false" customHeight="true" outlineLevel="0" collapsed="false">
      <c r="A727" s="109" t="s">
        <v>734</v>
      </c>
      <c r="B727" s="108" t="s">
        <v>46</v>
      </c>
      <c r="C727" s="101" t="s">
        <v>45</v>
      </c>
      <c r="D727" s="102"/>
      <c r="E727" s="103" t="n">
        <v>1.507</v>
      </c>
      <c r="F727" s="104" t="n">
        <f aca="false">D727*E727/50</f>
        <v>0</v>
      </c>
      <c r="G727" s="105"/>
      <c r="H727" s="106" t="n">
        <f aca="false">E727*$F$8</f>
        <v>0</v>
      </c>
      <c r="I727" s="104" t="n">
        <f aca="false">H727*D727/50</f>
        <v>0</v>
      </c>
      <c r="J727" s="3"/>
      <c r="K727" s="2"/>
      <c r="L727" s="2"/>
    </row>
    <row r="728" customFormat="false" ht="14.25" hidden="false" customHeight="true" outlineLevel="0" collapsed="false">
      <c r="A728" s="109" t="s">
        <v>735</v>
      </c>
      <c r="B728" s="108" t="s">
        <v>46</v>
      </c>
      <c r="C728" s="101" t="s">
        <v>45</v>
      </c>
      <c r="D728" s="102"/>
      <c r="E728" s="103" t="n">
        <v>1.507</v>
      </c>
      <c r="F728" s="104" t="n">
        <f aca="false">D728*E728/50</f>
        <v>0</v>
      </c>
      <c r="G728" s="105"/>
      <c r="H728" s="106" t="n">
        <f aca="false">E728*$F$8</f>
        <v>0</v>
      </c>
      <c r="I728" s="104" t="n">
        <f aca="false">H728*D728/50</f>
        <v>0</v>
      </c>
      <c r="J728" s="3"/>
      <c r="K728" s="2"/>
      <c r="L728" s="2"/>
    </row>
    <row r="729" customFormat="false" ht="14.25" hidden="false" customHeight="true" outlineLevel="0" collapsed="false">
      <c r="A729" s="109" t="s">
        <v>736</v>
      </c>
      <c r="B729" s="108" t="s">
        <v>46</v>
      </c>
      <c r="C729" s="101" t="s">
        <v>45</v>
      </c>
      <c r="D729" s="102"/>
      <c r="E729" s="103" t="n">
        <v>1.507</v>
      </c>
      <c r="F729" s="104" t="n">
        <f aca="false">D729*E729/50</f>
        <v>0</v>
      </c>
      <c r="G729" s="105"/>
      <c r="H729" s="106" t="n">
        <f aca="false">E729*$F$8</f>
        <v>0</v>
      </c>
      <c r="I729" s="104" t="n">
        <f aca="false">H729*D729/50</f>
        <v>0</v>
      </c>
      <c r="J729" s="3"/>
      <c r="K729" s="2"/>
      <c r="L729" s="2"/>
    </row>
    <row r="730" customFormat="false" ht="14.25" hidden="false" customHeight="true" outlineLevel="0" collapsed="false">
      <c r="A730" s="109" t="s">
        <v>737</v>
      </c>
      <c r="B730" s="108" t="s">
        <v>46</v>
      </c>
      <c r="C730" s="101" t="s">
        <v>45</v>
      </c>
      <c r="D730" s="102"/>
      <c r="E730" s="103" t="n">
        <v>1.507</v>
      </c>
      <c r="F730" s="104" t="n">
        <f aca="false">D730*E730/50</f>
        <v>0</v>
      </c>
      <c r="G730" s="105"/>
      <c r="H730" s="106" t="n">
        <f aca="false">E730*$F$8</f>
        <v>0</v>
      </c>
      <c r="I730" s="104" t="n">
        <f aca="false">H730*D730/50</f>
        <v>0</v>
      </c>
      <c r="J730" s="3"/>
      <c r="K730" s="2"/>
      <c r="L730" s="2"/>
    </row>
    <row r="731" customFormat="false" ht="14.25" hidden="false" customHeight="true" outlineLevel="0" collapsed="false">
      <c r="A731" s="109" t="s">
        <v>738</v>
      </c>
      <c r="B731" s="108" t="s">
        <v>46</v>
      </c>
      <c r="C731" s="101" t="s">
        <v>45</v>
      </c>
      <c r="D731" s="102"/>
      <c r="E731" s="103" t="n">
        <v>1.507</v>
      </c>
      <c r="F731" s="104" t="n">
        <f aca="false">D731*E731/50</f>
        <v>0</v>
      </c>
      <c r="G731" s="105"/>
      <c r="H731" s="106" t="n">
        <f aca="false">E731*$F$8</f>
        <v>0</v>
      </c>
      <c r="I731" s="104" t="n">
        <f aca="false">H731*D731/50</f>
        <v>0</v>
      </c>
      <c r="J731" s="3"/>
      <c r="K731" s="2"/>
      <c r="L731" s="2"/>
    </row>
    <row r="732" customFormat="false" ht="14.25" hidden="false" customHeight="true" outlineLevel="0" collapsed="false">
      <c r="A732" s="109" t="s">
        <v>739</v>
      </c>
      <c r="B732" s="108" t="s">
        <v>46</v>
      </c>
      <c r="C732" s="101" t="s">
        <v>45</v>
      </c>
      <c r="D732" s="102"/>
      <c r="E732" s="103" t="n">
        <v>1.507</v>
      </c>
      <c r="F732" s="104" t="n">
        <f aca="false">D732*E732/50</f>
        <v>0</v>
      </c>
      <c r="G732" s="105"/>
      <c r="H732" s="106" t="n">
        <f aca="false">E732*$F$8</f>
        <v>0</v>
      </c>
      <c r="I732" s="104" t="n">
        <f aca="false">H732*D732/50</f>
        <v>0</v>
      </c>
      <c r="J732" s="3"/>
      <c r="K732" s="2"/>
      <c r="L732" s="2"/>
    </row>
    <row r="733" customFormat="false" ht="14.25" hidden="false" customHeight="true" outlineLevel="0" collapsed="false">
      <c r="A733" s="109" t="s">
        <v>740</v>
      </c>
      <c r="B733" s="108" t="s">
        <v>46</v>
      </c>
      <c r="C733" s="101" t="s">
        <v>45</v>
      </c>
      <c r="D733" s="102"/>
      <c r="E733" s="103" t="n">
        <v>1.507</v>
      </c>
      <c r="F733" s="104" t="n">
        <f aca="false">D733*E733/50</f>
        <v>0</v>
      </c>
      <c r="G733" s="105"/>
      <c r="H733" s="106" t="n">
        <f aca="false">E733*$F$8</f>
        <v>0</v>
      </c>
      <c r="I733" s="104" t="n">
        <f aca="false">H733*D733/50</f>
        <v>0</v>
      </c>
      <c r="J733" s="3"/>
      <c r="K733" s="2"/>
      <c r="L733" s="2"/>
    </row>
    <row r="734" customFormat="false" ht="14.25" hidden="false" customHeight="true" outlineLevel="0" collapsed="false">
      <c r="A734" s="109" t="s">
        <v>741</v>
      </c>
      <c r="B734" s="108" t="s">
        <v>46</v>
      </c>
      <c r="C734" s="101" t="s">
        <v>45</v>
      </c>
      <c r="D734" s="102"/>
      <c r="E734" s="103" t="n">
        <v>1.507</v>
      </c>
      <c r="F734" s="104" t="n">
        <f aca="false">D734*E734/50</f>
        <v>0</v>
      </c>
      <c r="G734" s="105"/>
      <c r="H734" s="106" t="n">
        <f aca="false">E734*$F$8</f>
        <v>0</v>
      </c>
      <c r="I734" s="104" t="n">
        <f aca="false">H734*D734/50</f>
        <v>0</v>
      </c>
      <c r="J734" s="3"/>
      <c r="K734" s="2"/>
      <c r="L734" s="2"/>
    </row>
    <row r="735" customFormat="false" ht="14.25" hidden="false" customHeight="true" outlineLevel="0" collapsed="false">
      <c r="A735" s="109" t="s">
        <v>742</v>
      </c>
      <c r="B735" s="108" t="s">
        <v>46</v>
      </c>
      <c r="C735" s="101" t="s">
        <v>45</v>
      </c>
      <c r="D735" s="102"/>
      <c r="E735" s="103" t="n">
        <v>1.507</v>
      </c>
      <c r="F735" s="104" t="n">
        <f aca="false">D735*E735/50</f>
        <v>0</v>
      </c>
      <c r="G735" s="105"/>
      <c r="H735" s="106" t="n">
        <f aca="false">E735*$F$8</f>
        <v>0</v>
      </c>
      <c r="I735" s="104" t="n">
        <f aca="false">H735*D735/50</f>
        <v>0</v>
      </c>
      <c r="J735" s="3"/>
      <c r="K735" s="2"/>
      <c r="L735" s="2"/>
    </row>
    <row r="736" customFormat="false" ht="14.25" hidden="false" customHeight="true" outlineLevel="0" collapsed="false">
      <c r="A736" s="109" t="s">
        <v>743</v>
      </c>
      <c r="B736" s="108" t="s">
        <v>46</v>
      </c>
      <c r="C736" s="101" t="s">
        <v>45</v>
      </c>
      <c r="D736" s="102"/>
      <c r="E736" s="103" t="n">
        <v>1.507</v>
      </c>
      <c r="F736" s="104" t="n">
        <f aca="false">D736*E736/50</f>
        <v>0</v>
      </c>
      <c r="G736" s="105"/>
      <c r="H736" s="106" t="n">
        <f aca="false">E736*$F$8</f>
        <v>0</v>
      </c>
      <c r="I736" s="104" t="n">
        <f aca="false">H736*D736/50</f>
        <v>0</v>
      </c>
      <c r="J736" s="3"/>
      <c r="K736" s="2"/>
      <c r="L736" s="2"/>
    </row>
    <row r="737" customFormat="false" ht="14.25" hidden="false" customHeight="true" outlineLevel="0" collapsed="false">
      <c r="A737" s="109" t="s">
        <v>744</v>
      </c>
      <c r="B737" s="108" t="s">
        <v>46</v>
      </c>
      <c r="C737" s="101" t="s">
        <v>45</v>
      </c>
      <c r="D737" s="102"/>
      <c r="E737" s="103" t="n">
        <v>1.507</v>
      </c>
      <c r="F737" s="104" t="n">
        <f aca="false">D737*E737/50</f>
        <v>0</v>
      </c>
      <c r="G737" s="105"/>
      <c r="H737" s="106" t="n">
        <f aca="false">E737*$F$8</f>
        <v>0</v>
      </c>
      <c r="I737" s="104" t="n">
        <f aca="false">H737*D737/50</f>
        <v>0</v>
      </c>
      <c r="J737" s="3"/>
      <c r="K737" s="2"/>
      <c r="L737" s="2"/>
    </row>
    <row r="738" customFormat="false" ht="14.25" hidden="false" customHeight="true" outlineLevel="0" collapsed="false">
      <c r="A738" s="109" t="s">
        <v>745</v>
      </c>
      <c r="B738" s="108" t="s">
        <v>46</v>
      </c>
      <c r="C738" s="101" t="s">
        <v>45</v>
      </c>
      <c r="D738" s="102"/>
      <c r="E738" s="103" t="n">
        <v>1.507</v>
      </c>
      <c r="F738" s="104" t="n">
        <f aca="false">D738*E738/50</f>
        <v>0</v>
      </c>
      <c r="G738" s="105"/>
      <c r="H738" s="106" t="n">
        <f aca="false">E738*$F$8</f>
        <v>0</v>
      </c>
      <c r="I738" s="104" t="n">
        <f aca="false">H738*D738/50</f>
        <v>0</v>
      </c>
      <c r="J738" s="3"/>
      <c r="K738" s="2"/>
      <c r="L738" s="2"/>
    </row>
    <row r="739" customFormat="false" ht="14.25" hidden="false" customHeight="true" outlineLevel="0" collapsed="false">
      <c r="A739" s="109" t="s">
        <v>746</v>
      </c>
      <c r="B739" s="108" t="s">
        <v>46</v>
      </c>
      <c r="C739" s="101" t="s">
        <v>45</v>
      </c>
      <c r="D739" s="102"/>
      <c r="E739" s="103" t="n">
        <v>1.254</v>
      </c>
      <c r="F739" s="104" t="n">
        <f aca="false">D739*E739/50</f>
        <v>0</v>
      </c>
      <c r="G739" s="105"/>
      <c r="H739" s="106" t="n">
        <f aca="false">E739*$F$8</f>
        <v>0</v>
      </c>
      <c r="I739" s="104" t="n">
        <f aca="false">H739*D739/50</f>
        <v>0</v>
      </c>
      <c r="J739" s="3"/>
      <c r="K739" s="2"/>
      <c r="L739" s="2"/>
    </row>
    <row r="740" customFormat="false" ht="14.25" hidden="false" customHeight="true" outlineLevel="0" collapsed="false">
      <c r="A740" s="109" t="s">
        <v>747</v>
      </c>
      <c r="B740" s="108" t="s">
        <v>46</v>
      </c>
      <c r="C740" s="101" t="s">
        <v>45</v>
      </c>
      <c r="D740" s="102"/>
      <c r="E740" s="103" t="n">
        <v>1.32</v>
      </c>
      <c r="F740" s="104" t="n">
        <f aca="false">D740*E740/50</f>
        <v>0</v>
      </c>
      <c r="G740" s="105"/>
      <c r="H740" s="106" t="n">
        <f aca="false">E740*$F$8</f>
        <v>0</v>
      </c>
      <c r="I740" s="104" t="n">
        <f aca="false">H740*D740/50</f>
        <v>0</v>
      </c>
      <c r="J740" s="3"/>
      <c r="K740" s="2"/>
      <c r="L740" s="2"/>
    </row>
    <row r="741" customFormat="false" ht="14.25" hidden="false" customHeight="true" outlineLevel="0" collapsed="false">
      <c r="A741" s="109" t="s">
        <v>748</v>
      </c>
      <c r="B741" s="108" t="s">
        <v>46</v>
      </c>
      <c r="C741" s="101" t="s">
        <v>45</v>
      </c>
      <c r="D741" s="102"/>
      <c r="E741" s="103" t="n">
        <v>1.254</v>
      </c>
      <c r="F741" s="104" t="n">
        <f aca="false">D741*E741/50</f>
        <v>0</v>
      </c>
      <c r="G741" s="105"/>
      <c r="H741" s="106" t="n">
        <f aca="false">E741*$F$8</f>
        <v>0</v>
      </c>
      <c r="I741" s="104" t="n">
        <f aca="false">H741*D741/50</f>
        <v>0</v>
      </c>
      <c r="J741" s="3"/>
      <c r="K741" s="2"/>
      <c r="L741" s="2"/>
    </row>
    <row r="742" customFormat="false" ht="14.25" hidden="false" customHeight="true" outlineLevel="0" collapsed="false">
      <c r="A742" s="112" t="s">
        <v>749</v>
      </c>
      <c r="B742" s="108" t="s">
        <v>46</v>
      </c>
      <c r="C742" s="101" t="s">
        <v>45</v>
      </c>
      <c r="D742" s="102"/>
      <c r="E742" s="103" t="n">
        <v>1.254</v>
      </c>
      <c r="F742" s="104" t="n">
        <f aca="false">D742*E742/50</f>
        <v>0</v>
      </c>
      <c r="G742" s="105"/>
      <c r="H742" s="106" t="n">
        <f aca="false">E742*$F$8</f>
        <v>0</v>
      </c>
      <c r="I742" s="104" t="n">
        <f aca="false">H742*D742/50</f>
        <v>0</v>
      </c>
      <c r="J742" s="3"/>
      <c r="K742" s="2"/>
      <c r="L742" s="2"/>
    </row>
    <row r="743" customFormat="false" ht="14.25" hidden="false" customHeight="true" outlineLevel="0" collapsed="false">
      <c r="A743" s="112" t="s">
        <v>750</v>
      </c>
      <c r="B743" s="108" t="s">
        <v>46</v>
      </c>
      <c r="C743" s="101" t="s">
        <v>45</v>
      </c>
      <c r="D743" s="102"/>
      <c r="E743" s="103" t="n">
        <v>1.254</v>
      </c>
      <c r="F743" s="104" t="n">
        <f aca="false">D743*E743/50</f>
        <v>0</v>
      </c>
      <c r="G743" s="105"/>
      <c r="H743" s="106" t="n">
        <f aca="false">E743*$F$8</f>
        <v>0</v>
      </c>
      <c r="I743" s="104" t="n">
        <f aca="false">H743*D743/50</f>
        <v>0</v>
      </c>
      <c r="J743" s="3"/>
      <c r="K743" s="2"/>
      <c r="L743" s="2"/>
    </row>
    <row r="744" customFormat="false" ht="14.25" hidden="false" customHeight="true" outlineLevel="0" collapsed="false">
      <c r="A744" s="109" t="s">
        <v>751</v>
      </c>
      <c r="B744" s="108" t="s">
        <v>46</v>
      </c>
      <c r="C744" s="101" t="s">
        <v>45</v>
      </c>
      <c r="D744" s="102"/>
      <c r="E744" s="103" t="n">
        <v>1.32</v>
      </c>
      <c r="F744" s="104" t="n">
        <f aca="false">D744*E744/50</f>
        <v>0</v>
      </c>
      <c r="G744" s="105"/>
      <c r="H744" s="106" t="n">
        <f aca="false">E744*$F$8</f>
        <v>0</v>
      </c>
      <c r="I744" s="104" t="n">
        <f aca="false">H744*D744/50</f>
        <v>0</v>
      </c>
      <c r="J744" s="3"/>
      <c r="K744" s="2"/>
      <c r="L744" s="2"/>
    </row>
    <row r="745" customFormat="false" ht="14.25" hidden="false" customHeight="true" outlineLevel="0" collapsed="false">
      <c r="A745" s="109" t="s">
        <v>752</v>
      </c>
      <c r="B745" s="108" t="s">
        <v>46</v>
      </c>
      <c r="C745" s="101" t="s">
        <v>45</v>
      </c>
      <c r="D745" s="102"/>
      <c r="E745" s="103" t="n">
        <v>3.95</v>
      </c>
      <c r="F745" s="104" t="n">
        <f aca="false">D745*E745/50</f>
        <v>0</v>
      </c>
      <c r="G745" s="105"/>
      <c r="H745" s="106" t="n">
        <f aca="false">E745*$F$8</f>
        <v>0</v>
      </c>
      <c r="I745" s="104" t="n">
        <f aca="false">H745*D745/50</f>
        <v>0</v>
      </c>
      <c r="J745" s="3"/>
      <c r="K745" s="2"/>
      <c r="L745" s="2"/>
    </row>
    <row r="746" customFormat="false" ht="14.25" hidden="false" customHeight="true" outlineLevel="0" collapsed="false">
      <c r="A746" s="109" t="s">
        <v>753</v>
      </c>
      <c r="B746" s="108" t="s">
        <v>46</v>
      </c>
      <c r="C746" s="101" t="s">
        <v>45</v>
      </c>
      <c r="D746" s="102"/>
      <c r="E746" s="103" t="n">
        <v>3.95</v>
      </c>
      <c r="F746" s="104" t="n">
        <f aca="false">D746*E746/50</f>
        <v>0</v>
      </c>
      <c r="G746" s="105"/>
      <c r="H746" s="106" t="n">
        <f aca="false">E746*$F$8</f>
        <v>0</v>
      </c>
      <c r="I746" s="104" t="n">
        <f aca="false">H746*D746/50</f>
        <v>0</v>
      </c>
      <c r="J746" s="3"/>
      <c r="K746" s="2"/>
      <c r="L746" s="2"/>
    </row>
    <row r="747" customFormat="false" ht="14.25" hidden="false" customHeight="true" outlineLevel="0" collapsed="false">
      <c r="A747" s="109" t="s">
        <v>754</v>
      </c>
      <c r="B747" s="108" t="s">
        <v>46</v>
      </c>
      <c r="C747" s="101" t="s">
        <v>45</v>
      </c>
      <c r="D747" s="102"/>
      <c r="E747" s="103" t="n">
        <v>3.95</v>
      </c>
      <c r="F747" s="104" t="n">
        <f aca="false">D747*E747/50</f>
        <v>0</v>
      </c>
      <c r="G747" s="105"/>
      <c r="H747" s="106" t="n">
        <f aca="false">E747*$F$8</f>
        <v>0</v>
      </c>
      <c r="I747" s="104" t="n">
        <f aca="false">H747*D747/50</f>
        <v>0</v>
      </c>
      <c r="J747" s="3"/>
      <c r="K747" s="2"/>
      <c r="L747" s="2"/>
    </row>
    <row r="748" customFormat="false" ht="14.25" hidden="false" customHeight="true" outlineLevel="0" collapsed="false">
      <c r="A748" s="109" t="s">
        <v>755</v>
      </c>
      <c r="B748" s="108" t="s">
        <v>46</v>
      </c>
      <c r="C748" s="101" t="s">
        <v>45</v>
      </c>
      <c r="D748" s="102"/>
      <c r="E748" s="103" t="n">
        <v>3.95</v>
      </c>
      <c r="F748" s="104" t="n">
        <f aca="false">D748*E748/50</f>
        <v>0</v>
      </c>
      <c r="G748" s="105"/>
      <c r="H748" s="106" t="n">
        <f aca="false">E748*$F$8</f>
        <v>0</v>
      </c>
      <c r="I748" s="104" t="n">
        <f aca="false">H748*D748/50</f>
        <v>0</v>
      </c>
      <c r="J748" s="3"/>
      <c r="K748" s="2"/>
      <c r="L748" s="2"/>
    </row>
    <row r="749" customFormat="false" ht="14.25" hidden="false" customHeight="true" outlineLevel="0" collapsed="false">
      <c r="A749" s="109" t="s">
        <v>756</v>
      </c>
      <c r="B749" s="129" t="s">
        <v>44</v>
      </c>
      <c r="C749" s="101" t="s">
        <v>45</v>
      </c>
      <c r="D749" s="102"/>
      <c r="E749" s="103" t="n">
        <v>0.99</v>
      </c>
      <c r="F749" s="104" t="n">
        <f aca="false">D749*E749/50</f>
        <v>0</v>
      </c>
      <c r="G749" s="105"/>
      <c r="H749" s="106" t="n">
        <f aca="false">E749*$F$8</f>
        <v>0</v>
      </c>
      <c r="I749" s="104" t="n">
        <f aca="false">H749*D749/50</f>
        <v>0</v>
      </c>
      <c r="J749" s="3"/>
      <c r="K749" s="2"/>
      <c r="L749" s="2"/>
    </row>
    <row r="750" customFormat="false" ht="14.25" hidden="false" customHeight="true" outlineLevel="0" collapsed="false">
      <c r="A750" s="109" t="s">
        <v>756</v>
      </c>
      <c r="B750" s="108" t="s">
        <v>46</v>
      </c>
      <c r="C750" s="101" t="s">
        <v>45</v>
      </c>
      <c r="D750" s="102"/>
      <c r="E750" s="103" t="n">
        <v>0.99</v>
      </c>
      <c r="F750" s="104" t="n">
        <f aca="false">D750*E750/50</f>
        <v>0</v>
      </c>
      <c r="G750" s="105"/>
      <c r="H750" s="106" t="n">
        <f aca="false">E750*$F$8</f>
        <v>0</v>
      </c>
      <c r="I750" s="104" t="n">
        <f aca="false">H750*D750/50</f>
        <v>0</v>
      </c>
      <c r="J750" s="3"/>
      <c r="K750" s="2"/>
      <c r="L750" s="2"/>
    </row>
    <row r="751" customFormat="false" ht="14.25" hidden="false" customHeight="true" outlineLevel="0" collapsed="false">
      <c r="A751" s="109" t="s">
        <v>757</v>
      </c>
      <c r="B751" s="108" t="s">
        <v>46</v>
      </c>
      <c r="C751" s="101" t="s">
        <v>45</v>
      </c>
      <c r="D751" s="102"/>
      <c r="E751" s="103" t="n">
        <v>1.1</v>
      </c>
      <c r="F751" s="104" t="n">
        <f aca="false">D751*E751/50</f>
        <v>0</v>
      </c>
      <c r="G751" s="105"/>
      <c r="H751" s="106" t="n">
        <f aca="false">E751*$F$8</f>
        <v>0</v>
      </c>
      <c r="I751" s="104" t="n">
        <f aca="false">H751*D751/50</f>
        <v>0</v>
      </c>
      <c r="J751" s="3"/>
      <c r="K751" s="2"/>
      <c r="L751" s="2"/>
    </row>
    <row r="752" customFormat="false" ht="14.25" hidden="false" customHeight="true" outlineLevel="0" collapsed="false">
      <c r="A752" s="109" t="s">
        <v>758</v>
      </c>
      <c r="B752" s="129" t="s">
        <v>44</v>
      </c>
      <c r="C752" s="101" t="s">
        <v>45</v>
      </c>
      <c r="D752" s="102"/>
      <c r="E752" s="103" t="n">
        <v>0.99</v>
      </c>
      <c r="F752" s="104" t="n">
        <f aca="false">D752*E752/50</f>
        <v>0</v>
      </c>
      <c r="G752" s="105"/>
      <c r="H752" s="106" t="n">
        <f aca="false">E752*$F$8</f>
        <v>0</v>
      </c>
      <c r="I752" s="104" t="n">
        <f aca="false">H752*D752/50</f>
        <v>0</v>
      </c>
      <c r="J752" s="3"/>
      <c r="K752" s="2"/>
      <c r="L752" s="2"/>
    </row>
    <row r="753" customFormat="false" ht="14.25" hidden="false" customHeight="true" outlineLevel="0" collapsed="false">
      <c r="A753" s="109" t="s">
        <v>758</v>
      </c>
      <c r="B753" s="108" t="s">
        <v>46</v>
      </c>
      <c r="C753" s="101" t="s">
        <v>45</v>
      </c>
      <c r="D753" s="102"/>
      <c r="E753" s="103" t="n">
        <v>0.99</v>
      </c>
      <c r="F753" s="104" t="n">
        <f aca="false">D753*E753/50</f>
        <v>0</v>
      </c>
      <c r="G753" s="105"/>
      <c r="H753" s="106" t="n">
        <f aca="false">E753*$F$8</f>
        <v>0</v>
      </c>
      <c r="I753" s="104" t="n">
        <f aca="false">H753*D753/50</f>
        <v>0</v>
      </c>
      <c r="J753" s="3"/>
      <c r="K753" s="2"/>
      <c r="L753" s="2"/>
    </row>
    <row r="754" customFormat="false" ht="14.25" hidden="false" customHeight="true" outlineLevel="0" collapsed="false">
      <c r="A754" s="109" t="s">
        <v>759</v>
      </c>
      <c r="B754" s="108" t="s">
        <v>46</v>
      </c>
      <c r="C754" s="101" t="s">
        <v>45</v>
      </c>
      <c r="D754" s="102"/>
      <c r="E754" s="103" t="n">
        <v>1.1</v>
      </c>
      <c r="F754" s="104" t="n">
        <f aca="false">D754*E754/50</f>
        <v>0</v>
      </c>
      <c r="G754" s="105"/>
      <c r="H754" s="106" t="n">
        <f aca="false">E754*$F$8</f>
        <v>0</v>
      </c>
      <c r="I754" s="104" t="n">
        <f aca="false">H754*D754/50</f>
        <v>0</v>
      </c>
      <c r="J754" s="3"/>
      <c r="K754" s="2"/>
      <c r="L754" s="2"/>
    </row>
    <row r="755" customFormat="false" ht="14.25" hidden="false" customHeight="true" outlineLevel="0" collapsed="false">
      <c r="A755" s="109" t="s">
        <v>760</v>
      </c>
      <c r="B755" s="108" t="s">
        <v>46</v>
      </c>
      <c r="C755" s="101" t="n">
        <v>50</v>
      </c>
      <c r="D755" s="102"/>
      <c r="E755" s="103" t="n">
        <v>0.98</v>
      </c>
      <c r="F755" s="104" t="n">
        <f aca="false">D755*E755/50</f>
        <v>0</v>
      </c>
      <c r="G755" s="105"/>
      <c r="H755" s="106" t="n">
        <f aca="false">E755*$F$8</f>
        <v>0</v>
      </c>
      <c r="I755" s="104" t="n">
        <f aca="false">H755*D755/50</f>
        <v>0</v>
      </c>
      <c r="J755" s="3"/>
      <c r="K755" s="2"/>
      <c r="L755" s="2"/>
    </row>
    <row r="756" customFormat="false" ht="14.25" hidden="false" customHeight="true" outlineLevel="0" collapsed="false">
      <c r="A756" s="109" t="s">
        <v>761</v>
      </c>
      <c r="B756" s="129" t="s">
        <v>44</v>
      </c>
      <c r="C756" s="101" t="s">
        <v>45</v>
      </c>
      <c r="D756" s="102"/>
      <c r="E756" s="103" t="n">
        <v>0.99</v>
      </c>
      <c r="F756" s="104" t="n">
        <f aca="false">D756*E756/50</f>
        <v>0</v>
      </c>
      <c r="G756" s="105"/>
      <c r="H756" s="106" t="n">
        <f aca="false">E756*$F$8</f>
        <v>0</v>
      </c>
      <c r="I756" s="104" t="n">
        <f aca="false">H756*D756/50</f>
        <v>0</v>
      </c>
      <c r="J756" s="3"/>
      <c r="K756" s="2"/>
      <c r="L756" s="2"/>
    </row>
    <row r="757" customFormat="false" ht="14.25" hidden="false" customHeight="true" outlineLevel="0" collapsed="false">
      <c r="A757" s="109" t="s">
        <v>761</v>
      </c>
      <c r="B757" s="108" t="s">
        <v>46</v>
      </c>
      <c r="C757" s="101" t="s">
        <v>45</v>
      </c>
      <c r="D757" s="102"/>
      <c r="E757" s="103" t="n">
        <v>0.99</v>
      </c>
      <c r="F757" s="104" t="n">
        <f aca="false">D757*E757/50</f>
        <v>0</v>
      </c>
      <c r="G757" s="105"/>
      <c r="H757" s="106" t="n">
        <f aca="false">E757*$F$8</f>
        <v>0</v>
      </c>
      <c r="I757" s="104" t="n">
        <f aca="false">H757*D757/50</f>
        <v>0</v>
      </c>
      <c r="J757" s="3"/>
      <c r="K757" s="2"/>
      <c r="L757" s="2"/>
    </row>
    <row r="758" customFormat="false" ht="14.25" hidden="false" customHeight="true" outlineLevel="0" collapsed="false">
      <c r="A758" s="109" t="s">
        <v>762</v>
      </c>
      <c r="B758" s="108" t="s">
        <v>46</v>
      </c>
      <c r="C758" s="101" t="s">
        <v>45</v>
      </c>
      <c r="D758" s="102"/>
      <c r="E758" s="103" t="n">
        <v>1.1</v>
      </c>
      <c r="F758" s="104" t="n">
        <f aca="false">D758*E758/50</f>
        <v>0</v>
      </c>
      <c r="G758" s="105"/>
      <c r="H758" s="106" t="n">
        <f aca="false">E758*$F$8</f>
        <v>0</v>
      </c>
      <c r="I758" s="104" t="n">
        <f aca="false">H758*D758/50</f>
        <v>0</v>
      </c>
      <c r="J758" s="3"/>
      <c r="K758" s="2"/>
      <c r="L758" s="2"/>
    </row>
    <row r="759" customFormat="false" ht="14.25" hidden="false" customHeight="true" outlineLevel="0" collapsed="false">
      <c r="A759" s="109" t="s">
        <v>763</v>
      </c>
      <c r="B759" s="108" t="s">
        <v>46</v>
      </c>
      <c r="C759" s="101" t="s">
        <v>45</v>
      </c>
      <c r="D759" s="102"/>
      <c r="E759" s="103" t="n">
        <v>1.155</v>
      </c>
      <c r="F759" s="104" t="n">
        <f aca="false">D759*E759/50</f>
        <v>0</v>
      </c>
      <c r="G759" s="105"/>
      <c r="H759" s="106" t="n">
        <f aca="false">E759*$F$8</f>
        <v>0</v>
      </c>
      <c r="I759" s="104" t="n">
        <f aca="false">H759*D759/50</f>
        <v>0</v>
      </c>
      <c r="J759" s="3"/>
      <c r="K759" s="2"/>
      <c r="L759" s="2"/>
    </row>
    <row r="760" customFormat="false" ht="14.25" hidden="false" customHeight="true" outlineLevel="0" collapsed="false">
      <c r="A760" s="109" t="s">
        <v>764</v>
      </c>
      <c r="B760" s="108" t="s">
        <v>46</v>
      </c>
      <c r="C760" s="101" t="s">
        <v>45</v>
      </c>
      <c r="D760" s="102"/>
      <c r="E760" s="103" t="n">
        <v>1.265</v>
      </c>
      <c r="F760" s="104" t="n">
        <f aca="false">D760*E760/50</f>
        <v>0</v>
      </c>
      <c r="G760" s="105"/>
      <c r="H760" s="106" t="n">
        <f aca="false">E760*$F$8</f>
        <v>0</v>
      </c>
      <c r="I760" s="104" t="n">
        <f aca="false">H760*D760/50</f>
        <v>0</v>
      </c>
      <c r="J760" s="3"/>
      <c r="K760" s="2"/>
      <c r="L760" s="2"/>
    </row>
    <row r="761" customFormat="false" ht="14.25" hidden="false" customHeight="true" outlineLevel="0" collapsed="false">
      <c r="A761" s="109" t="s">
        <v>765</v>
      </c>
      <c r="B761" s="108" t="s">
        <v>46</v>
      </c>
      <c r="C761" s="101" t="s">
        <v>45</v>
      </c>
      <c r="D761" s="102"/>
      <c r="E761" s="103" t="n">
        <v>1.155</v>
      </c>
      <c r="F761" s="104" t="n">
        <f aca="false">D761*E761/50</f>
        <v>0</v>
      </c>
      <c r="G761" s="105"/>
      <c r="H761" s="106" t="n">
        <f aca="false">E761*$F$8</f>
        <v>0</v>
      </c>
      <c r="I761" s="104" t="n">
        <f aca="false">H761*D761/50</f>
        <v>0</v>
      </c>
      <c r="J761" s="3"/>
      <c r="K761" s="2"/>
      <c r="L761" s="2"/>
    </row>
    <row r="762" customFormat="false" ht="14.25" hidden="false" customHeight="true" outlineLevel="0" collapsed="false">
      <c r="A762" s="109" t="s">
        <v>766</v>
      </c>
      <c r="B762" s="108" t="s">
        <v>46</v>
      </c>
      <c r="C762" s="101" t="n">
        <v>50</v>
      </c>
      <c r="D762" s="102"/>
      <c r="E762" s="103" t="n">
        <v>0.98</v>
      </c>
      <c r="F762" s="104" t="n">
        <f aca="false">D762*E762/50</f>
        <v>0</v>
      </c>
      <c r="G762" s="105"/>
      <c r="H762" s="106" t="n">
        <f aca="false">E762*$F$8</f>
        <v>0</v>
      </c>
      <c r="I762" s="104" t="n">
        <f aca="false">H762*D762/50</f>
        <v>0</v>
      </c>
      <c r="J762" s="3"/>
      <c r="K762" s="2"/>
      <c r="L762" s="2"/>
    </row>
    <row r="763" customFormat="false" ht="14.25" hidden="false" customHeight="true" outlineLevel="0" collapsed="false">
      <c r="A763" s="109" t="s">
        <v>767</v>
      </c>
      <c r="B763" s="108" t="s">
        <v>46</v>
      </c>
      <c r="C763" s="101" t="s">
        <v>45</v>
      </c>
      <c r="D763" s="102"/>
      <c r="E763" s="103" t="n">
        <v>1.155</v>
      </c>
      <c r="F763" s="104" t="n">
        <f aca="false">D763*E763/50</f>
        <v>0</v>
      </c>
      <c r="G763" s="105"/>
      <c r="H763" s="106" t="n">
        <f aca="false">E763*$F$8</f>
        <v>0</v>
      </c>
      <c r="I763" s="104" t="n">
        <f aca="false">H763*D763/50</f>
        <v>0</v>
      </c>
      <c r="J763" s="3"/>
      <c r="K763" s="2"/>
      <c r="L763" s="2"/>
    </row>
    <row r="764" customFormat="false" ht="14.25" hidden="false" customHeight="true" outlineLevel="0" collapsed="false">
      <c r="A764" s="109" t="s">
        <v>768</v>
      </c>
      <c r="B764" s="108" t="s">
        <v>46</v>
      </c>
      <c r="C764" s="101" t="s">
        <v>45</v>
      </c>
      <c r="D764" s="102"/>
      <c r="E764" s="103" t="n">
        <v>1.265</v>
      </c>
      <c r="F764" s="104" t="n">
        <f aca="false">D764*E764/50</f>
        <v>0</v>
      </c>
      <c r="G764" s="105"/>
      <c r="H764" s="106" t="n">
        <f aca="false">E764*$F$8</f>
        <v>0</v>
      </c>
      <c r="I764" s="104" t="n">
        <f aca="false">H764*D764/50</f>
        <v>0</v>
      </c>
      <c r="J764" s="3"/>
      <c r="K764" s="2"/>
      <c r="L764" s="2"/>
    </row>
    <row r="765" customFormat="false" ht="14.25" hidden="false" customHeight="true" outlineLevel="0" collapsed="false">
      <c r="A765" s="109" t="s">
        <v>769</v>
      </c>
      <c r="B765" s="108" t="s">
        <v>46</v>
      </c>
      <c r="C765" s="101" t="s">
        <v>45</v>
      </c>
      <c r="D765" s="102"/>
      <c r="E765" s="103" t="n">
        <v>2.53</v>
      </c>
      <c r="F765" s="104" t="n">
        <f aca="false">D765*E765/50</f>
        <v>0</v>
      </c>
      <c r="G765" s="105"/>
      <c r="H765" s="106" t="n">
        <f aca="false">E765*$F$8</f>
        <v>0</v>
      </c>
      <c r="I765" s="104" t="n">
        <f aca="false">H765*D765/50</f>
        <v>0</v>
      </c>
      <c r="J765" s="3"/>
      <c r="K765" s="2"/>
      <c r="L765" s="2"/>
    </row>
    <row r="766" customFormat="false" ht="14.25" hidden="false" customHeight="true" outlineLevel="0" collapsed="false">
      <c r="A766" s="109" t="s">
        <v>770</v>
      </c>
      <c r="B766" s="108" t="s">
        <v>46</v>
      </c>
      <c r="C766" s="101" t="s">
        <v>45</v>
      </c>
      <c r="D766" s="102"/>
      <c r="E766" s="103" t="n">
        <v>2.53</v>
      </c>
      <c r="F766" s="104" t="n">
        <f aca="false">D766*E766/50</f>
        <v>0</v>
      </c>
      <c r="G766" s="105"/>
      <c r="H766" s="106" t="n">
        <f aca="false">E766*$F$8</f>
        <v>0</v>
      </c>
      <c r="I766" s="104" t="n">
        <f aca="false">H766*D766/50</f>
        <v>0</v>
      </c>
      <c r="J766" s="3"/>
      <c r="K766" s="2"/>
      <c r="L766" s="2"/>
    </row>
    <row r="767" customFormat="false" ht="14.25" hidden="false" customHeight="true" outlineLevel="0" collapsed="false">
      <c r="A767" s="109" t="s">
        <v>771</v>
      </c>
      <c r="B767" s="108" t="s">
        <v>46</v>
      </c>
      <c r="C767" s="101" t="s">
        <v>45</v>
      </c>
      <c r="D767" s="102"/>
      <c r="E767" s="103" t="n">
        <v>2.53</v>
      </c>
      <c r="F767" s="104" t="n">
        <f aca="false">D767*E767/50</f>
        <v>0</v>
      </c>
      <c r="G767" s="105"/>
      <c r="H767" s="106" t="n">
        <f aca="false">E767*$F$8</f>
        <v>0</v>
      </c>
      <c r="I767" s="104" t="n">
        <f aca="false">H767*D767/50</f>
        <v>0</v>
      </c>
      <c r="J767" s="3"/>
      <c r="K767" s="2"/>
      <c r="L767" s="2"/>
    </row>
    <row r="768" customFormat="false" ht="14.25" hidden="false" customHeight="true" outlineLevel="0" collapsed="false">
      <c r="A768" s="109" t="s">
        <v>772</v>
      </c>
      <c r="B768" s="108" t="s">
        <v>46</v>
      </c>
      <c r="C768" s="101" t="s">
        <v>45</v>
      </c>
      <c r="D768" s="102"/>
      <c r="E768" s="103" t="n">
        <v>2.53</v>
      </c>
      <c r="F768" s="104" t="n">
        <f aca="false">D768*E768/50</f>
        <v>0</v>
      </c>
      <c r="G768" s="105"/>
      <c r="H768" s="106" t="n">
        <f aca="false">E768*$F$8</f>
        <v>0</v>
      </c>
      <c r="I768" s="104" t="n">
        <f aca="false">H768*D768/50</f>
        <v>0</v>
      </c>
      <c r="J768" s="3"/>
      <c r="K768" s="2"/>
      <c r="L768" s="2"/>
    </row>
    <row r="769" customFormat="false" ht="14.25" hidden="false" customHeight="true" outlineLevel="0" collapsed="false">
      <c r="A769" s="109" t="s">
        <v>773</v>
      </c>
      <c r="B769" s="108" t="s">
        <v>46</v>
      </c>
      <c r="C769" s="101" t="s">
        <v>45</v>
      </c>
      <c r="D769" s="102"/>
      <c r="E769" s="103" t="n">
        <v>2.53</v>
      </c>
      <c r="F769" s="104" t="n">
        <f aca="false">D769*E769/50</f>
        <v>0</v>
      </c>
      <c r="G769" s="105"/>
      <c r="H769" s="106" t="n">
        <f aca="false">E769*$F$8</f>
        <v>0</v>
      </c>
      <c r="I769" s="104" t="n">
        <f aca="false">H769*D769/50</f>
        <v>0</v>
      </c>
      <c r="J769" s="3"/>
      <c r="K769" s="2"/>
      <c r="L769" s="2"/>
    </row>
    <row r="770" customFormat="false" ht="14.25" hidden="false" customHeight="true" outlineLevel="0" collapsed="false">
      <c r="A770" s="109" t="s">
        <v>774</v>
      </c>
      <c r="B770" s="108" t="s">
        <v>46</v>
      </c>
      <c r="C770" s="101" t="s">
        <v>45</v>
      </c>
      <c r="D770" s="102"/>
      <c r="E770" s="103" t="n">
        <v>2.53</v>
      </c>
      <c r="F770" s="104" t="n">
        <f aca="false">D770*E770/50</f>
        <v>0</v>
      </c>
      <c r="G770" s="105"/>
      <c r="H770" s="106" t="n">
        <f aca="false">E770*$F$8</f>
        <v>0</v>
      </c>
      <c r="I770" s="104" t="n">
        <f aca="false">H770*D770/50</f>
        <v>0</v>
      </c>
      <c r="J770" s="3"/>
      <c r="K770" s="2"/>
      <c r="L770" s="2"/>
    </row>
    <row r="771" customFormat="false" ht="14.25" hidden="false" customHeight="true" outlineLevel="0" collapsed="false">
      <c r="A771" s="109" t="s">
        <v>775</v>
      </c>
      <c r="B771" s="108" t="s">
        <v>46</v>
      </c>
      <c r="C771" s="101" t="s">
        <v>45</v>
      </c>
      <c r="D771" s="102"/>
      <c r="E771" s="103" t="n">
        <v>2.53</v>
      </c>
      <c r="F771" s="104" t="n">
        <f aca="false">D771*E771/50</f>
        <v>0</v>
      </c>
      <c r="G771" s="105"/>
      <c r="H771" s="106" t="n">
        <f aca="false">E771*$F$8</f>
        <v>0</v>
      </c>
      <c r="I771" s="104" t="n">
        <f aca="false">H771*D771/50</f>
        <v>0</v>
      </c>
      <c r="J771" s="3"/>
      <c r="K771" s="2"/>
      <c r="L771" s="2"/>
    </row>
    <row r="772" customFormat="false" ht="14.25" hidden="false" customHeight="true" outlineLevel="0" collapsed="false">
      <c r="A772" s="109" t="s">
        <v>776</v>
      </c>
      <c r="B772" s="108" t="s">
        <v>46</v>
      </c>
      <c r="C772" s="101" t="s">
        <v>45</v>
      </c>
      <c r="D772" s="102"/>
      <c r="E772" s="103" t="n">
        <v>2.53</v>
      </c>
      <c r="F772" s="104" t="n">
        <f aca="false">D772*E772/50</f>
        <v>0</v>
      </c>
      <c r="G772" s="105"/>
      <c r="H772" s="106" t="n">
        <f aca="false">E772*$F$8</f>
        <v>0</v>
      </c>
      <c r="I772" s="104" t="n">
        <f aca="false">H772*D772/50</f>
        <v>0</v>
      </c>
      <c r="J772" s="3"/>
      <c r="K772" s="2"/>
      <c r="L772" s="2"/>
    </row>
    <row r="773" customFormat="false" ht="14.25" hidden="false" customHeight="true" outlineLevel="0" collapsed="false">
      <c r="A773" s="109" t="s">
        <v>777</v>
      </c>
      <c r="B773" s="108" t="s">
        <v>46</v>
      </c>
      <c r="C773" s="101" t="s">
        <v>45</v>
      </c>
      <c r="D773" s="102"/>
      <c r="E773" s="103" t="n">
        <v>2.53</v>
      </c>
      <c r="F773" s="104" t="n">
        <f aca="false">D773*E773/50</f>
        <v>0</v>
      </c>
      <c r="G773" s="105"/>
      <c r="H773" s="106" t="n">
        <f aca="false">E773*$F$8</f>
        <v>0</v>
      </c>
      <c r="I773" s="104" t="n">
        <f aca="false">H773*D773/50</f>
        <v>0</v>
      </c>
      <c r="J773" s="3"/>
      <c r="K773" s="2"/>
      <c r="L773" s="2"/>
    </row>
    <row r="774" customFormat="false" ht="14.25" hidden="false" customHeight="true" outlineLevel="0" collapsed="false">
      <c r="A774" s="109" t="s">
        <v>778</v>
      </c>
      <c r="B774" s="108" t="s">
        <v>46</v>
      </c>
      <c r="C774" s="101" t="s">
        <v>45</v>
      </c>
      <c r="D774" s="102"/>
      <c r="E774" s="103" t="n">
        <v>2.53</v>
      </c>
      <c r="F774" s="104" t="n">
        <f aca="false">D774*E774/50</f>
        <v>0</v>
      </c>
      <c r="G774" s="105"/>
      <c r="H774" s="106" t="n">
        <f aca="false">E774*$F$8</f>
        <v>0</v>
      </c>
      <c r="I774" s="104" t="n">
        <f aca="false">H774*D774/50</f>
        <v>0</v>
      </c>
      <c r="J774" s="3"/>
      <c r="K774" s="2"/>
      <c r="L774" s="2"/>
    </row>
    <row r="775" customFormat="false" ht="14.25" hidden="false" customHeight="true" outlineLevel="0" collapsed="false">
      <c r="A775" s="109" t="s">
        <v>779</v>
      </c>
      <c r="B775" s="108" t="s">
        <v>46</v>
      </c>
      <c r="C775" s="101" t="s">
        <v>45</v>
      </c>
      <c r="D775" s="102"/>
      <c r="E775" s="103" t="n">
        <v>2.53</v>
      </c>
      <c r="F775" s="104" t="n">
        <f aca="false">D775*E775/50</f>
        <v>0</v>
      </c>
      <c r="G775" s="105"/>
      <c r="H775" s="106" t="n">
        <f aca="false">E775*$F$8</f>
        <v>0</v>
      </c>
      <c r="I775" s="104" t="n">
        <f aca="false">H775*D775/50</f>
        <v>0</v>
      </c>
      <c r="J775" s="3"/>
      <c r="K775" s="2"/>
      <c r="L775" s="2"/>
    </row>
    <row r="776" customFormat="false" ht="14.25" hidden="false" customHeight="true" outlineLevel="0" collapsed="false">
      <c r="A776" s="109" t="s">
        <v>780</v>
      </c>
      <c r="B776" s="108" t="s">
        <v>46</v>
      </c>
      <c r="C776" s="101" t="s">
        <v>45</v>
      </c>
      <c r="D776" s="102"/>
      <c r="E776" s="103" t="n">
        <v>2.53</v>
      </c>
      <c r="F776" s="104" t="n">
        <f aca="false">D776*E776/50</f>
        <v>0</v>
      </c>
      <c r="G776" s="105"/>
      <c r="H776" s="106" t="n">
        <f aca="false">E776*$F$8</f>
        <v>0</v>
      </c>
      <c r="I776" s="104" t="n">
        <f aca="false">H776*D776/50</f>
        <v>0</v>
      </c>
      <c r="J776" s="3"/>
      <c r="K776" s="2"/>
      <c r="L776" s="2"/>
    </row>
    <row r="777" customFormat="false" ht="14.25" hidden="false" customHeight="true" outlineLevel="0" collapsed="false">
      <c r="A777" s="109" t="s">
        <v>781</v>
      </c>
      <c r="B777" s="108" t="s">
        <v>46</v>
      </c>
      <c r="C777" s="101" t="s">
        <v>45</v>
      </c>
      <c r="D777" s="102"/>
      <c r="E777" s="103" t="n">
        <v>2.53</v>
      </c>
      <c r="F777" s="104" t="n">
        <f aca="false">D777*E777/50</f>
        <v>0</v>
      </c>
      <c r="G777" s="105"/>
      <c r="H777" s="106" t="n">
        <f aca="false">E777*$F$8</f>
        <v>0</v>
      </c>
      <c r="I777" s="104" t="n">
        <f aca="false">H777*D777/50</f>
        <v>0</v>
      </c>
      <c r="J777" s="3"/>
      <c r="K777" s="2"/>
      <c r="L777" s="2"/>
    </row>
    <row r="778" customFormat="false" ht="14.25" hidden="false" customHeight="true" outlineLevel="0" collapsed="false">
      <c r="A778" s="109" t="s">
        <v>782</v>
      </c>
      <c r="B778" s="108" t="s">
        <v>46</v>
      </c>
      <c r="C778" s="101" t="s">
        <v>45</v>
      </c>
      <c r="D778" s="102"/>
      <c r="E778" s="103" t="n">
        <v>2.53</v>
      </c>
      <c r="F778" s="104" t="n">
        <f aca="false">D778*E778/50</f>
        <v>0</v>
      </c>
      <c r="G778" s="105"/>
      <c r="H778" s="106" t="n">
        <f aca="false">E778*$F$8</f>
        <v>0</v>
      </c>
      <c r="I778" s="104" t="n">
        <f aca="false">H778*D778/50</f>
        <v>0</v>
      </c>
      <c r="J778" s="3"/>
      <c r="K778" s="2"/>
      <c r="L778" s="2"/>
    </row>
    <row r="779" customFormat="false" ht="14.25" hidden="false" customHeight="true" outlineLevel="0" collapsed="false">
      <c r="A779" s="109" t="s">
        <v>783</v>
      </c>
      <c r="B779" s="108" t="s">
        <v>46</v>
      </c>
      <c r="C779" s="101" t="s">
        <v>45</v>
      </c>
      <c r="D779" s="102"/>
      <c r="E779" s="103" t="n">
        <v>2.53</v>
      </c>
      <c r="F779" s="104" t="n">
        <f aca="false">D779*E779/50</f>
        <v>0</v>
      </c>
      <c r="G779" s="105"/>
      <c r="H779" s="106" t="n">
        <f aca="false">E779*$F$8</f>
        <v>0</v>
      </c>
      <c r="I779" s="104" t="n">
        <f aca="false">H779*D779/50</f>
        <v>0</v>
      </c>
      <c r="J779" s="3"/>
      <c r="K779" s="2"/>
      <c r="L779" s="2"/>
    </row>
    <row r="780" customFormat="false" ht="14.25" hidden="false" customHeight="true" outlineLevel="0" collapsed="false">
      <c r="A780" s="109" t="s">
        <v>784</v>
      </c>
      <c r="B780" s="108" t="s">
        <v>46</v>
      </c>
      <c r="C780" s="101" t="s">
        <v>45</v>
      </c>
      <c r="D780" s="102"/>
      <c r="E780" s="103" t="n">
        <v>2.53</v>
      </c>
      <c r="F780" s="104" t="n">
        <f aca="false">D780*E780/50</f>
        <v>0</v>
      </c>
      <c r="G780" s="105"/>
      <c r="H780" s="106" t="n">
        <f aca="false">E780*$F$8</f>
        <v>0</v>
      </c>
      <c r="I780" s="104" t="n">
        <f aca="false">H780*D780/50</f>
        <v>0</v>
      </c>
      <c r="J780" s="3"/>
      <c r="K780" s="2"/>
      <c r="L780" s="2"/>
    </row>
    <row r="781" customFormat="false" ht="14.25" hidden="false" customHeight="true" outlineLevel="0" collapsed="false">
      <c r="A781" s="109" t="s">
        <v>785</v>
      </c>
      <c r="B781" s="108" t="s">
        <v>46</v>
      </c>
      <c r="C781" s="101" t="s">
        <v>45</v>
      </c>
      <c r="D781" s="102"/>
      <c r="E781" s="103" t="n">
        <v>2.53</v>
      </c>
      <c r="F781" s="104" t="n">
        <f aca="false">D781*E781/50</f>
        <v>0</v>
      </c>
      <c r="G781" s="105"/>
      <c r="H781" s="106" t="n">
        <f aca="false">E781*$F$8</f>
        <v>0</v>
      </c>
      <c r="I781" s="104" t="n">
        <f aca="false">H781*D781/50</f>
        <v>0</v>
      </c>
      <c r="J781" s="3"/>
      <c r="K781" s="2"/>
      <c r="L781" s="2"/>
    </row>
    <row r="782" customFormat="false" ht="14.25" hidden="false" customHeight="true" outlineLevel="0" collapsed="false">
      <c r="A782" s="109" t="s">
        <v>786</v>
      </c>
      <c r="B782" s="108" t="s">
        <v>46</v>
      </c>
      <c r="C782" s="101" t="s">
        <v>45</v>
      </c>
      <c r="D782" s="102"/>
      <c r="E782" s="103" t="n">
        <v>2.53</v>
      </c>
      <c r="F782" s="104" t="n">
        <f aca="false">D782*E782/50</f>
        <v>0</v>
      </c>
      <c r="G782" s="105"/>
      <c r="H782" s="106" t="n">
        <f aca="false">E782*$F$8</f>
        <v>0</v>
      </c>
      <c r="I782" s="104" t="n">
        <f aca="false">H782*D782/50</f>
        <v>0</v>
      </c>
      <c r="J782" s="3"/>
      <c r="K782" s="2"/>
      <c r="L782" s="2"/>
    </row>
    <row r="783" customFormat="false" ht="14.25" hidden="false" customHeight="true" outlineLevel="0" collapsed="false">
      <c r="A783" s="109" t="s">
        <v>787</v>
      </c>
      <c r="B783" s="108" t="s">
        <v>46</v>
      </c>
      <c r="C783" s="101" t="s">
        <v>45</v>
      </c>
      <c r="D783" s="102"/>
      <c r="E783" s="103" t="n">
        <v>2.53</v>
      </c>
      <c r="F783" s="104" t="n">
        <f aca="false">D783*E783/50</f>
        <v>0</v>
      </c>
      <c r="G783" s="105"/>
      <c r="H783" s="106" t="n">
        <f aca="false">E783*$F$8</f>
        <v>0</v>
      </c>
      <c r="I783" s="104" t="n">
        <f aca="false">H783*D783/50</f>
        <v>0</v>
      </c>
      <c r="J783" s="3"/>
      <c r="K783" s="2"/>
      <c r="L783" s="2"/>
    </row>
    <row r="784" customFormat="false" ht="14.25" hidden="false" customHeight="true" outlineLevel="0" collapsed="false">
      <c r="A784" s="109" t="s">
        <v>788</v>
      </c>
      <c r="B784" s="108" t="s">
        <v>46</v>
      </c>
      <c r="C784" s="101" t="s">
        <v>45</v>
      </c>
      <c r="D784" s="102"/>
      <c r="E784" s="103" t="n">
        <v>2.53</v>
      </c>
      <c r="F784" s="104" t="n">
        <f aca="false">D784*E784/50</f>
        <v>0</v>
      </c>
      <c r="G784" s="105"/>
      <c r="H784" s="106" t="n">
        <f aca="false">E784*$F$8</f>
        <v>0</v>
      </c>
      <c r="I784" s="104" t="n">
        <f aca="false">H784*D784/50</f>
        <v>0</v>
      </c>
      <c r="J784" s="3"/>
      <c r="K784" s="2"/>
      <c r="L784" s="2"/>
    </row>
    <row r="785" customFormat="false" ht="14.25" hidden="false" customHeight="true" outlineLevel="0" collapsed="false">
      <c r="A785" s="109" t="s">
        <v>789</v>
      </c>
      <c r="B785" s="108" t="s">
        <v>46</v>
      </c>
      <c r="C785" s="101" t="s">
        <v>45</v>
      </c>
      <c r="D785" s="102"/>
      <c r="E785" s="103" t="n">
        <v>2.53</v>
      </c>
      <c r="F785" s="104" t="n">
        <f aca="false">D785*E785/50</f>
        <v>0</v>
      </c>
      <c r="G785" s="105"/>
      <c r="H785" s="106" t="n">
        <f aca="false">E785*$F$8</f>
        <v>0</v>
      </c>
      <c r="I785" s="104" t="n">
        <f aca="false">H785*D785/50</f>
        <v>0</v>
      </c>
      <c r="J785" s="3"/>
      <c r="K785" s="2"/>
      <c r="L785" s="2"/>
    </row>
    <row r="786" customFormat="false" ht="14.25" hidden="false" customHeight="true" outlineLevel="0" collapsed="false">
      <c r="A786" s="109" t="s">
        <v>790</v>
      </c>
      <c r="B786" s="108" t="s">
        <v>46</v>
      </c>
      <c r="C786" s="101" t="s">
        <v>45</v>
      </c>
      <c r="D786" s="102"/>
      <c r="E786" s="103" t="n">
        <v>2.53</v>
      </c>
      <c r="F786" s="104" t="n">
        <f aca="false">D786*E786/50</f>
        <v>0</v>
      </c>
      <c r="G786" s="105"/>
      <c r="H786" s="106" t="n">
        <f aca="false">E786*$F$8</f>
        <v>0</v>
      </c>
      <c r="I786" s="104" t="n">
        <f aca="false">H786*D786/50</f>
        <v>0</v>
      </c>
      <c r="J786" s="3"/>
      <c r="K786" s="2"/>
      <c r="L786" s="2"/>
    </row>
    <row r="787" customFormat="false" ht="14.25" hidden="false" customHeight="true" outlineLevel="0" collapsed="false">
      <c r="A787" s="109" t="s">
        <v>791</v>
      </c>
      <c r="B787" s="108" t="s">
        <v>46</v>
      </c>
      <c r="C787" s="101" t="s">
        <v>45</v>
      </c>
      <c r="D787" s="102"/>
      <c r="E787" s="103" t="n">
        <v>2.53</v>
      </c>
      <c r="F787" s="104" t="n">
        <f aca="false">D787*E787/50</f>
        <v>0</v>
      </c>
      <c r="G787" s="105"/>
      <c r="H787" s="106" t="n">
        <f aca="false">E787*$F$8</f>
        <v>0</v>
      </c>
      <c r="I787" s="104" t="n">
        <f aca="false">H787*D787/50</f>
        <v>0</v>
      </c>
      <c r="J787" s="3"/>
      <c r="K787" s="2"/>
      <c r="L787" s="2"/>
    </row>
    <row r="788" customFormat="false" ht="14.25" hidden="false" customHeight="true" outlineLevel="0" collapsed="false">
      <c r="A788" s="109" t="s">
        <v>792</v>
      </c>
      <c r="B788" s="108" t="s">
        <v>46</v>
      </c>
      <c r="C788" s="101" t="s">
        <v>45</v>
      </c>
      <c r="D788" s="102"/>
      <c r="E788" s="103" t="n">
        <v>2.53</v>
      </c>
      <c r="F788" s="104" t="n">
        <f aca="false">D788*E788/50</f>
        <v>0</v>
      </c>
      <c r="G788" s="105"/>
      <c r="H788" s="106" t="n">
        <f aca="false">E788*$F$8</f>
        <v>0</v>
      </c>
      <c r="I788" s="104" t="n">
        <f aca="false">H788*D788/50</f>
        <v>0</v>
      </c>
      <c r="J788" s="3"/>
      <c r="K788" s="2"/>
      <c r="L788" s="2"/>
    </row>
    <row r="789" customFormat="false" ht="14.25" hidden="false" customHeight="true" outlineLevel="0" collapsed="false">
      <c r="A789" s="109" t="s">
        <v>793</v>
      </c>
      <c r="B789" s="108" t="s">
        <v>46</v>
      </c>
      <c r="C789" s="101" t="s">
        <v>45</v>
      </c>
      <c r="D789" s="102"/>
      <c r="E789" s="103" t="n">
        <v>2.53</v>
      </c>
      <c r="F789" s="104" t="n">
        <f aca="false">D789*E789/50</f>
        <v>0</v>
      </c>
      <c r="G789" s="105"/>
      <c r="H789" s="106" t="n">
        <f aca="false">E789*$F$8</f>
        <v>0</v>
      </c>
      <c r="I789" s="104" t="n">
        <f aca="false">H789*D789/50</f>
        <v>0</v>
      </c>
      <c r="J789" s="3"/>
      <c r="K789" s="2"/>
      <c r="L789" s="2"/>
    </row>
    <row r="790" customFormat="false" ht="14.25" hidden="false" customHeight="true" outlineLevel="0" collapsed="false">
      <c r="A790" s="109" t="s">
        <v>794</v>
      </c>
      <c r="B790" s="108" t="s">
        <v>46</v>
      </c>
      <c r="C790" s="101" t="s">
        <v>45</v>
      </c>
      <c r="D790" s="102"/>
      <c r="E790" s="103" t="n">
        <v>2.53</v>
      </c>
      <c r="F790" s="104" t="n">
        <f aca="false">D790*E790/50</f>
        <v>0</v>
      </c>
      <c r="G790" s="105"/>
      <c r="H790" s="106" t="n">
        <f aca="false">E790*$F$8</f>
        <v>0</v>
      </c>
      <c r="I790" s="104" t="n">
        <f aca="false">H790*D790/50</f>
        <v>0</v>
      </c>
      <c r="J790" s="3"/>
      <c r="K790" s="2"/>
      <c r="L790" s="2"/>
    </row>
    <row r="791" customFormat="false" ht="14.25" hidden="false" customHeight="true" outlineLevel="0" collapsed="false">
      <c r="A791" s="109" t="s">
        <v>795</v>
      </c>
      <c r="B791" s="108" t="s">
        <v>46</v>
      </c>
      <c r="C791" s="101" t="s">
        <v>45</v>
      </c>
      <c r="D791" s="102"/>
      <c r="E791" s="103" t="n">
        <v>2.53</v>
      </c>
      <c r="F791" s="104" t="n">
        <f aca="false">D791*E791/50</f>
        <v>0</v>
      </c>
      <c r="G791" s="105"/>
      <c r="H791" s="106" t="n">
        <f aca="false">E791*$F$8</f>
        <v>0</v>
      </c>
      <c r="I791" s="104" t="n">
        <f aca="false">H791*D791/50</f>
        <v>0</v>
      </c>
      <c r="J791" s="3"/>
      <c r="K791" s="2"/>
      <c r="L791" s="2"/>
    </row>
    <row r="792" customFormat="false" ht="14.25" hidden="false" customHeight="true" outlineLevel="0" collapsed="false">
      <c r="A792" s="109" t="s">
        <v>796</v>
      </c>
      <c r="B792" s="108" t="s">
        <v>46</v>
      </c>
      <c r="C792" s="101" t="s">
        <v>45</v>
      </c>
      <c r="D792" s="102"/>
      <c r="E792" s="103" t="n">
        <v>2.53</v>
      </c>
      <c r="F792" s="104" t="n">
        <f aca="false">D792*E792/50</f>
        <v>0</v>
      </c>
      <c r="G792" s="105"/>
      <c r="H792" s="106" t="n">
        <f aca="false">E792*$F$8</f>
        <v>0</v>
      </c>
      <c r="I792" s="104" t="n">
        <f aca="false">H792*D792/50</f>
        <v>0</v>
      </c>
      <c r="J792" s="3"/>
      <c r="K792" s="2"/>
      <c r="L792" s="2"/>
    </row>
    <row r="793" customFormat="false" ht="14.25" hidden="false" customHeight="true" outlineLevel="0" collapsed="false">
      <c r="A793" s="109" t="s">
        <v>797</v>
      </c>
      <c r="B793" s="108" t="s">
        <v>46</v>
      </c>
      <c r="C793" s="101" t="s">
        <v>45</v>
      </c>
      <c r="D793" s="102"/>
      <c r="E793" s="103" t="n">
        <v>2.53</v>
      </c>
      <c r="F793" s="104" t="n">
        <f aca="false">D793*E793/50</f>
        <v>0</v>
      </c>
      <c r="G793" s="105"/>
      <c r="H793" s="106" t="n">
        <f aca="false">E793*$F$8</f>
        <v>0</v>
      </c>
      <c r="I793" s="104" t="n">
        <f aca="false">H793*D793/50</f>
        <v>0</v>
      </c>
      <c r="J793" s="3"/>
      <c r="K793" s="2"/>
      <c r="L793" s="2"/>
    </row>
    <row r="794" customFormat="false" ht="14.25" hidden="false" customHeight="true" outlineLevel="0" collapsed="false">
      <c r="A794" s="109" t="s">
        <v>798</v>
      </c>
      <c r="B794" s="108" t="s">
        <v>46</v>
      </c>
      <c r="C794" s="101" t="s">
        <v>45</v>
      </c>
      <c r="D794" s="102"/>
      <c r="E794" s="103" t="n">
        <v>2.53</v>
      </c>
      <c r="F794" s="104" t="n">
        <f aca="false">D794*E794/50</f>
        <v>0</v>
      </c>
      <c r="G794" s="105"/>
      <c r="H794" s="106" t="n">
        <f aca="false">E794*$F$8</f>
        <v>0</v>
      </c>
      <c r="I794" s="104" t="n">
        <f aca="false">H794*D794/50</f>
        <v>0</v>
      </c>
      <c r="J794" s="3"/>
      <c r="K794" s="2"/>
      <c r="L794" s="2"/>
    </row>
    <row r="795" customFormat="false" ht="14.25" hidden="false" customHeight="true" outlineLevel="0" collapsed="false">
      <c r="A795" s="109" t="s">
        <v>799</v>
      </c>
      <c r="B795" s="108" t="s">
        <v>46</v>
      </c>
      <c r="C795" s="101" t="s">
        <v>45</v>
      </c>
      <c r="D795" s="102"/>
      <c r="E795" s="103" t="n">
        <v>2.53</v>
      </c>
      <c r="F795" s="104" t="n">
        <f aca="false">D795*E795/50</f>
        <v>0</v>
      </c>
      <c r="G795" s="105"/>
      <c r="H795" s="106" t="n">
        <f aca="false">E795*$F$8</f>
        <v>0</v>
      </c>
      <c r="I795" s="104" t="n">
        <f aca="false">H795*D795/50</f>
        <v>0</v>
      </c>
      <c r="J795" s="3"/>
      <c r="K795" s="2"/>
      <c r="L795" s="2"/>
    </row>
    <row r="796" customFormat="false" ht="14.25" hidden="false" customHeight="true" outlineLevel="0" collapsed="false">
      <c r="A796" s="109" t="s">
        <v>800</v>
      </c>
      <c r="B796" s="108" t="s">
        <v>46</v>
      </c>
      <c r="C796" s="101" t="s">
        <v>45</v>
      </c>
      <c r="D796" s="102"/>
      <c r="E796" s="103" t="n">
        <v>2.53</v>
      </c>
      <c r="F796" s="104" t="n">
        <f aca="false">D796*E796/50</f>
        <v>0</v>
      </c>
      <c r="G796" s="105"/>
      <c r="H796" s="106" t="n">
        <f aca="false">E796*$F$8</f>
        <v>0</v>
      </c>
      <c r="I796" s="104" t="n">
        <f aca="false">H796*D796/50</f>
        <v>0</v>
      </c>
      <c r="J796" s="3"/>
      <c r="K796" s="2"/>
      <c r="L796" s="2"/>
    </row>
    <row r="797" customFormat="false" ht="14.25" hidden="false" customHeight="true" outlineLevel="0" collapsed="false">
      <c r="A797" s="109" t="s">
        <v>801</v>
      </c>
      <c r="B797" s="108" t="s">
        <v>46</v>
      </c>
      <c r="C797" s="101" t="s">
        <v>45</v>
      </c>
      <c r="D797" s="102"/>
      <c r="E797" s="103" t="n">
        <v>2.53</v>
      </c>
      <c r="F797" s="104" t="n">
        <f aca="false">D797*E797/50</f>
        <v>0</v>
      </c>
      <c r="G797" s="105"/>
      <c r="H797" s="106" t="n">
        <f aca="false">E797*$F$8</f>
        <v>0</v>
      </c>
      <c r="I797" s="104" t="n">
        <f aca="false">H797*D797/50</f>
        <v>0</v>
      </c>
      <c r="J797" s="3"/>
      <c r="K797" s="2"/>
      <c r="L797" s="2"/>
    </row>
    <row r="798" customFormat="false" ht="14.25" hidden="false" customHeight="true" outlineLevel="0" collapsed="false">
      <c r="A798" s="109" t="s">
        <v>802</v>
      </c>
      <c r="B798" s="108" t="s">
        <v>46</v>
      </c>
      <c r="C798" s="101" t="s">
        <v>45</v>
      </c>
      <c r="D798" s="102"/>
      <c r="E798" s="103" t="n">
        <v>2.53</v>
      </c>
      <c r="F798" s="104" t="n">
        <f aca="false">D798*E798/50</f>
        <v>0</v>
      </c>
      <c r="G798" s="105"/>
      <c r="H798" s="106" t="n">
        <f aca="false">E798*$F$8</f>
        <v>0</v>
      </c>
      <c r="I798" s="104" t="n">
        <f aca="false">H798*D798/50</f>
        <v>0</v>
      </c>
      <c r="J798" s="3"/>
      <c r="K798" s="2"/>
      <c r="L798" s="2"/>
    </row>
    <row r="799" customFormat="false" ht="14.25" hidden="false" customHeight="true" outlineLevel="0" collapsed="false">
      <c r="A799" s="109" t="s">
        <v>803</v>
      </c>
      <c r="B799" s="108" t="s">
        <v>46</v>
      </c>
      <c r="C799" s="101" t="s">
        <v>45</v>
      </c>
      <c r="D799" s="102"/>
      <c r="E799" s="103" t="n">
        <v>2.53</v>
      </c>
      <c r="F799" s="104" t="n">
        <f aca="false">D799*E799/50</f>
        <v>0</v>
      </c>
      <c r="G799" s="105"/>
      <c r="H799" s="106" t="n">
        <f aca="false">E799*$F$8</f>
        <v>0</v>
      </c>
      <c r="I799" s="104" t="n">
        <f aca="false">H799*D799/50</f>
        <v>0</v>
      </c>
      <c r="J799" s="3"/>
      <c r="K799" s="2"/>
      <c r="L799" s="2"/>
    </row>
    <row r="800" customFormat="false" ht="14.25" hidden="false" customHeight="true" outlineLevel="0" collapsed="false">
      <c r="A800" s="109" t="s">
        <v>804</v>
      </c>
      <c r="B800" s="108" t="s">
        <v>46</v>
      </c>
      <c r="C800" s="101" t="s">
        <v>45</v>
      </c>
      <c r="D800" s="102"/>
      <c r="E800" s="103" t="n">
        <v>2.53</v>
      </c>
      <c r="F800" s="104" t="n">
        <f aca="false">D800*E800/50</f>
        <v>0</v>
      </c>
      <c r="G800" s="105"/>
      <c r="H800" s="106" t="n">
        <f aca="false">E800*$F$8</f>
        <v>0</v>
      </c>
      <c r="I800" s="104" t="n">
        <f aca="false">H800*D800/50</f>
        <v>0</v>
      </c>
      <c r="J800" s="3"/>
      <c r="K800" s="2"/>
      <c r="L800" s="2"/>
    </row>
    <row r="801" customFormat="false" ht="14.25" hidden="false" customHeight="true" outlineLevel="0" collapsed="false">
      <c r="A801" s="109" t="s">
        <v>805</v>
      </c>
      <c r="B801" s="108" t="s">
        <v>46</v>
      </c>
      <c r="C801" s="101" t="s">
        <v>45</v>
      </c>
      <c r="D801" s="102"/>
      <c r="E801" s="103" t="n">
        <v>2.53</v>
      </c>
      <c r="F801" s="104" t="n">
        <f aca="false">D801*E801/50</f>
        <v>0</v>
      </c>
      <c r="G801" s="105"/>
      <c r="H801" s="106" t="n">
        <f aca="false">E801*$F$8</f>
        <v>0</v>
      </c>
      <c r="I801" s="104" t="n">
        <f aca="false">H801*D801/50</f>
        <v>0</v>
      </c>
      <c r="J801" s="3"/>
      <c r="K801" s="2"/>
      <c r="L801" s="2"/>
    </row>
    <row r="802" customFormat="false" ht="14.25" hidden="false" customHeight="true" outlineLevel="0" collapsed="false">
      <c r="A802" s="109" t="s">
        <v>806</v>
      </c>
      <c r="B802" s="108" t="s">
        <v>46</v>
      </c>
      <c r="C802" s="101" t="s">
        <v>45</v>
      </c>
      <c r="D802" s="102"/>
      <c r="E802" s="103" t="n">
        <v>2.53</v>
      </c>
      <c r="F802" s="104" t="n">
        <f aca="false">D802*E802/50</f>
        <v>0</v>
      </c>
      <c r="G802" s="105"/>
      <c r="H802" s="106" t="n">
        <f aca="false">E802*$F$8</f>
        <v>0</v>
      </c>
      <c r="I802" s="104" t="n">
        <f aca="false">H802*D802/50</f>
        <v>0</v>
      </c>
      <c r="J802" s="3"/>
      <c r="K802" s="2"/>
      <c r="L802" s="2"/>
    </row>
    <row r="803" customFormat="false" ht="14.25" hidden="false" customHeight="true" outlineLevel="0" collapsed="false">
      <c r="A803" s="109" t="s">
        <v>807</v>
      </c>
      <c r="B803" s="108" t="s">
        <v>46</v>
      </c>
      <c r="C803" s="101" t="s">
        <v>45</v>
      </c>
      <c r="D803" s="102"/>
      <c r="E803" s="103" t="n">
        <v>2.53</v>
      </c>
      <c r="F803" s="104" t="n">
        <f aca="false">D803*E803/50</f>
        <v>0</v>
      </c>
      <c r="G803" s="105"/>
      <c r="H803" s="106" t="n">
        <f aca="false">E803*$F$8</f>
        <v>0</v>
      </c>
      <c r="I803" s="104" t="n">
        <f aca="false">H803*D803/50</f>
        <v>0</v>
      </c>
      <c r="J803" s="3"/>
      <c r="K803" s="2"/>
      <c r="L803" s="2"/>
    </row>
    <row r="804" customFormat="false" ht="14.25" hidden="false" customHeight="true" outlineLevel="0" collapsed="false">
      <c r="A804" s="109" t="s">
        <v>808</v>
      </c>
      <c r="B804" s="108" t="s">
        <v>46</v>
      </c>
      <c r="C804" s="101" t="s">
        <v>45</v>
      </c>
      <c r="D804" s="102"/>
      <c r="E804" s="103" t="n">
        <v>2.53</v>
      </c>
      <c r="F804" s="104" t="n">
        <f aca="false">D804*E804/50</f>
        <v>0</v>
      </c>
      <c r="G804" s="105"/>
      <c r="H804" s="106" t="n">
        <f aca="false">E804*$F$8</f>
        <v>0</v>
      </c>
      <c r="I804" s="104" t="n">
        <f aca="false">H804*D804/50</f>
        <v>0</v>
      </c>
      <c r="J804" s="3"/>
      <c r="K804" s="2"/>
      <c r="L804" s="2"/>
    </row>
    <row r="805" customFormat="false" ht="14.25" hidden="false" customHeight="true" outlineLevel="0" collapsed="false">
      <c r="A805" s="109" t="s">
        <v>809</v>
      </c>
      <c r="B805" s="108" t="s">
        <v>46</v>
      </c>
      <c r="C805" s="101" t="s">
        <v>45</v>
      </c>
      <c r="D805" s="102"/>
      <c r="E805" s="103" t="n">
        <v>2.53</v>
      </c>
      <c r="F805" s="104" t="n">
        <f aca="false">D805*E805/50</f>
        <v>0</v>
      </c>
      <c r="G805" s="105"/>
      <c r="H805" s="106" t="n">
        <f aca="false">E805*$F$8</f>
        <v>0</v>
      </c>
      <c r="I805" s="104" t="n">
        <f aca="false">H805*D805/50</f>
        <v>0</v>
      </c>
      <c r="J805" s="3"/>
      <c r="K805" s="2"/>
      <c r="L805" s="2"/>
    </row>
    <row r="806" customFormat="false" ht="14.25" hidden="false" customHeight="true" outlineLevel="0" collapsed="false">
      <c r="A806" s="109" t="s">
        <v>810</v>
      </c>
      <c r="B806" s="108" t="s">
        <v>46</v>
      </c>
      <c r="C806" s="101" t="s">
        <v>45</v>
      </c>
      <c r="D806" s="102"/>
      <c r="E806" s="103" t="n">
        <v>2.53</v>
      </c>
      <c r="F806" s="104" t="n">
        <f aca="false">D806*E806/50</f>
        <v>0</v>
      </c>
      <c r="G806" s="105"/>
      <c r="H806" s="106" t="n">
        <f aca="false">E806*$F$8</f>
        <v>0</v>
      </c>
      <c r="I806" s="104" t="n">
        <f aca="false">H806*D806/50</f>
        <v>0</v>
      </c>
      <c r="J806" s="3"/>
      <c r="K806" s="2"/>
      <c r="L806" s="2"/>
    </row>
    <row r="807" customFormat="false" ht="14.25" hidden="false" customHeight="true" outlineLevel="0" collapsed="false">
      <c r="A807" s="109" t="s">
        <v>811</v>
      </c>
      <c r="B807" s="108" t="s">
        <v>46</v>
      </c>
      <c r="C807" s="101" t="s">
        <v>45</v>
      </c>
      <c r="D807" s="102"/>
      <c r="E807" s="103" t="n">
        <v>2.53</v>
      </c>
      <c r="F807" s="104" t="n">
        <f aca="false">D807*E807/50</f>
        <v>0</v>
      </c>
      <c r="G807" s="105"/>
      <c r="H807" s="106" t="n">
        <f aca="false">E807*$F$8</f>
        <v>0</v>
      </c>
      <c r="I807" s="104" t="n">
        <f aca="false">H807*D807/50</f>
        <v>0</v>
      </c>
      <c r="J807" s="3"/>
      <c r="K807" s="2"/>
      <c r="L807" s="2"/>
    </row>
    <row r="808" customFormat="false" ht="14.25" hidden="false" customHeight="true" outlineLevel="0" collapsed="false">
      <c r="A808" s="109" t="s">
        <v>812</v>
      </c>
      <c r="B808" s="108" t="s">
        <v>46</v>
      </c>
      <c r="C808" s="101" t="s">
        <v>45</v>
      </c>
      <c r="D808" s="102"/>
      <c r="E808" s="103" t="n">
        <v>2.53</v>
      </c>
      <c r="F808" s="119" t="n">
        <f aca="false">D808*E808/50</f>
        <v>0</v>
      </c>
      <c r="G808" s="7"/>
      <c r="H808" s="103" t="n">
        <f aca="false">E808*$F$8</f>
        <v>0</v>
      </c>
      <c r="I808" s="119" t="n">
        <f aca="false">H808*D808/50</f>
        <v>0</v>
      </c>
      <c r="J808" s="3"/>
      <c r="K808" s="2"/>
      <c r="L808" s="2"/>
    </row>
    <row r="809" customFormat="false" ht="14.25" hidden="false" customHeight="true" outlineLevel="0" collapsed="false">
      <c r="A809" s="130" t="n">
        <v>23020</v>
      </c>
      <c r="B809" s="108" t="s">
        <v>46</v>
      </c>
      <c r="C809" s="101" t="s">
        <v>45</v>
      </c>
      <c r="D809" s="102"/>
      <c r="E809" s="103" t="n">
        <v>0.99</v>
      </c>
      <c r="F809" s="119" t="n">
        <f aca="false">D809*E809/50</f>
        <v>0</v>
      </c>
      <c r="G809" s="7"/>
      <c r="H809" s="103" t="n">
        <f aca="false">E809*$F$8</f>
        <v>0</v>
      </c>
      <c r="I809" s="119" t="n">
        <f aca="false">H809*D809/50</f>
        <v>0</v>
      </c>
      <c r="J809" s="120"/>
      <c r="K809" s="2"/>
      <c r="L809" s="2"/>
    </row>
    <row r="810" customFormat="false" ht="14.25" hidden="false" customHeight="true" outlineLevel="0" collapsed="false">
      <c r="A810" s="130" t="s">
        <v>813</v>
      </c>
      <c r="B810" s="116" t="s">
        <v>46</v>
      </c>
      <c r="C810" s="117" t="n">
        <v>50</v>
      </c>
      <c r="D810" s="118"/>
      <c r="E810" s="103" t="n">
        <v>0.98</v>
      </c>
      <c r="F810" s="119" t="n">
        <f aca="false">D810*E810/50</f>
        <v>0</v>
      </c>
      <c r="G810" s="7"/>
      <c r="H810" s="103" t="n">
        <f aca="false">E810*$F$8</f>
        <v>0</v>
      </c>
      <c r="I810" s="119" t="n">
        <f aca="false">H810*D810/50</f>
        <v>0</v>
      </c>
      <c r="J810" s="120"/>
      <c r="K810" s="2"/>
      <c r="L810" s="2"/>
    </row>
    <row r="811" customFormat="false" ht="14.25" hidden="false" customHeight="true" outlineLevel="0" collapsed="false">
      <c r="A811" s="130" t="n">
        <v>23040</v>
      </c>
      <c r="B811" s="108" t="s">
        <v>46</v>
      </c>
      <c r="C811" s="101" t="s">
        <v>45</v>
      </c>
      <c r="D811" s="102"/>
      <c r="E811" s="103" t="n">
        <v>0.99</v>
      </c>
      <c r="F811" s="119" t="n">
        <f aca="false">D811*E811/50</f>
        <v>0</v>
      </c>
      <c r="G811" s="7"/>
      <c r="H811" s="103" t="n">
        <f aca="false">E811*$F$8</f>
        <v>0</v>
      </c>
      <c r="I811" s="119" t="n">
        <f aca="false">H811*D811/50</f>
        <v>0</v>
      </c>
      <c r="J811" s="120"/>
      <c r="K811" s="2"/>
      <c r="L811" s="2"/>
    </row>
    <row r="812" customFormat="false" ht="14.25" hidden="false" customHeight="true" outlineLevel="0" collapsed="false">
      <c r="A812" s="109" t="s">
        <v>814</v>
      </c>
      <c r="B812" s="108" t="s">
        <v>46</v>
      </c>
      <c r="C812" s="101" t="s">
        <v>45</v>
      </c>
      <c r="D812" s="102"/>
      <c r="E812" s="103" t="n">
        <v>1.1</v>
      </c>
      <c r="F812" s="119" t="n">
        <f aca="false">D812*E812/50</f>
        <v>0</v>
      </c>
      <c r="G812" s="7"/>
      <c r="H812" s="103" t="n">
        <f aca="false">E812*$F$8</f>
        <v>0</v>
      </c>
      <c r="I812" s="119" t="n">
        <f aca="false">H812*D812/50</f>
        <v>0</v>
      </c>
      <c r="J812" s="3"/>
      <c r="K812" s="2"/>
      <c r="L812" s="2"/>
    </row>
    <row r="813" customFormat="false" ht="14.25" hidden="false" customHeight="true" outlineLevel="0" collapsed="false">
      <c r="A813" s="131" t="s">
        <v>815</v>
      </c>
      <c r="B813" s="108" t="s">
        <v>46</v>
      </c>
      <c r="C813" s="101" t="n">
        <v>50</v>
      </c>
      <c r="D813" s="102"/>
      <c r="E813" s="125" t="n">
        <v>0.49</v>
      </c>
      <c r="F813" s="126" t="n">
        <f aca="false">D813*E813/50</f>
        <v>0</v>
      </c>
      <c r="G813" s="127"/>
      <c r="H813" s="125" t="n">
        <f aca="false">E813*$F$8</f>
        <v>0</v>
      </c>
      <c r="I813" s="126" t="n">
        <f aca="false">H813*D813/50</f>
        <v>0</v>
      </c>
      <c r="J813" s="120" t="s">
        <v>816</v>
      </c>
      <c r="K813" s="2"/>
      <c r="L813" s="2"/>
    </row>
    <row r="814" customFormat="false" ht="14.25" hidden="false" customHeight="true" outlineLevel="0" collapsed="false">
      <c r="A814" s="109" t="s">
        <v>817</v>
      </c>
      <c r="B814" s="108" t="s">
        <v>46</v>
      </c>
      <c r="C814" s="101" t="s">
        <v>45</v>
      </c>
      <c r="D814" s="102"/>
      <c r="E814" s="103" t="n">
        <v>3.3</v>
      </c>
      <c r="F814" s="119" t="n">
        <f aca="false">D814*E814/50</f>
        <v>0</v>
      </c>
      <c r="G814" s="7"/>
      <c r="H814" s="103" t="n">
        <f aca="false">E814*$F$8</f>
        <v>0</v>
      </c>
      <c r="I814" s="119" t="n">
        <f aca="false">H814*D814/50</f>
        <v>0</v>
      </c>
      <c r="J814" s="3"/>
      <c r="K814" s="2"/>
      <c r="L814" s="2"/>
    </row>
    <row r="815" customFormat="false" ht="14.25" hidden="false" customHeight="true" outlineLevel="0" collapsed="false">
      <c r="A815" s="109" t="s">
        <v>818</v>
      </c>
      <c r="B815" s="108" t="s">
        <v>46</v>
      </c>
      <c r="C815" s="101" t="s">
        <v>45</v>
      </c>
      <c r="D815" s="102"/>
      <c r="E815" s="103" t="n">
        <v>1.83</v>
      </c>
      <c r="F815" s="119" t="n">
        <f aca="false">D815*E815/50</f>
        <v>0</v>
      </c>
      <c r="G815" s="7"/>
      <c r="H815" s="103" t="n">
        <f aca="false">E815*$F$8</f>
        <v>0</v>
      </c>
      <c r="I815" s="119" t="n">
        <f aca="false">H815*D815/50</f>
        <v>0</v>
      </c>
      <c r="J815" s="3"/>
      <c r="K815" s="2"/>
      <c r="L815" s="2"/>
    </row>
    <row r="816" customFormat="false" ht="14.25" hidden="false" customHeight="true" outlineLevel="0" collapsed="false">
      <c r="A816" s="109" t="s">
        <v>819</v>
      </c>
      <c r="B816" s="108" t="s">
        <v>46</v>
      </c>
      <c r="C816" s="101" t="s">
        <v>45</v>
      </c>
      <c r="D816" s="102"/>
      <c r="E816" s="103" t="n">
        <v>2.475</v>
      </c>
      <c r="F816" s="104" t="n">
        <f aca="false">D816*E816/50</f>
        <v>0</v>
      </c>
      <c r="G816" s="105"/>
      <c r="H816" s="106" t="n">
        <f aca="false">E816*$F$8</f>
        <v>0</v>
      </c>
      <c r="I816" s="104" t="n">
        <f aca="false">H816*D816/50</f>
        <v>0</v>
      </c>
      <c r="J816" s="3"/>
      <c r="K816" s="2"/>
      <c r="L816" s="2"/>
    </row>
    <row r="817" customFormat="false" ht="14.25" hidden="false" customHeight="true" outlineLevel="0" collapsed="false">
      <c r="A817" s="109" t="s">
        <v>820</v>
      </c>
      <c r="B817" s="108" t="s">
        <v>46</v>
      </c>
      <c r="C817" s="101" t="s">
        <v>45</v>
      </c>
      <c r="D817" s="102"/>
      <c r="E817" s="103" t="n">
        <v>2.475</v>
      </c>
      <c r="F817" s="104" t="n">
        <f aca="false">D817*E817/50</f>
        <v>0</v>
      </c>
      <c r="G817" s="105"/>
      <c r="H817" s="106" t="n">
        <f aca="false">E817*$F$8</f>
        <v>0</v>
      </c>
      <c r="I817" s="104" t="n">
        <f aca="false">H817*D817/50</f>
        <v>0</v>
      </c>
      <c r="J817" s="3"/>
      <c r="K817" s="2"/>
      <c r="L817" s="2"/>
    </row>
    <row r="818" customFormat="false" ht="14.25" hidden="false" customHeight="true" outlineLevel="0" collapsed="false">
      <c r="A818" s="112" t="s">
        <v>821</v>
      </c>
      <c r="B818" s="108" t="s">
        <v>46</v>
      </c>
      <c r="C818" s="101" t="s">
        <v>45</v>
      </c>
      <c r="D818" s="102"/>
      <c r="E818" s="103" t="n">
        <v>0.902</v>
      </c>
      <c r="F818" s="104" t="n">
        <f aca="false">D818*E818/50</f>
        <v>0</v>
      </c>
      <c r="G818" s="105"/>
      <c r="H818" s="106" t="n">
        <f aca="false">E818*$F$8</f>
        <v>0</v>
      </c>
      <c r="I818" s="104" t="n">
        <f aca="false">H818*D818/50</f>
        <v>0</v>
      </c>
      <c r="J818" s="3"/>
      <c r="K818" s="2"/>
      <c r="L818" s="2"/>
    </row>
    <row r="819" customFormat="false" ht="14.25" hidden="false" customHeight="true" outlineLevel="0" collapsed="false">
      <c r="A819" s="109" t="s">
        <v>822</v>
      </c>
      <c r="B819" s="108" t="s">
        <v>46</v>
      </c>
      <c r="C819" s="101" t="s">
        <v>45</v>
      </c>
      <c r="D819" s="102"/>
      <c r="E819" s="103" t="n">
        <v>1.1</v>
      </c>
      <c r="F819" s="104" t="n">
        <f aca="false">D819*E819/50</f>
        <v>0</v>
      </c>
      <c r="G819" s="105"/>
      <c r="H819" s="106" t="n">
        <f aca="false">E819*$F$8</f>
        <v>0</v>
      </c>
      <c r="I819" s="104" t="n">
        <f aca="false">H819*D819/50</f>
        <v>0</v>
      </c>
      <c r="J819" s="3"/>
      <c r="K819" s="2"/>
      <c r="L819" s="2"/>
    </row>
    <row r="820" customFormat="false" ht="14.25" hidden="false" customHeight="true" outlineLevel="0" collapsed="false">
      <c r="A820" s="109" t="s">
        <v>823</v>
      </c>
      <c r="B820" s="108" t="s">
        <v>46</v>
      </c>
      <c r="C820" s="101" t="s">
        <v>45</v>
      </c>
      <c r="D820" s="102"/>
      <c r="E820" s="103" t="n">
        <v>1.155</v>
      </c>
      <c r="F820" s="104" t="n">
        <f aca="false">D820*E820/50</f>
        <v>0</v>
      </c>
      <c r="G820" s="105"/>
      <c r="H820" s="106" t="n">
        <f aca="false">E820*$F$8</f>
        <v>0</v>
      </c>
      <c r="I820" s="104" t="n">
        <f aca="false">H820*D820/50</f>
        <v>0</v>
      </c>
      <c r="J820" s="3"/>
      <c r="K820" s="2"/>
      <c r="L820" s="2"/>
    </row>
    <row r="821" customFormat="false" ht="14.25" hidden="false" customHeight="true" outlineLevel="0" collapsed="false">
      <c r="A821" s="130" t="s">
        <v>824</v>
      </c>
      <c r="B821" s="116" t="s">
        <v>46</v>
      </c>
      <c r="C821" s="117" t="n">
        <v>50</v>
      </c>
      <c r="D821" s="118"/>
      <c r="E821" s="103" t="n">
        <v>0.98</v>
      </c>
      <c r="F821" s="119" t="n">
        <f aca="false">D821*E821/50</f>
        <v>0</v>
      </c>
      <c r="G821" s="7"/>
      <c r="H821" s="103" t="n">
        <f aca="false">E821*$F$8</f>
        <v>0</v>
      </c>
      <c r="I821" s="119" t="n">
        <f aca="false">H821*D821/50</f>
        <v>0</v>
      </c>
      <c r="J821" s="120"/>
      <c r="K821" s="2"/>
      <c r="L821" s="2"/>
    </row>
    <row r="822" customFormat="false" ht="14.25" hidden="false" customHeight="true" outlineLevel="0" collapsed="false">
      <c r="A822" s="109" t="s">
        <v>825</v>
      </c>
      <c r="B822" s="108" t="s">
        <v>46</v>
      </c>
      <c r="C822" s="101" t="s">
        <v>45</v>
      </c>
      <c r="D822" s="102"/>
      <c r="E822" s="103" t="n">
        <v>1.155</v>
      </c>
      <c r="F822" s="104" t="n">
        <f aca="false">D822*E822/50</f>
        <v>0</v>
      </c>
      <c r="G822" s="105"/>
      <c r="H822" s="106" t="n">
        <f aca="false">E822*$F$8</f>
        <v>0</v>
      </c>
      <c r="I822" s="104" t="n">
        <f aca="false">H822*D822/50</f>
        <v>0</v>
      </c>
      <c r="J822" s="3"/>
      <c r="K822" s="2"/>
      <c r="L822" s="2"/>
    </row>
    <row r="823" customFormat="false" ht="14.25" hidden="false" customHeight="true" outlineLevel="0" collapsed="false">
      <c r="A823" s="109" t="s">
        <v>826</v>
      </c>
      <c r="B823" s="108" t="s">
        <v>46</v>
      </c>
      <c r="C823" s="101" t="s">
        <v>45</v>
      </c>
      <c r="D823" s="102"/>
      <c r="E823" s="103" t="n">
        <v>1.254</v>
      </c>
      <c r="F823" s="104" t="n">
        <f aca="false">D823*E823/50</f>
        <v>0</v>
      </c>
      <c r="G823" s="105"/>
      <c r="H823" s="106" t="n">
        <f aca="false">E823*$F$8</f>
        <v>0</v>
      </c>
      <c r="I823" s="104" t="n">
        <f aca="false">H823*D823/50</f>
        <v>0</v>
      </c>
      <c r="J823" s="3"/>
      <c r="K823" s="2"/>
      <c r="L823" s="2"/>
    </row>
    <row r="824" customFormat="false" ht="14.25" hidden="false" customHeight="true" outlineLevel="0" collapsed="false">
      <c r="A824" s="109" t="s">
        <v>827</v>
      </c>
      <c r="B824" s="108" t="s">
        <v>46</v>
      </c>
      <c r="C824" s="101" t="s">
        <v>45</v>
      </c>
      <c r="D824" s="102"/>
      <c r="E824" s="103" t="n">
        <v>1.254</v>
      </c>
      <c r="F824" s="104" t="n">
        <f aca="false">D824*E824/50</f>
        <v>0</v>
      </c>
      <c r="G824" s="105"/>
      <c r="H824" s="106" t="n">
        <f aca="false">E824*$F$8</f>
        <v>0</v>
      </c>
      <c r="I824" s="104" t="n">
        <f aca="false">H824*D824/50</f>
        <v>0</v>
      </c>
      <c r="J824" s="3"/>
      <c r="K824" s="2"/>
      <c r="L824" s="2"/>
    </row>
    <row r="825" customFormat="false" ht="14.25" hidden="false" customHeight="true" outlineLevel="0" collapsed="false">
      <c r="A825" s="109" t="s">
        <v>828</v>
      </c>
      <c r="B825" s="108" t="s">
        <v>46</v>
      </c>
      <c r="C825" s="101" t="n">
        <v>50</v>
      </c>
      <c r="D825" s="102"/>
      <c r="E825" s="103" t="n">
        <v>0.979</v>
      </c>
      <c r="F825" s="104" t="n">
        <f aca="false">D825*E825/50</f>
        <v>0</v>
      </c>
      <c r="G825" s="105"/>
      <c r="H825" s="106" t="n">
        <f aca="false">E825*$F$8</f>
        <v>0</v>
      </c>
      <c r="I825" s="104" t="n">
        <f aca="false">H825*D825/50</f>
        <v>0</v>
      </c>
      <c r="J825" s="3"/>
      <c r="K825" s="2"/>
      <c r="L825" s="2"/>
    </row>
    <row r="826" customFormat="false" ht="14.25" hidden="false" customHeight="true" outlineLevel="0" collapsed="false">
      <c r="A826" s="109" t="s">
        <v>829</v>
      </c>
      <c r="B826" s="108" t="s">
        <v>46</v>
      </c>
      <c r="C826" s="101" t="s">
        <v>45</v>
      </c>
      <c r="D826" s="102"/>
      <c r="E826" s="103" t="n">
        <v>1.35</v>
      </c>
      <c r="F826" s="104" t="n">
        <f aca="false">D826*E826/50</f>
        <v>0</v>
      </c>
      <c r="G826" s="105"/>
      <c r="H826" s="106" t="n">
        <f aca="false">E826*$F$8</f>
        <v>0</v>
      </c>
      <c r="I826" s="104" t="n">
        <f aca="false">H826*D826/50</f>
        <v>0</v>
      </c>
      <c r="J826" s="3"/>
      <c r="K826" s="2"/>
      <c r="L826" s="2"/>
    </row>
    <row r="827" customFormat="false" ht="14.25" hidden="false" customHeight="true" outlineLevel="0" collapsed="false">
      <c r="A827" s="109" t="s">
        <v>830</v>
      </c>
      <c r="B827" s="108" t="s">
        <v>46</v>
      </c>
      <c r="C827" s="101" t="n">
        <v>50</v>
      </c>
      <c r="D827" s="102"/>
      <c r="E827" s="103" t="n">
        <v>0.979</v>
      </c>
      <c r="F827" s="104" t="n">
        <f aca="false">D827*E827/50</f>
        <v>0</v>
      </c>
      <c r="G827" s="105"/>
      <c r="H827" s="106" t="n">
        <f aca="false">E827*$F$8</f>
        <v>0</v>
      </c>
      <c r="I827" s="104" t="n">
        <f aca="false">H827*D827/50</f>
        <v>0</v>
      </c>
      <c r="J827" s="3"/>
      <c r="K827" s="2"/>
      <c r="L827" s="2"/>
    </row>
    <row r="828" customFormat="false" ht="14.25" hidden="false" customHeight="true" outlineLevel="0" collapsed="false">
      <c r="A828" s="109" t="s">
        <v>831</v>
      </c>
      <c r="B828" s="108" t="s">
        <v>46</v>
      </c>
      <c r="C828" s="101" t="s">
        <v>45</v>
      </c>
      <c r="D828" s="102"/>
      <c r="E828" s="103" t="n">
        <v>1.155</v>
      </c>
      <c r="F828" s="104" t="n">
        <f aca="false">D828*E828/50</f>
        <v>0</v>
      </c>
      <c r="G828" s="105"/>
      <c r="H828" s="106" t="n">
        <f aca="false">E828*$F$8</f>
        <v>0</v>
      </c>
      <c r="I828" s="104" t="n">
        <f aca="false">H828*D828/50</f>
        <v>0</v>
      </c>
      <c r="J828" s="3"/>
      <c r="K828" s="2"/>
      <c r="L828" s="2"/>
    </row>
    <row r="829" customFormat="false" ht="14.25" hidden="false" customHeight="true" outlineLevel="0" collapsed="false">
      <c r="A829" s="109" t="s">
        <v>832</v>
      </c>
      <c r="B829" s="108" t="s">
        <v>46</v>
      </c>
      <c r="C829" s="101" t="s">
        <v>45</v>
      </c>
      <c r="D829" s="102"/>
      <c r="E829" s="103" t="n">
        <v>1.155</v>
      </c>
      <c r="F829" s="104" t="n">
        <f aca="false">D829*E829/50</f>
        <v>0</v>
      </c>
      <c r="G829" s="105"/>
      <c r="H829" s="106" t="n">
        <f aca="false">E829*$F$8</f>
        <v>0</v>
      </c>
      <c r="I829" s="104" t="n">
        <f aca="false">H829*D829/50</f>
        <v>0</v>
      </c>
      <c r="J829" s="3"/>
      <c r="K829" s="2"/>
      <c r="L829" s="2"/>
    </row>
    <row r="830" customFormat="false" ht="14.25" hidden="false" customHeight="true" outlineLevel="0" collapsed="false">
      <c r="A830" s="130" t="s">
        <v>833</v>
      </c>
      <c r="B830" s="116" t="s">
        <v>46</v>
      </c>
      <c r="C830" s="117" t="n">
        <v>50</v>
      </c>
      <c r="D830" s="118"/>
      <c r="E830" s="103" t="n">
        <v>0.98</v>
      </c>
      <c r="F830" s="119" t="n">
        <f aca="false">D830*E830/50</f>
        <v>0</v>
      </c>
      <c r="G830" s="7"/>
      <c r="H830" s="103" t="n">
        <f aca="false">E830*$F$8</f>
        <v>0</v>
      </c>
      <c r="I830" s="119" t="n">
        <f aca="false">H830*D830/50</f>
        <v>0</v>
      </c>
      <c r="J830" s="132"/>
      <c r="K830" s="2"/>
      <c r="L830" s="2"/>
    </row>
    <row r="831" customFormat="false" ht="14.25" hidden="false" customHeight="true" outlineLevel="0" collapsed="false">
      <c r="A831" s="109" t="s">
        <v>834</v>
      </c>
      <c r="B831" s="108" t="s">
        <v>46</v>
      </c>
      <c r="C831" s="101" t="s">
        <v>45</v>
      </c>
      <c r="D831" s="102"/>
      <c r="E831" s="103" t="n">
        <v>1.155</v>
      </c>
      <c r="F831" s="104" t="n">
        <f aca="false">D831*E831/50</f>
        <v>0</v>
      </c>
      <c r="G831" s="105"/>
      <c r="H831" s="106" t="n">
        <f aca="false">E831*$F$8</f>
        <v>0</v>
      </c>
      <c r="I831" s="104" t="n">
        <f aca="false">H831*D831/50</f>
        <v>0</v>
      </c>
      <c r="J831" s="3"/>
      <c r="K831" s="2"/>
      <c r="L831" s="2"/>
    </row>
    <row r="832" customFormat="false" ht="14.25" hidden="false" customHeight="true" outlineLevel="0" collapsed="false">
      <c r="A832" s="124" t="s">
        <v>835</v>
      </c>
      <c r="B832" s="108" t="s">
        <v>46</v>
      </c>
      <c r="C832" s="101" t="n">
        <v>50</v>
      </c>
      <c r="D832" s="102"/>
      <c r="E832" s="125" t="n">
        <v>0.49</v>
      </c>
      <c r="F832" s="126" t="n">
        <f aca="false">D832*E832/50</f>
        <v>0</v>
      </c>
      <c r="G832" s="127"/>
      <c r="H832" s="125" t="n">
        <f aca="false">E832*$F$8</f>
        <v>0</v>
      </c>
      <c r="I832" s="126" t="n">
        <f aca="false">H832*D832/50</f>
        <v>0</v>
      </c>
      <c r="J832" s="120" t="s">
        <v>816</v>
      </c>
      <c r="K832" s="2"/>
      <c r="L832" s="2"/>
    </row>
    <row r="833" customFormat="false" ht="14.25" hidden="false" customHeight="true" outlineLevel="0" collapsed="false">
      <c r="A833" s="109" t="s">
        <v>836</v>
      </c>
      <c r="B833" s="108" t="s">
        <v>46</v>
      </c>
      <c r="C833" s="101" t="s">
        <v>45</v>
      </c>
      <c r="D833" s="102"/>
      <c r="E833" s="103" t="n">
        <v>1.83</v>
      </c>
      <c r="F833" s="104" t="n">
        <f aca="false">D833*E833/50</f>
        <v>0</v>
      </c>
      <c r="G833" s="105"/>
      <c r="H833" s="106" t="n">
        <f aca="false">E833*$F$8</f>
        <v>0</v>
      </c>
      <c r="I833" s="104" t="n">
        <f aca="false">H833*D833/50</f>
        <v>0</v>
      </c>
      <c r="J833" s="3"/>
      <c r="K833" s="2"/>
      <c r="L833" s="2"/>
    </row>
    <row r="834" customFormat="false" ht="14.25" hidden="false" customHeight="true" outlineLevel="0" collapsed="false">
      <c r="A834" s="109" t="s">
        <v>837</v>
      </c>
      <c r="B834" s="108" t="s">
        <v>46</v>
      </c>
      <c r="C834" s="101" t="s">
        <v>45</v>
      </c>
      <c r="D834" s="102"/>
      <c r="E834" s="103" t="n">
        <v>2.365</v>
      </c>
      <c r="F834" s="104" t="n">
        <f aca="false">D834*E834/50</f>
        <v>0</v>
      </c>
      <c r="G834" s="105"/>
      <c r="H834" s="106" t="n">
        <f aca="false">E834*$F$8</f>
        <v>0</v>
      </c>
      <c r="I834" s="104" t="n">
        <f aca="false">H834*D834/50</f>
        <v>0</v>
      </c>
      <c r="J834" s="3"/>
      <c r="K834" s="2"/>
      <c r="L834" s="2"/>
    </row>
    <row r="835" customFormat="false" ht="14.25" hidden="false" customHeight="true" outlineLevel="0" collapsed="false">
      <c r="A835" s="109" t="s">
        <v>838</v>
      </c>
      <c r="B835" s="108" t="s">
        <v>46</v>
      </c>
      <c r="C835" s="101" t="s">
        <v>45</v>
      </c>
      <c r="D835" s="102"/>
      <c r="E835" s="103" t="n">
        <v>1.83</v>
      </c>
      <c r="F835" s="104" t="n">
        <f aca="false">D835*E835/50</f>
        <v>0</v>
      </c>
      <c r="G835" s="105"/>
      <c r="H835" s="106" t="n">
        <f aca="false">E835*$F$8</f>
        <v>0</v>
      </c>
      <c r="I835" s="104" t="n">
        <f aca="false">H835*D835/50</f>
        <v>0</v>
      </c>
      <c r="J835" s="3"/>
      <c r="K835" s="2"/>
      <c r="L835" s="2"/>
    </row>
    <row r="836" customFormat="false" ht="14.25" hidden="false" customHeight="true" outlineLevel="0" collapsed="false">
      <c r="A836" s="109" t="s">
        <v>839</v>
      </c>
      <c r="B836" s="108" t="s">
        <v>46</v>
      </c>
      <c r="C836" s="101" t="s">
        <v>45</v>
      </c>
      <c r="D836" s="102"/>
      <c r="E836" s="103" t="n">
        <v>1.8</v>
      </c>
      <c r="F836" s="104" t="n">
        <f aca="false">D836*E836/50</f>
        <v>0</v>
      </c>
      <c r="G836" s="105"/>
      <c r="H836" s="106" t="n">
        <f aca="false">E836*$F$8</f>
        <v>0</v>
      </c>
      <c r="I836" s="104" t="n">
        <f aca="false">H836*D836/50</f>
        <v>0</v>
      </c>
      <c r="J836" s="3"/>
      <c r="K836" s="2"/>
      <c r="L836" s="2"/>
    </row>
    <row r="837" customFormat="false" ht="14.25" hidden="false" customHeight="true" outlineLevel="0" collapsed="false">
      <c r="A837" s="109" t="s">
        <v>840</v>
      </c>
      <c r="B837" s="108" t="s">
        <v>46</v>
      </c>
      <c r="C837" s="101" t="s">
        <v>45</v>
      </c>
      <c r="D837" s="102"/>
      <c r="E837" s="103" t="n">
        <v>2.365</v>
      </c>
      <c r="F837" s="104" t="n">
        <f aca="false">D837*E837/50</f>
        <v>0</v>
      </c>
      <c r="G837" s="105"/>
      <c r="H837" s="106" t="n">
        <f aca="false">E837*$F$8</f>
        <v>0</v>
      </c>
      <c r="I837" s="104" t="n">
        <f aca="false">H837*D837/50</f>
        <v>0</v>
      </c>
      <c r="J837" s="3"/>
      <c r="K837" s="2"/>
      <c r="L837" s="2"/>
    </row>
    <row r="838" customFormat="false" ht="14.25" hidden="false" customHeight="true" outlineLevel="0" collapsed="false">
      <c r="A838" s="109" t="s">
        <v>841</v>
      </c>
      <c r="B838" s="108" t="s">
        <v>46</v>
      </c>
      <c r="C838" s="101" t="s">
        <v>45</v>
      </c>
      <c r="D838" s="102"/>
      <c r="E838" s="103" t="n">
        <v>2.365</v>
      </c>
      <c r="F838" s="104" t="n">
        <f aca="false">D838*E838/50</f>
        <v>0</v>
      </c>
      <c r="G838" s="105"/>
      <c r="H838" s="106" t="n">
        <f aca="false">E838*$F$8</f>
        <v>0</v>
      </c>
      <c r="I838" s="104" t="n">
        <f aca="false">H838*D838/50</f>
        <v>0</v>
      </c>
      <c r="J838" s="3"/>
      <c r="K838" s="2"/>
      <c r="L838" s="2"/>
    </row>
    <row r="839" customFormat="false" ht="14.25" hidden="false" customHeight="true" outlineLevel="0" collapsed="false">
      <c r="A839" s="124" t="s">
        <v>842</v>
      </c>
      <c r="B839" s="100" t="s">
        <v>44</v>
      </c>
      <c r="C839" s="101" t="s">
        <v>45</v>
      </c>
      <c r="D839" s="102"/>
      <c r="E839" s="125" t="n">
        <v>0.87</v>
      </c>
      <c r="F839" s="126" t="n">
        <f aca="false">D839*E839/50</f>
        <v>0</v>
      </c>
      <c r="G839" s="127"/>
      <c r="H839" s="125" t="n">
        <f aca="false">E839*$F$8</f>
        <v>0</v>
      </c>
      <c r="I839" s="126" t="n">
        <f aca="false">H839*D839/50</f>
        <v>0</v>
      </c>
      <c r="J839" s="120" t="s">
        <v>843</v>
      </c>
      <c r="K839" s="2"/>
      <c r="L839" s="2"/>
    </row>
    <row r="840" customFormat="false" ht="14.25" hidden="false" customHeight="true" outlineLevel="0" collapsed="false">
      <c r="A840" s="124" t="s">
        <v>842</v>
      </c>
      <c r="B840" s="108" t="s">
        <v>46</v>
      </c>
      <c r="C840" s="101" t="s">
        <v>45</v>
      </c>
      <c r="D840" s="102"/>
      <c r="E840" s="125" t="n">
        <v>0.87</v>
      </c>
      <c r="F840" s="126" t="n">
        <f aca="false">D840*E840/50</f>
        <v>0</v>
      </c>
      <c r="G840" s="127"/>
      <c r="H840" s="125" t="n">
        <f aca="false">E840*$F$8</f>
        <v>0</v>
      </c>
      <c r="I840" s="126" t="n">
        <f aca="false">H840*D840/50</f>
        <v>0</v>
      </c>
      <c r="J840" s="120" t="s">
        <v>843</v>
      </c>
      <c r="K840" s="2"/>
      <c r="L840" s="2"/>
    </row>
    <row r="841" customFormat="false" ht="14.25" hidden="false" customHeight="true" outlineLevel="0" collapsed="false">
      <c r="A841" s="131" t="s">
        <v>844</v>
      </c>
      <c r="B841" s="108" t="s">
        <v>46</v>
      </c>
      <c r="C841" s="101" t="n">
        <v>50</v>
      </c>
      <c r="D841" s="102"/>
      <c r="E841" s="125" t="n">
        <v>0.68</v>
      </c>
      <c r="F841" s="126" t="n">
        <f aca="false">D841*E841/50</f>
        <v>0</v>
      </c>
      <c r="G841" s="127"/>
      <c r="H841" s="125" t="n">
        <f aca="false">E841*$F$8</f>
        <v>0</v>
      </c>
      <c r="I841" s="126" t="n">
        <f aca="false">H841*D841/50</f>
        <v>0</v>
      </c>
      <c r="J841" s="120" t="s">
        <v>816</v>
      </c>
      <c r="K841" s="2"/>
      <c r="L841" s="2"/>
    </row>
    <row r="842" customFormat="false" ht="14.25" hidden="false" customHeight="true" outlineLevel="0" collapsed="false">
      <c r="A842" s="109" t="s">
        <v>845</v>
      </c>
      <c r="B842" s="108" t="s">
        <v>46</v>
      </c>
      <c r="C842" s="101" t="s">
        <v>45</v>
      </c>
      <c r="D842" s="102"/>
      <c r="E842" s="103" t="n">
        <v>1.375</v>
      </c>
      <c r="F842" s="104" t="n">
        <f aca="false">D842*E842/50</f>
        <v>0</v>
      </c>
      <c r="G842" s="105"/>
      <c r="H842" s="106" t="n">
        <f aca="false">E842*$F$8</f>
        <v>0</v>
      </c>
      <c r="I842" s="104" t="n">
        <f aca="false">H842*D842/50</f>
        <v>0</v>
      </c>
      <c r="J842" s="3"/>
      <c r="K842" s="2"/>
      <c r="L842" s="2"/>
    </row>
    <row r="843" customFormat="false" ht="14.25" hidden="false" customHeight="true" outlineLevel="0" collapsed="false">
      <c r="A843" s="109" t="s">
        <v>846</v>
      </c>
      <c r="B843" s="108" t="s">
        <v>46</v>
      </c>
      <c r="C843" s="101" t="s">
        <v>45</v>
      </c>
      <c r="D843" s="102"/>
      <c r="E843" s="103" t="n">
        <v>1.32</v>
      </c>
      <c r="F843" s="104" t="n">
        <f aca="false">D843*E843/50</f>
        <v>0</v>
      </c>
      <c r="G843" s="105"/>
      <c r="H843" s="106" t="n">
        <f aca="false">E843*$F$8</f>
        <v>0</v>
      </c>
      <c r="I843" s="104" t="n">
        <f aca="false">H843*D843/50</f>
        <v>0</v>
      </c>
      <c r="J843" s="3"/>
      <c r="K843" s="2"/>
      <c r="L843" s="2"/>
    </row>
    <row r="844" customFormat="false" ht="14.25" hidden="false" customHeight="true" outlineLevel="0" collapsed="false">
      <c r="A844" s="109" t="s">
        <v>847</v>
      </c>
      <c r="B844" s="100" t="s">
        <v>44</v>
      </c>
      <c r="C844" s="101" t="n">
        <v>50</v>
      </c>
      <c r="D844" s="102"/>
      <c r="E844" s="103" t="n">
        <v>0.979</v>
      </c>
      <c r="F844" s="104" t="n">
        <f aca="false">D844*E844/50</f>
        <v>0</v>
      </c>
      <c r="G844" s="105"/>
      <c r="H844" s="106" t="n">
        <f aca="false">E844*$F$8</f>
        <v>0</v>
      </c>
      <c r="I844" s="104" t="n">
        <f aca="false">H844*D844/50</f>
        <v>0</v>
      </c>
      <c r="J844" s="3"/>
      <c r="K844" s="2"/>
      <c r="L844" s="2"/>
    </row>
    <row r="845" customFormat="false" ht="14.25" hidden="false" customHeight="true" outlineLevel="0" collapsed="false">
      <c r="A845" s="109" t="s">
        <v>848</v>
      </c>
      <c r="B845" s="108" t="s">
        <v>46</v>
      </c>
      <c r="C845" s="101" t="s">
        <v>45</v>
      </c>
      <c r="D845" s="102"/>
      <c r="E845" s="103" t="n">
        <v>1.375</v>
      </c>
      <c r="F845" s="104" t="n">
        <f aca="false">D845*E845/50</f>
        <v>0</v>
      </c>
      <c r="G845" s="105"/>
      <c r="H845" s="106" t="n">
        <f aca="false">E845*$F$8</f>
        <v>0</v>
      </c>
      <c r="I845" s="104" t="n">
        <f aca="false">H845*D845/50</f>
        <v>0</v>
      </c>
      <c r="J845" s="3"/>
      <c r="K845" s="2"/>
      <c r="L845" s="2"/>
    </row>
    <row r="846" customFormat="false" ht="14.25" hidden="false" customHeight="true" outlineLevel="0" collapsed="false">
      <c r="A846" s="109" t="s">
        <v>849</v>
      </c>
      <c r="B846" s="100" t="s">
        <v>44</v>
      </c>
      <c r="C846" s="101" t="s">
        <v>45</v>
      </c>
      <c r="D846" s="102"/>
      <c r="E846" s="103" t="n">
        <v>1.254</v>
      </c>
      <c r="F846" s="104" t="n">
        <f aca="false">D846*E846/50</f>
        <v>0</v>
      </c>
      <c r="G846" s="105"/>
      <c r="H846" s="106" t="n">
        <f aca="false">E846*$F$8</f>
        <v>0</v>
      </c>
      <c r="I846" s="104" t="n">
        <f aca="false">H846*D846/50</f>
        <v>0</v>
      </c>
      <c r="J846" s="3"/>
      <c r="K846" s="2"/>
      <c r="L846" s="2"/>
    </row>
    <row r="847" customFormat="false" ht="14.25" hidden="false" customHeight="true" outlineLevel="0" collapsed="false">
      <c r="A847" s="109" t="s">
        <v>849</v>
      </c>
      <c r="B847" s="108" t="s">
        <v>46</v>
      </c>
      <c r="C847" s="101" t="s">
        <v>45</v>
      </c>
      <c r="D847" s="102"/>
      <c r="E847" s="103" t="n">
        <v>1.254</v>
      </c>
      <c r="F847" s="104" t="n">
        <f aca="false">D847*E847/50</f>
        <v>0</v>
      </c>
      <c r="G847" s="105"/>
      <c r="H847" s="106" t="n">
        <f aca="false">E847*$F$8</f>
        <v>0</v>
      </c>
      <c r="I847" s="104" t="n">
        <f aca="false">H847*D847/50</f>
        <v>0</v>
      </c>
      <c r="J847" s="3"/>
      <c r="K847" s="2"/>
      <c r="L847" s="2"/>
    </row>
    <row r="848" customFormat="false" ht="14.25" hidden="false" customHeight="true" outlineLevel="0" collapsed="false">
      <c r="A848" s="109" t="s">
        <v>850</v>
      </c>
      <c r="B848" s="108" t="s">
        <v>46</v>
      </c>
      <c r="C848" s="101" t="s">
        <v>45</v>
      </c>
      <c r="D848" s="102"/>
      <c r="E848" s="103" t="n">
        <v>1.375</v>
      </c>
      <c r="F848" s="104" t="n">
        <f aca="false">D848*E848/50</f>
        <v>0</v>
      </c>
      <c r="G848" s="105"/>
      <c r="H848" s="106" t="n">
        <f aca="false">E848*$F$8</f>
        <v>0</v>
      </c>
      <c r="I848" s="104" t="n">
        <f aca="false">H848*D848/50</f>
        <v>0</v>
      </c>
      <c r="J848" s="3"/>
      <c r="K848" s="2"/>
      <c r="L848" s="2"/>
    </row>
    <row r="849" customFormat="false" ht="14.25" hidden="false" customHeight="true" outlineLevel="0" collapsed="false">
      <c r="A849" s="109" t="s">
        <v>851</v>
      </c>
      <c r="B849" s="108" t="s">
        <v>46</v>
      </c>
      <c r="C849" s="101" t="s">
        <v>45</v>
      </c>
      <c r="D849" s="102"/>
      <c r="E849" s="103" t="n">
        <v>1.32</v>
      </c>
      <c r="F849" s="104" t="n">
        <f aca="false">D849*E849/50</f>
        <v>0</v>
      </c>
      <c r="G849" s="105"/>
      <c r="H849" s="106" t="n">
        <f aca="false">E849*$F$8</f>
        <v>0</v>
      </c>
      <c r="I849" s="104" t="n">
        <f aca="false">H849*D849/50</f>
        <v>0</v>
      </c>
      <c r="J849" s="3"/>
      <c r="K849" s="2"/>
      <c r="L849" s="2"/>
    </row>
    <row r="850" customFormat="false" ht="14.25" hidden="false" customHeight="true" outlineLevel="0" collapsed="false">
      <c r="A850" s="109" t="s">
        <v>852</v>
      </c>
      <c r="B850" s="108" t="s">
        <v>46</v>
      </c>
      <c r="C850" s="101" t="s">
        <v>45</v>
      </c>
      <c r="D850" s="102"/>
      <c r="E850" s="103" t="n">
        <v>1.32</v>
      </c>
      <c r="F850" s="104" t="n">
        <f aca="false">D850*E850/50</f>
        <v>0</v>
      </c>
      <c r="G850" s="105"/>
      <c r="H850" s="106" t="n">
        <f aca="false">E850*$F$8</f>
        <v>0</v>
      </c>
      <c r="I850" s="104" t="n">
        <f aca="false">H850*D850/50</f>
        <v>0</v>
      </c>
      <c r="J850" s="3"/>
      <c r="K850" s="2"/>
      <c r="L850" s="2"/>
    </row>
    <row r="851" customFormat="false" ht="14.25" hidden="false" customHeight="true" outlineLevel="0" collapsed="false">
      <c r="A851" s="109" t="s">
        <v>853</v>
      </c>
      <c r="B851" s="100" t="s">
        <v>44</v>
      </c>
      <c r="C851" s="101" t="s">
        <v>45</v>
      </c>
      <c r="D851" s="102"/>
      <c r="E851" s="103" t="n">
        <v>1.254</v>
      </c>
      <c r="F851" s="104" t="n">
        <f aca="false">D851*E851/50</f>
        <v>0</v>
      </c>
      <c r="G851" s="105"/>
      <c r="H851" s="106" t="n">
        <f aca="false">E851*$F$8</f>
        <v>0</v>
      </c>
      <c r="I851" s="104" t="n">
        <f aca="false">H851*D851/50</f>
        <v>0</v>
      </c>
      <c r="J851" s="3"/>
      <c r="K851" s="2"/>
      <c r="L851" s="2"/>
    </row>
    <row r="852" customFormat="false" ht="14.25" hidden="false" customHeight="true" outlineLevel="0" collapsed="false">
      <c r="A852" s="109" t="s">
        <v>853</v>
      </c>
      <c r="B852" s="108" t="s">
        <v>46</v>
      </c>
      <c r="C852" s="101" t="s">
        <v>45</v>
      </c>
      <c r="D852" s="102"/>
      <c r="E852" s="103" t="n">
        <v>1.254</v>
      </c>
      <c r="F852" s="104" t="n">
        <f aca="false">D852*E852/50</f>
        <v>0</v>
      </c>
      <c r="G852" s="105"/>
      <c r="H852" s="106" t="n">
        <f aca="false">E852*$F$8</f>
        <v>0</v>
      </c>
      <c r="I852" s="104" t="n">
        <f aca="false">H852*D852/50</f>
        <v>0</v>
      </c>
      <c r="J852" s="3"/>
      <c r="K852" s="2"/>
      <c r="L852" s="2"/>
    </row>
    <row r="853" customFormat="false" ht="14.25" hidden="false" customHeight="true" outlineLevel="0" collapsed="false">
      <c r="A853" s="109" t="s">
        <v>854</v>
      </c>
      <c r="B853" s="108" t="s">
        <v>46</v>
      </c>
      <c r="C853" s="101" t="s">
        <v>45</v>
      </c>
      <c r="D853" s="102"/>
      <c r="E853" s="103" t="n">
        <v>1.375</v>
      </c>
      <c r="F853" s="104" t="n">
        <f aca="false">D853*E853/50</f>
        <v>0</v>
      </c>
      <c r="G853" s="105"/>
      <c r="H853" s="106" t="n">
        <f aca="false">E853*$F$8</f>
        <v>0</v>
      </c>
      <c r="I853" s="104" t="n">
        <f aca="false">H853*D853/50</f>
        <v>0</v>
      </c>
      <c r="J853" s="3"/>
      <c r="K853" s="2"/>
      <c r="L853" s="2"/>
    </row>
    <row r="854" customFormat="false" ht="14.25" hidden="false" customHeight="true" outlineLevel="0" collapsed="false">
      <c r="A854" s="109" t="s">
        <v>855</v>
      </c>
      <c r="B854" s="100" t="s">
        <v>44</v>
      </c>
      <c r="C854" s="101" t="n">
        <v>50</v>
      </c>
      <c r="D854" s="102"/>
      <c r="E854" s="103" t="n">
        <v>0.979</v>
      </c>
      <c r="F854" s="104" t="n">
        <f aca="false">D854*E854/50</f>
        <v>0</v>
      </c>
      <c r="G854" s="105"/>
      <c r="H854" s="106" t="n">
        <f aca="false">E854*$F$8</f>
        <v>0</v>
      </c>
      <c r="I854" s="104" t="n">
        <f aca="false">H854*D854/50</f>
        <v>0</v>
      </c>
      <c r="J854" s="3"/>
      <c r="K854" s="2"/>
      <c r="L854" s="2"/>
    </row>
    <row r="855" customFormat="false" ht="14.25" hidden="false" customHeight="true" outlineLevel="0" collapsed="false">
      <c r="A855" s="109" t="s">
        <v>856</v>
      </c>
      <c r="B855" s="108" t="s">
        <v>46</v>
      </c>
      <c r="C855" s="101" t="s">
        <v>45</v>
      </c>
      <c r="D855" s="102"/>
      <c r="E855" s="103" t="n">
        <v>1.32</v>
      </c>
      <c r="F855" s="104" t="n">
        <f aca="false">D855*E855/50</f>
        <v>0</v>
      </c>
      <c r="G855" s="105"/>
      <c r="H855" s="106" t="n">
        <f aca="false">E855*$F$8</f>
        <v>0</v>
      </c>
      <c r="I855" s="104" t="n">
        <f aca="false">H855*D855/50</f>
        <v>0</v>
      </c>
      <c r="J855" s="3"/>
      <c r="K855" s="2"/>
      <c r="L855" s="2"/>
    </row>
    <row r="856" customFormat="false" ht="14.25" hidden="false" customHeight="true" outlineLevel="0" collapsed="false">
      <c r="A856" s="109" t="s">
        <v>857</v>
      </c>
      <c r="B856" s="108" t="s">
        <v>46</v>
      </c>
      <c r="C856" s="101" t="s">
        <v>45</v>
      </c>
      <c r="D856" s="102"/>
      <c r="E856" s="103" t="n">
        <v>1.32</v>
      </c>
      <c r="F856" s="104" t="n">
        <f aca="false">D856*E856/50</f>
        <v>0</v>
      </c>
      <c r="G856" s="105"/>
      <c r="H856" s="106" t="n">
        <f aca="false">E856*$F$8</f>
        <v>0</v>
      </c>
      <c r="I856" s="104" t="n">
        <f aca="false">H856*D856/50</f>
        <v>0</v>
      </c>
      <c r="J856" s="3"/>
      <c r="K856" s="2"/>
      <c r="L856" s="2"/>
    </row>
    <row r="857" customFormat="false" ht="14.25" hidden="false" customHeight="true" outlineLevel="0" collapsed="false">
      <c r="A857" s="131" t="s">
        <v>858</v>
      </c>
      <c r="B857" s="108" t="s">
        <v>46</v>
      </c>
      <c r="C857" s="101" t="n">
        <v>50</v>
      </c>
      <c r="D857" s="102"/>
      <c r="E857" s="125" t="n">
        <v>0.49</v>
      </c>
      <c r="F857" s="126" t="n">
        <f aca="false">D857*E857/50</f>
        <v>0</v>
      </c>
      <c r="G857" s="127"/>
      <c r="H857" s="125" t="n">
        <f aca="false">E857*$F$8</f>
        <v>0</v>
      </c>
      <c r="I857" s="126" t="n">
        <f aca="false">H857*D857/50</f>
        <v>0</v>
      </c>
      <c r="J857" s="120" t="s">
        <v>816</v>
      </c>
      <c r="K857" s="2"/>
      <c r="L857" s="2"/>
    </row>
    <row r="858" customFormat="false" ht="14.25" hidden="false" customHeight="true" outlineLevel="0" collapsed="false">
      <c r="A858" s="109" t="s">
        <v>859</v>
      </c>
      <c r="B858" s="108" t="s">
        <v>46</v>
      </c>
      <c r="C858" s="101" t="s">
        <v>45</v>
      </c>
      <c r="D858" s="102"/>
      <c r="E858" s="103" t="n">
        <v>1.32</v>
      </c>
      <c r="F858" s="104" t="n">
        <f aca="false">D858*E858/50</f>
        <v>0</v>
      </c>
      <c r="G858" s="105"/>
      <c r="H858" s="106" t="n">
        <f aca="false">E858*$F$8</f>
        <v>0</v>
      </c>
      <c r="I858" s="104" t="n">
        <f aca="false">H858*D858/50</f>
        <v>0</v>
      </c>
      <c r="J858" s="3"/>
      <c r="K858" s="2"/>
      <c r="L858" s="2"/>
    </row>
    <row r="859" customFormat="false" ht="14.25" hidden="false" customHeight="true" outlineLevel="0" collapsed="false">
      <c r="A859" s="109" t="s">
        <v>860</v>
      </c>
      <c r="B859" s="108" t="s">
        <v>46</v>
      </c>
      <c r="C859" s="101" t="s">
        <v>45</v>
      </c>
      <c r="D859" s="102"/>
      <c r="E859" s="103" t="n">
        <v>3.56</v>
      </c>
      <c r="F859" s="104" t="n">
        <f aca="false">D859*E859/50</f>
        <v>0</v>
      </c>
      <c r="G859" s="105"/>
      <c r="H859" s="106" t="n">
        <f aca="false">E859*$F$8</f>
        <v>0</v>
      </c>
      <c r="I859" s="104" t="n">
        <f aca="false">H859*D859/50</f>
        <v>0</v>
      </c>
      <c r="J859" s="3"/>
      <c r="K859" s="2"/>
      <c r="L859" s="2"/>
    </row>
    <row r="860" customFormat="false" ht="14.25" hidden="false" customHeight="true" outlineLevel="0" collapsed="false">
      <c r="A860" s="109" t="s">
        <v>861</v>
      </c>
      <c r="B860" s="108" t="s">
        <v>46</v>
      </c>
      <c r="C860" s="101" t="s">
        <v>45</v>
      </c>
      <c r="D860" s="102"/>
      <c r="E860" s="103" t="n">
        <v>1.375</v>
      </c>
      <c r="F860" s="104" t="n">
        <f aca="false">D860*E860/50</f>
        <v>0</v>
      </c>
      <c r="G860" s="105"/>
      <c r="H860" s="106" t="n">
        <f aca="false">E860*$F$8</f>
        <v>0</v>
      </c>
      <c r="I860" s="104" t="n">
        <f aca="false">H860*D860/50</f>
        <v>0</v>
      </c>
      <c r="J860" s="3"/>
      <c r="K860" s="2"/>
      <c r="L860" s="2"/>
    </row>
    <row r="861" customFormat="false" ht="14.25" hidden="false" customHeight="true" outlineLevel="0" collapsed="false">
      <c r="A861" s="109" t="s">
        <v>862</v>
      </c>
      <c r="B861" s="108" t="s">
        <v>46</v>
      </c>
      <c r="C861" s="101" t="s">
        <v>45</v>
      </c>
      <c r="D861" s="102"/>
      <c r="E861" s="103" t="n">
        <v>1.54</v>
      </c>
      <c r="F861" s="104" t="n">
        <f aca="false">D861*E861/50</f>
        <v>0</v>
      </c>
      <c r="G861" s="105"/>
      <c r="H861" s="106" t="n">
        <f aca="false">E861*$F$8</f>
        <v>0</v>
      </c>
      <c r="I861" s="104" t="n">
        <f aca="false">H861*D861/50</f>
        <v>0</v>
      </c>
      <c r="J861" s="3"/>
      <c r="K861" s="2"/>
      <c r="L861" s="2"/>
    </row>
    <row r="862" customFormat="false" ht="14.25" hidden="false" customHeight="true" outlineLevel="0" collapsed="false">
      <c r="A862" s="109" t="s">
        <v>863</v>
      </c>
      <c r="B862" s="108" t="s">
        <v>46</v>
      </c>
      <c r="C862" s="101" t="s">
        <v>45</v>
      </c>
      <c r="D862" s="102"/>
      <c r="E862" s="103" t="n">
        <v>1.375</v>
      </c>
      <c r="F862" s="104" t="n">
        <f aca="false">D862*E862/50</f>
        <v>0</v>
      </c>
      <c r="G862" s="105"/>
      <c r="H862" s="106" t="n">
        <f aca="false">E862*$F$8</f>
        <v>0</v>
      </c>
      <c r="I862" s="104" t="n">
        <f aca="false">H862*D862/50</f>
        <v>0</v>
      </c>
      <c r="J862" s="3"/>
      <c r="K862" s="2"/>
      <c r="L862" s="2"/>
    </row>
    <row r="863" customFormat="false" ht="14.25" hidden="false" customHeight="true" outlineLevel="0" collapsed="false">
      <c r="A863" s="109" t="s">
        <v>864</v>
      </c>
      <c r="B863" s="108" t="s">
        <v>46</v>
      </c>
      <c r="C863" s="101" t="s">
        <v>45</v>
      </c>
      <c r="D863" s="102"/>
      <c r="E863" s="103" t="n">
        <v>1.54</v>
      </c>
      <c r="F863" s="104" t="n">
        <f aca="false">D863*E863/50</f>
        <v>0</v>
      </c>
      <c r="G863" s="105"/>
      <c r="H863" s="106" t="n">
        <f aca="false">E863*$F$8</f>
        <v>0</v>
      </c>
      <c r="I863" s="104" t="n">
        <f aca="false">H863*D863/50</f>
        <v>0</v>
      </c>
      <c r="J863" s="3"/>
      <c r="K863" s="2"/>
      <c r="L863" s="2"/>
    </row>
    <row r="864" customFormat="false" ht="14.25" hidden="false" customHeight="true" outlineLevel="0" collapsed="false">
      <c r="A864" s="109" t="s">
        <v>865</v>
      </c>
      <c r="B864" s="108" t="s">
        <v>46</v>
      </c>
      <c r="C864" s="101" t="s">
        <v>45</v>
      </c>
      <c r="D864" s="102"/>
      <c r="E864" s="103" t="n">
        <v>1.375</v>
      </c>
      <c r="F864" s="104" t="n">
        <f aca="false">D864*E864/50</f>
        <v>0</v>
      </c>
      <c r="G864" s="105"/>
      <c r="H864" s="106" t="n">
        <f aca="false">E864*$F$8</f>
        <v>0</v>
      </c>
      <c r="I864" s="104" t="n">
        <f aca="false">H864*D864/50</f>
        <v>0</v>
      </c>
      <c r="J864" s="3"/>
      <c r="K864" s="2"/>
      <c r="L864" s="2"/>
    </row>
    <row r="865" customFormat="false" ht="14.25" hidden="false" customHeight="true" outlineLevel="0" collapsed="false">
      <c r="A865" s="109" t="s">
        <v>866</v>
      </c>
      <c r="B865" s="108" t="s">
        <v>46</v>
      </c>
      <c r="C865" s="101" t="s">
        <v>45</v>
      </c>
      <c r="D865" s="102"/>
      <c r="E865" s="103" t="n">
        <v>1.54</v>
      </c>
      <c r="F865" s="104" t="n">
        <f aca="false">D865*E865/50</f>
        <v>0</v>
      </c>
      <c r="G865" s="105"/>
      <c r="H865" s="106" t="n">
        <f aca="false">E865*$F$8</f>
        <v>0</v>
      </c>
      <c r="I865" s="104" t="n">
        <f aca="false">H865*D865/50</f>
        <v>0</v>
      </c>
      <c r="J865" s="3"/>
      <c r="K865" s="2"/>
      <c r="L865" s="2"/>
    </row>
    <row r="866" customFormat="false" ht="14.25" hidden="false" customHeight="true" outlineLevel="0" collapsed="false">
      <c r="A866" s="109" t="s">
        <v>867</v>
      </c>
      <c r="B866" s="108" t="s">
        <v>46</v>
      </c>
      <c r="C866" s="101" t="s">
        <v>45</v>
      </c>
      <c r="D866" s="102"/>
      <c r="E866" s="103" t="n">
        <v>1.375</v>
      </c>
      <c r="F866" s="104" t="n">
        <f aca="false">D866*E866/50</f>
        <v>0</v>
      </c>
      <c r="G866" s="105"/>
      <c r="H866" s="106" t="n">
        <f aca="false">E866*$F$8</f>
        <v>0</v>
      </c>
      <c r="I866" s="104" t="n">
        <f aca="false">H866*D866/50</f>
        <v>0</v>
      </c>
      <c r="J866" s="3"/>
      <c r="K866" s="2"/>
      <c r="L866" s="2"/>
    </row>
    <row r="867" customFormat="false" ht="14.25" hidden="false" customHeight="true" outlineLevel="0" collapsed="false">
      <c r="A867" s="109" t="s">
        <v>868</v>
      </c>
      <c r="B867" s="108" t="s">
        <v>46</v>
      </c>
      <c r="C867" s="101" t="s">
        <v>45</v>
      </c>
      <c r="D867" s="102"/>
      <c r="E867" s="103" t="n">
        <v>1.375</v>
      </c>
      <c r="F867" s="104" t="n">
        <f aca="false">D867*E867/50</f>
        <v>0</v>
      </c>
      <c r="G867" s="105"/>
      <c r="H867" s="106" t="n">
        <f aca="false">E867*$F$8</f>
        <v>0</v>
      </c>
      <c r="I867" s="104" t="n">
        <f aca="false">H867*D867/50</f>
        <v>0</v>
      </c>
      <c r="J867" s="3"/>
      <c r="K867" s="2"/>
      <c r="L867" s="2"/>
    </row>
    <row r="868" customFormat="false" ht="14.25" hidden="false" customHeight="true" outlineLevel="0" collapsed="false">
      <c r="A868" s="109" t="s">
        <v>869</v>
      </c>
      <c r="B868" s="108" t="s">
        <v>46</v>
      </c>
      <c r="C868" s="101" t="s">
        <v>45</v>
      </c>
      <c r="D868" s="102"/>
      <c r="E868" s="103" t="n">
        <v>1.375</v>
      </c>
      <c r="F868" s="104" t="n">
        <f aca="false">D868*E868/50</f>
        <v>0</v>
      </c>
      <c r="G868" s="105"/>
      <c r="H868" s="106" t="n">
        <f aca="false">E868*$F$8</f>
        <v>0</v>
      </c>
      <c r="I868" s="104" t="n">
        <f aca="false">H868*D868/50</f>
        <v>0</v>
      </c>
      <c r="J868" s="3"/>
      <c r="K868" s="2"/>
      <c r="L868" s="2"/>
    </row>
    <row r="869" customFormat="false" ht="14.25" hidden="false" customHeight="true" outlineLevel="0" collapsed="false">
      <c r="A869" s="109" t="s">
        <v>870</v>
      </c>
      <c r="B869" s="108" t="s">
        <v>46</v>
      </c>
      <c r="C869" s="101" t="s">
        <v>45</v>
      </c>
      <c r="D869" s="102"/>
      <c r="E869" s="103" t="n">
        <v>1.375</v>
      </c>
      <c r="F869" s="104" t="n">
        <f aca="false">D869*E869/50</f>
        <v>0</v>
      </c>
      <c r="G869" s="105"/>
      <c r="H869" s="106" t="n">
        <f aca="false">E869*$F$8</f>
        <v>0</v>
      </c>
      <c r="I869" s="104" t="n">
        <f aca="false">H869*D869/50</f>
        <v>0</v>
      </c>
      <c r="J869" s="3"/>
      <c r="K869" s="2"/>
      <c r="L869" s="2"/>
    </row>
    <row r="870" customFormat="false" ht="14.25" hidden="false" customHeight="true" outlineLevel="0" collapsed="false">
      <c r="A870" s="109" t="s">
        <v>871</v>
      </c>
      <c r="B870" s="108" t="s">
        <v>46</v>
      </c>
      <c r="C870" s="101" t="s">
        <v>45</v>
      </c>
      <c r="D870" s="102"/>
      <c r="E870" s="103" t="n">
        <v>1.54</v>
      </c>
      <c r="F870" s="104" t="n">
        <f aca="false">D870*E870/50</f>
        <v>0</v>
      </c>
      <c r="G870" s="105"/>
      <c r="H870" s="106" t="n">
        <f aca="false">E870*$F$8</f>
        <v>0</v>
      </c>
      <c r="I870" s="104" t="n">
        <f aca="false">H870*D870/50</f>
        <v>0</v>
      </c>
      <c r="J870" s="3"/>
      <c r="K870" s="2"/>
      <c r="L870" s="2"/>
    </row>
    <row r="871" customFormat="false" ht="14.25" hidden="false" customHeight="true" outlineLevel="0" collapsed="false">
      <c r="A871" s="112" t="s">
        <v>872</v>
      </c>
      <c r="B871" s="108" t="s">
        <v>46</v>
      </c>
      <c r="C871" s="101" t="s">
        <v>45</v>
      </c>
      <c r="D871" s="102"/>
      <c r="E871" s="103" t="n">
        <v>1.254</v>
      </c>
      <c r="F871" s="104" t="n">
        <f aca="false">D871*E871/50</f>
        <v>0</v>
      </c>
      <c r="G871" s="105"/>
      <c r="H871" s="106" t="n">
        <f aca="false">E871*$F$8</f>
        <v>0</v>
      </c>
      <c r="I871" s="104" t="n">
        <f aca="false">H871*D871/50</f>
        <v>0</v>
      </c>
      <c r="J871" s="3"/>
      <c r="K871" s="2"/>
      <c r="L871" s="2"/>
    </row>
    <row r="872" customFormat="false" ht="13.5" hidden="false" customHeight="true" outlineLevel="0" collapsed="false">
      <c r="A872" s="109" t="s">
        <v>873</v>
      </c>
      <c r="B872" s="108" t="s">
        <v>46</v>
      </c>
      <c r="C872" s="101" t="s">
        <v>45</v>
      </c>
      <c r="D872" s="102"/>
      <c r="E872" s="103" t="n">
        <v>1.54</v>
      </c>
      <c r="F872" s="104" t="n">
        <f aca="false">D872*E872/50</f>
        <v>0</v>
      </c>
      <c r="G872" s="105"/>
      <c r="H872" s="106" t="n">
        <f aca="false">E872*$F$8</f>
        <v>0</v>
      </c>
      <c r="I872" s="104" t="n">
        <f aca="false">H872*D872/50</f>
        <v>0</v>
      </c>
      <c r="J872" s="3"/>
      <c r="K872" s="2"/>
      <c r="L872" s="2"/>
    </row>
    <row r="873" customFormat="false" ht="14.25" hidden="false" customHeight="true" outlineLevel="0" collapsed="false">
      <c r="A873" s="109" t="s">
        <v>874</v>
      </c>
      <c r="B873" s="100" t="s">
        <v>44</v>
      </c>
      <c r="C873" s="101" t="s">
        <v>45</v>
      </c>
      <c r="D873" s="102"/>
      <c r="E873" s="103" t="n">
        <v>0.99</v>
      </c>
      <c r="F873" s="104" t="n">
        <f aca="false">D873*E873/50</f>
        <v>0</v>
      </c>
      <c r="G873" s="105"/>
      <c r="H873" s="106" t="n">
        <f aca="false">E873*$F$8</f>
        <v>0</v>
      </c>
      <c r="I873" s="104" t="n">
        <f aca="false">H873*D873/50</f>
        <v>0</v>
      </c>
      <c r="J873" s="3"/>
      <c r="K873" s="2"/>
      <c r="L873" s="2"/>
    </row>
    <row r="874" customFormat="false" ht="14.25" hidden="false" customHeight="true" outlineLevel="0" collapsed="false">
      <c r="A874" s="109" t="s">
        <v>874</v>
      </c>
      <c r="B874" s="108" t="s">
        <v>46</v>
      </c>
      <c r="C874" s="101" t="s">
        <v>45</v>
      </c>
      <c r="D874" s="102"/>
      <c r="E874" s="103" t="n">
        <v>0.99</v>
      </c>
      <c r="F874" s="104" t="n">
        <f aca="false">D874*E874/50</f>
        <v>0</v>
      </c>
      <c r="G874" s="105"/>
      <c r="H874" s="106" t="n">
        <f aca="false">E874*$F$8</f>
        <v>0</v>
      </c>
      <c r="I874" s="104" t="n">
        <f aca="false">H874*D874/50</f>
        <v>0</v>
      </c>
      <c r="J874" s="3"/>
      <c r="K874" s="2"/>
      <c r="L874" s="2"/>
    </row>
    <row r="875" customFormat="false" ht="14.25" hidden="false" customHeight="true" outlineLevel="0" collapsed="false">
      <c r="A875" s="109" t="s">
        <v>875</v>
      </c>
      <c r="B875" s="108" t="s">
        <v>46</v>
      </c>
      <c r="C875" s="101" t="s">
        <v>45</v>
      </c>
      <c r="D875" s="102"/>
      <c r="E875" s="103" t="n">
        <v>1.1</v>
      </c>
      <c r="F875" s="104" t="n">
        <f aca="false">D875*E875/50</f>
        <v>0</v>
      </c>
      <c r="G875" s="105"/>
      <c r="H875" s="106" t="n">
        <f aca="false">E875*$F$8</f>
        <v>0</v>
      </c>
      <c r="I875" s="104" t="n">
        <f aca="false">H875*D875/50</f>
        <v>0</v>
      </c>
      <c r="J875" s="3"/>
      <c r="K875" s="2"/>
      <c r="L875" s="2"/>
    </row>
    <row r="876" customFormat="false" ht="14.25" hidden="false" customHeight="true" outlineLevel="0" collapsed="false">
      <c r="A876" s="109" t="s">
        <v>876</v>
      </c>
      <c r="B876" s="100" t="s">
        <v>44</v>
      </c>
      <c r="C876" s="101" t="n">
        <v>50</v>
      </c>
      <c r="D876" s="102"/>
      <c r="E876" s="103" t="n">
        <v>0.98</v>
      </c>
      <c r="F876" s="104" t="n">
        <f aca="false">D876*E876/50</f>
        <v>0</v>
      </c>
      <c r="G876" s="105"/>
      <c r="H876" s="106" t="n">
        <f aca="false">E876*$F$8</f>
        <v>0</v>
      </c>
      <c r="I876" s="104" t="n">
        <f aca="false">H876*D876/50</f>
        <v>0</v>
      </c>
      <c r="J876" s="3"/>
      <c r="K876" s="2"/>
      <c r="L876" s="2"/>
    </row>
    <row r="877" customFormat="false" ht="14.25" hidden="false" customHeight="true" outlineLevel="0" collapsed="false">
      <c r="A877" s="109" t="s">
        <v>877</v>
      </c>
      <c r="B877" s="100" t="s">
        <v>44</v>
      </c>
      <c r="C877" s="101" t="s">
        <v>45</v>
      </c>
      <c r="D877" s="102"/>
      <c r="E877" s="103" t="n">
        <v>0.99</v>
      </c>
      <c r="F877" s="104" t="n">
        <f aca="false">D877*E877/50</f>
        <v>0</v>
      </c>
      <c r="G877" s="105"/>
      <c r="H877" s="106" t="n">
        <f aca="false">E877*$F$8</f>
        <v>0</v>
      </c>
      <c r="I877" s="104" t="n">
        <f aca="false">H877*D877/50</f>
        <v>0</v>
      </c>
      <c r="J877" s="3"/>
      <c r="K877" s="2"/>
      <c r="L877" s="2"/>
    </row>
    <row r="878" customFormat="false" ht="14.25" hidden="false" customHeight="true" outlineLevel="0" collapsed="false">
      <c r="A878" s="109" t="s">
        <v>877</v>
      </c>
      <c r="B878" s="108" t="s">
        <v>46</v>
      </c>
      <c r="C878" s="101" t="s">
        <v>45</v>
      </c>
      <c r="D878" s="102"/>
      <c r="E878" s="103" t="n">
        <v>0.99</v>
      </c>
      <c r="F878" s="104" t="n">
        <f aca="false">D878*E878/50</f>
        <v>0</v>
      </c>
      <c r="G878" s="105"/>
      <c r="H878" s="106" t="n">
        <f aca="false">E878*$F$8</f>
        <v>0</v>
      </c>
      <c r="I878" s="104" t="n">
        <f aca="false">H878*D878/50</f>
        <v>0</v>
      </c>
      <c r="J878" s="3"/>
      <c r="K878" s="2"/>
      <c r="L878" s="2"/>
    </row>
    <row r="879" customFormat="false" ht="14.25" hidden="false" customHeight="true" outlineLevel="0" collapsed="false">
      <c r="A879" s="109" t="s">
        <v>878</v>
      </c>
      <c r="B879" s="108" t="s">
        <v>46</v>
      </c>
      <c r="C879" s="101" t="s">
        <v>45</v>
      </c>
      <c r="D879" s="102"/>
      <c r="E879" s="103" t="n">
        <v>1.1</v>
      </c>
      <c r="F879" s="104" t="n">
        <f aca="false">D879*E879/50</f>
        <v>0</v>
      </c>
      <c r="G879" s="105"/>
      <c r="H879" s="106" t="n">
        <f aca="false">E879*$F$8</f>
        <v>0</v>
      </c>
      <c r="I879" s="104" t="n">
        <f aca="false">H879*D879/50</f>
        <v>0</v>
      </c>
      <c r="J879" s="3"/>
      <c r="K879" s="2"/>
      <c r="L879" s="2"/>
    </row>
    <row r="880" customFormat="false" ht="14.25" hidden="false" customHeight="true" outlineLevel="0" collapsed="false">
      <c r="A880" s="109" t="s">
        <v>879</v>
      </c>
      <c r="B880" s="108" t="s">
        <v>46</v>
      </c>
      <c r="C880" s="101" t="n">
        <v>50</v>
      </c>
      <c r="D880" s="102"/>
      <c r="E880" s="103" t="n">
        <v>0.98</v>
      </c>
      <c r="F880" s="104" t="n">
        <f aca="false">D880*E880/50</f>
        <v>0</v>
      </c>
      <c r="G880" s="105"/>
      <c r="H880" s="106" t="n">
        <f aca="false">E880*$F$8</f>
        <v>0</v>
      </c>
      <c r="I880" s="104" t="n">
        <f aca="false">H880*D880/50</f>
        <v>0</v>
      </c>
      <c r="J880" s="3"/>
      <c r="K880" s="2"/>
      <c r="L880" s="2"/>
    </row>
    <row r="881" customFormat="false" ht="14.25" hidden="false" customHeight="true" outlineLevel="0" collapsed="false">
      <c r="A881" s="109" t="s">
        <v>880</v>
      </c>
      <c r="B881" s="108" t="s">
        <v>46</v>
      </c>
      <c r="C881" s="101" t="s">
        <v>45</v>
      </c>
      <c r="D881" s="102"/>
      <c r="E881" s="103" t="n">
        <v>0.99</v>
      </c>
      <c r="F881" s="104" t="n">
        <f aca="false">D881*E881/50</f>
        <v>0</v>
      </c>
      <c r="G881" s="105"/>
      <c r="H881" s="106" t="n">
        <f aca="false">E881*$F$8</f>
        <v>0</v>
      </c>
      <c r="I881" s="104" t="n">
        <f aca="false">H881*D881/50</f>
        <v>0</v>
      </c>
      <c r="J881" s="3"/>
      <c r="K881" s="2"/>
      <c r="L881" s="2"/>
    </row>
    <row r="882" customFormat="false" ht="14.25" hidden="false" customHeight="true" outlineLevel="0" collapsed="false">
      <c r="A882" s="109" t="s">
        <v>881</v>
      </c>
      <c r="B882" s="108" t="s">
        <v>46</v>
      </c>
      <c r="C882" s="101" t="s">
        <v>45</v>
      </c>
      <c r="D882" s="102"/>
      <c r="E882" s="103" t="n">
        <v>1.1</v>
      </c>
      <c r="F882" s="104" t="n">
        <f aca="false">D882*E882/50</f>
        <v>0</v>
      </c>
      <c r="G882" s="105"/>
      <c r="H882" s="106" t="n">
        <f aca="false">E882*$F$8</f>
        <v>0</v>
      </c>
      <c r="I882" s="104" t="n">
        <f aca="false">H882*D882/50</f>
        <v>0</v>
      </c>
      <c r="J882" s="3"/>
      <c r="K882" s="2"/>
      <c r="L882" s="2"/>
    </row>
    <row r="883" customFormat="false" ht="14.25" hidden="false" customHeight="true" outlineLevel="0" collapsed="false">
      <c r="A883" s="109" t="s">
        <v>882</v>
      </c>
      <c r="B883" s="108" t="s">
        <v>46</v>
      </c>
      <c r="C883" s="101" t="n">
        <v>50</v>
      </c>
      <c r="D883" s="102"/>
      <c r="E883" s="103" t="n">
        <v>0.98</v>
      </c>
      <c r="F883" s="104" t="n">
        <f aca="false">D883*E883/50</f>
        <v>0</v>
      </c>
      <c r="G883" s="105"/>
      <c r="H883" s="106" t="n">
        <f aca="false">E883*$F$8</f>
        <v>0</v>
      </c>
      <c r="I883" s="104" t="n">
        <f aca="false">H883*D883/50</f>
        <v>0</v>
      </c>
      <c r="J883" s="3"/>
      <c r="K883" s="2"/>
      <c r="L883" s="2"/>
    </row>
    <row r="884" customFormat="false" ht="14.25" hidden="false" customHeight="true" outlineLevel="0" collapsed="false">
      <c r="A884" s="109" t="s">
        <v>883</v>
      </c>
      <c r="B884" s="100" t="s">
        <v>44</v>
      </c>
      <c r="C884" s="101" t="s">
        <v>45</v>
      </c>
      <c r="D884" s="102"/>
      <c r="E884" s="103" t="n">
        <v>1.05</v>
      </c>
      <c r="F884" s="104" t="n">
        <f aca="false">D884*E884/50</f>
        <v>0</v>
      </c>
      <c r="G884" s="105"/>
      <c r="H884" s="106" t="n">
        <f aca="false">E884*$F$8</f>
        <v>0</v>
      </c>
      <c r="I884" s="104" t="n">
        <f aca="false">H884*D884/50</f>
        <v>0</v>
      </c>
      <c r="J884" s="3"/>
      <c r="K884" s="2"/>
      <c r="L884" s="2"/>
    </row>
    <row r="885" customFormat="false" ht="14.25" hidden="false" customHeight="true" outlineLevel="0" collapsed="false">
      <c r="A885" s="109" t="s">
        <v>884</v>
      </c>
      <c r="B885" s="108" t="s">
        <v>46</v>
      </c>
      <c r="C885" s="101" t="s">
        <v>45</v>
      </c>
      <c r="D885" s="102"/>
      <c r="E885" s="103" t="n">
        <v>1.16</v>
      </c>
      <c r="F885" s="104" t="n">
        <f aca="false">D885*E885/50</f>
        <v>0</v>
      </c>
      <c r="G885" s="105"/>
      <c r="H885" s="106" t="n">
        <f aca="false">E885*$F$8</f>
        <v>0</v>
      </c>
      <c r="I885" s="104" t="n">
        <f aca="false">H885*D885/50</f>
        <v>0</v>
      </c>
      <c r="J885" s="3"/>
      <c r="K885" s="2"/>
      <c r="L885" s="2"/>
    </row>
    <row r="886" customFormat="false" ht="14.25" hidden="false" customHeight="true" outlineLevel="0" collapsed="false">
      <c r="A886" s="109" t="s">
        <v>885</v>
      </c>
      <c r="B886" s="100" t="s">
        <v>44</v>
      </c>
      <c r="C886" s="101" t="s">
        <v>45</v>
      </c>
      <c r="D886" s="102"/>
      <c r="E886" s="103" t="n">
        <v>0.99</v>
      </c>
      <c r="F886" s="104" t="n">
        <f aca="false">D886*E886/50</f>
        <v>0</v>
      </c>
      <c r="G886" s="105"/>
      <c r="H886" s="106" t="n">
        <f aca="false">E886*$F$8</f>
        <v>0</v>
      </c>
      <c r="I886" s="104" t="n">
        <f aca="false">H886*D886/50</f>
        <v>0</v>
      </c>
      <c r="J886" s="3"/>
      <c r="K886" s="2"/>
      <c r="L886" s="2"/>
    </row>
    <row r="887" customFormat="false" ht="14.25" hidden="false" customHeight="true" outlineLevel="0" collapsed="false">
      <c r="A887" s="109" t="s">
        <v>886</v>
      </c>
      <c r="B887" s="108" t="s">
        <v>46</v>
      </c>
      <c r="C887" s="101" t="s">
        <v>45</v>
      </c>
      <c r="D887" s="102"/>
      <c r="E887" s="103" t="n">
        <v>1.16</v>
      </c>
      <c r="F887" s="104" t="n">
        <f aca="false">D887*E887/50</f>
        <v>0</v>
      </c>
      <c r="G887" s="105"/>
      <c r="H887" s="106" t="n">
        <f aca="false">E887*$F$8</f>
        <v>0</v>
      </c>
      <c r="I887" s="104" t="n">
        <f aca="false">H887*D887/50</f>
        <v>0</v>
      </c>
      <c r="J887" s="3"/>
      <c r="K887" s="2"/>
      <c r="L887" s="2"/>
    </row>
    <row r="888" customFormat="false" ht="14.25" hidden="false" customHeight="true" outlineLevel="0" collapsed="false">
      <c r="A888" s="109" t="s">
        <v>887</v>
      </c>
      <c r="B888" s="108" t="s">
        <v>46</v>
      </c>
      <c r="C888" s="101" t="n">
        <v>50</v>
      </c>
      <c r="D888" s="102"/>
      <c r="E888" s="103" t="n">
        <v>0.98</v>
      </c>
      <c r="F888" s="104" t="n">
        <f aca="false">D888*E888/50</f>
        <v>0</v>
      </c>
      <c r="G888" s="105"/>
      <c r="H888" s="106" t="n">
        <f aca="false">E888*$F$8</f>
        <v>0</v>
      </c>
      <c r="I888" s="104" t="n">
        <f aca="false">H888*D888/50</f>
        <v>0</v>
      </c>
      <c r="J888" s="3"/>
      <c r="K888" s="2"/>
      <c r="L888" s="2"/>
    </row>
    <row r="889" customFormat="false" ht="14.25" hidden="false" customHeight="true" outlineLevel="0" collapsed="false">
      <c r="A889" s="109" t="s">
        <v>888</v>
      </c>
      <c r="B889" s="108" t="s">
        <v>46</v>
      </c>
      <c r="C889" s="101" t="s">
        <v>45</v>
      </c>
      <c r="D889" s="102"/>
      <c r="E889" s="103" t="n">
        <v>1.155</v>
      </c>
      <c r="F889" s="104" t="n">
        <f aca="false">D889*E889/50</f>
        <v>0</v>
      </c>
      <c r="G889" s="105"/>
      <c r="H889" s="106" t="n">
        <f aca="false">E889*$F$8</f>
        <v>0</v>
      </c>
      <c r="I889" s="104" t="n">
        <f aca="false">H889*D889/50</f>
        <v>0</v>
      </c>
      <c r="J889" s="3"/>
      <c r="K889" s="2"/>
      <c r="L889" s="2"/>
    </row>
    <row r="890" customFormat="false" ht="14.25" hidden="false" customHeight="true" outlineLevel="0" collapsed="false">
      <c r="A890" s="109" t="s">
        <v>889</v>
      </c>
      <c r="B890" s="108" t="s">
        <v>46</v>
      </c>
      <c r="C890" s="101" t="s">
        <v>45</v>
      </c>
      <c r="D890" s="102"/>
      <c r="E890" s="103" t="n">
        <v>1.32</v>
      </c>
      <c r="F890" s="104" t="n">
        <f aca="false">D890*E890/50</f>
        <v>0</v>
      </c>
      <c r="G890" s="105"/>
      <c r="H890" s="106" t="n">
        <f aca="false">E890*$F$8</f>
        <v>0</v>
      </c>
      <c r="I890" s="104" t="n">
        <f aca="false">H890*D890/50</f>
        <v>0</v>
      </c>
      <c r="J890" s="3"/>
      <c r="K890" s="2"/>
      <c r="L890" s="2"/>
    </row>
    <row r="891" customFormat="false" ht="14.25" hidden="false" customHeight="true" outlineLevel="0" collapsed="false">
      <c r="A891" s="109" t="s">
        <v>890</v>
      </c>
      <c r="B891" s="108" t="s">
        <v>46</v>
      </c>
      <c r="C891" s="101" t="s">
        <v>45</v>
      </c>
      <c r="D891" s="102"/>
      <c r="E891" s="103" t="n">
        <v>1.155</v>
      </c>
      <c r="F891" s="104" t="n">
        <f aca="false">D891*E891/50</f>
        <v>0</v>
      </c>
      <c r="G891" s="105"/>
      <c r="H891" s="106" t="n">
        <f aca="false">E891*$F$8</f>
        <v>0</v>
      </c>
      <c r="I891" s="104" t="n">
        <f aca="false">H891*D891/50</f>
        <v>0</v>
      </c>
      <c r="J891" s="3"/>
      <c r="K891" s="2"/>
      <c r="L891" s="2"/>
    </row>
    <row r="892" customFormat="false" ht="14.25" hidden="false" customHeight="true" outlineLevel="0" collapsed="false">
      <c r="A892" s="109" t="s">
        <v>891</v>
      </c>
      <c r="B892" s="108" t="s">
        <v>46</v>
      </c>
      <c r="C892" s="101" t="s">
        <v>45</v>
      </c>
      <c r="D892" s="102"/>
      <c r="E892" s="103" t="n">
        <v>1.155</v>
      </c>
      <c r="F892" s="104" t="n">
        <f aca="false">D892*E892/50</f>
        <v>0</v>
      </c>
      <c r="G892" s="105"/>
      <c r="H892" s="106" t="n">
        <f aca="false">E892*$F$8</f>
        <v>0</v>
      </c>
      <c r="I892" s="104" t="n">
        <f aca="false">H892*D892/50</f>
        <v>0</v>
      </c>
      <c r="J892" s="3"/>
      <c r="K892" s="2"/>
      <c r="L892" s="2"/>
    </row>
    <row r="893" customFormat="false" ht="14.25" hidden="false" customHeight="true" outlineLevel="0" collapsed="false">
      <c r="A893" s="109" t="s">
        <v>892</v>
      </c>
      <c r="B893" s="108" t="s">
        <v>46</v>
      </c>
      <c r="C893" s="101" t="s">
        <v>45</v>
      </c>
      <c r="D893" s="102"/>
      <c r="E893" s="103" t="n">
        <v>1.32</v>
      </c>
      <c r="F893" s="104" t="n">
        <f aca="false">D893*E893/50</f>
        <v>0</v>
      </c>
      <c r="G893" s="105"/>
      <c r="H893" s="106" t="n">
        <f aca="false">E893*$F$8</f>
        <v>0</v>
      </c>
      <c r="I893" s="104" t="n">
        <f aca="false">H893*D893/50</f>
        <v>0</v>
      </c>
      <c r="J893" s="3"/>
      <c r="K893" s="2"/>
      <c r="L893" s="2"/>
    </row>
    <row r="894" customFormat="false" ht="14.25" hidden="false" customHeight="true" outlineLevel="0" collapsed="false">
      <c r="A894" s="109" t="s">
        <v>893</v>
      </c>
      <c r="B894" s="108" t="s">
        <v>46</v>
      </c>
      <c r="C894" s="101" t="s">
        <v>45</v>
      </c>
      <c r="D894" s="102"/>
      <c r="E894" s="103" t="n">
        <v>1.155</v>
      </c>
      <c r="F894" s="104" t="n">
        <f aca="false">D894*E894/50</f>
        <v>0</v>
      </c>
      <c r="G894" s="105"/>
      <c r="H894" s="106" t="n">
        <f aca="false">E894*$F$8</f>
        <v>0</v>
      </c>
      <c r="I894" s="104" t="n">
        <f aca="false">H894*D894/50</f>
        <v>0</v>
      </c>
      <c r="J894" s="3"/>
      <c r="K894" s="2"/>
      <c r="L894" s="2"/>
    </row>
    <row r="895" customFormat="false" ht="14.25" hidden="false" customHeight="true" outlineLevel="0" collapsed="false">
      <c r="A895" s="109" t="s">
        <v>894</v>
      </c>
      <c r="B895" s="108" t="s">
        <v>46</v>
      </c>
      <c r="C895" s="101" t="n">
        <v>50</v>
      </c>
      <c r="D895" s="102"/>
      <c r="E895" s="103" t="n">
        <v>0.979</v>
      </c>
      <c r="F895" s="104" t="n">
        <f aca="false">D895*E895/50</f>
        <v>0</v>
      </c>
      <c r="G895" s="105"/>
      <c r="H895" s="106" t="n">
        <f aca="false">E895*$F$8</f>
        <v>0</v>
      </c>
      <c r="I895" s="104" t="n">
        <f aca="false">H895*D895/50</f>
        <v>0</v>
      </c>
      <c r="J895" s="3"/>
      <c r="K895" s="2"/>
      <c r="L895" s="2"/>
    </row>
    <row r="896" customFormat="false" ht="14.25" hidden="false" customHeight="true" outlineLevel="0" collapsed="false">
      <c r="A896" s="109" t="s">
        <v>895</v>
      </c>
      <c r="B896" s="108" t="s">
        <v>46</v>
      </c>
      <c r="C896" s="101" t="s">
        <v>45</v>
      </c>
      <c r="D896" s="102"/>
      <c r="E896" s="103" t="n">
        <v>1.155</v>
      </c>
      <c r="F896" s="104" t="n">
        <f aca="false">D896*E896/50</f>
        <v>0</v>
      </c>
      <c r="G896" s="105"/>
      <c r="H896" s="106" t="n">
        <f aca="false">E896*$F$8</f>
        <v>0</v>
      </c>
      <c r="I896" s="104" t="n">
        <f aca="false">H896*D896/50</f>
        <v>0</v>
      </c>
      <c r="J896" s="3"/>
      <c r="K896" s="2"/>
      <c r="L896" s="2"/>
    </row>
    <row r="897" customFormat="false" ht="14.25" hidden="false" customHeight="true" outlineLevel="0" collapsed="false">
      <c r="A897" s="109" t="s">
        <v>896</v>
      </c>
      <c r="B897" s="108" t="s">
        <v>46</v>
      </c>
      <c r="C897" s="101" t="n">
        <v>50</v>
      </c>
      <c r="D897" s="102"/>
      <c r="E897" s="103" t="n">
        <v>0.979</v>
      </c>
      <c r="F897" s="104" t="n">
        <f aca="false">D897*E897/50</f>
        <v>0</v>
      </c>
      <c r="G897" s="105"/>
      <c r="H897" s="106" t="n">
        <f aca="false">E897*$F$8</f>
        <v>0</v>
      </c>
      <c r="I897" s="104" t="n">
        <f aca="false">H897*D897/50</f>
        <v>0</v>
      </c>
      <c r="J897" s="3"/>
      <c r="K897" s="2"/>
      <c r="L897" s="2"/>
    </row>
    <row r="898" customFormat="false" ht="14.25" hidden="false" customHeight="true" outlineLevel="0" collapsed="false">
      <c r="A898" s="112" t="s">
        <v>897</v>
      </c>
      <c r="B898" s="108" t="s">
        <v>46</v>
      </c>
      <c r="C898" s="101" t="s">
        <v>45</v>
      </c>
      <c r="D898" s="102"/>
      <c r="E898" s="103" t="n">
        <v>1.05</v>
      </c>
      <c r="F898" s="104" t="n">
        <f aca="false">D898*E898/50</f>
        <v>0</v>
      </c>
      <c r="G898" s="105"/>
      <c r="H898" s="106" t="n">
        <f aca="false">E898*$F$8</f>
        <v>0</v>
      </c>
      <c r="I898" s="104" t="n">
        <f aca="false">H898*D898/50</f>
        <v>0</v>
      </c>
      <c r="J898" s="3"/>
      <c r="K898" s="2"/>
      <c r="L898" s="2"/>
    </row>
    <row r="899" customFormat="false" ht="14.25" hidden="false" customHeight="true" outlineLevel="0" collapsed="false">
      <c r="A899" s="109" t="s">
        <v>898</v>
      </c>
      <c r="B899" s="108" t="s">
        <v>46</v>
      </c>
      <c r="C899" s="101" t="s">
        <v>45</v>
      </c>
      <c r="D899" s="102"/>
      <c r="E899" s="103" t="n">
        <v>1.045</v>
      </c>
      <c r="F899" s="104" t="n">
        <f aca="false">D899*E899/50</f>
        <v>0</v>
      </c>
      <c r="G899" s="105"/>
      <c r="H899" s="106" t="n">
        <f aca="false">E899*$F$8</f>
        <v>0</v>
      </c>
      <c r="I899" s="104" t="n">
        <f aca="false">H899*D899/50</f>
        <v>0</v>
      </c>
      <c r="J899" s="3"/>
      <c r="K899" s="2"/>
      <c r="L899" s="2"/>
    </row>
    <row r="900" customFormat="false" ht="14.25" hidden="false" customHeight="true" outlineLevel="0" collapsed="false">
      <c r="A900" s="109" t="s">
        <v>899</v>
      </c>
      <c r="B900" s="108" t="s">
        <v>46</v>
      </c>
      <c r="C900" s="101" t="s">
        <v>45</v>
      </c>
      <c r="D900" s="102"/>
      <c r="E900" s="103" t="n">
        <v>1.1</v>
      </c>
      <c r="F900" s="104" t="n">
        <f aca="false">D900*E900/50</f>
        <v>0</v>
      </c>
      <c r="G900" s="105"/>
      <c r="H900" s="106" t="n">
        <f aca="false">E900*$F$8</f>
        <v>0</v>
      </c>
      <c r="I900" s="104" t="n">
        <f aca="false">H900*D900/50</f>
        <v>0</v>
      </c>
      <c r="J900" s="3"/>
      <c r="K900" s="2"/>
      <c r="L900" s="2"/>
    </row>
    <row r="901" customFormat="false" ht="14.25" hidden="false" customHeight="true" outlineLevel="0" collapsed="false">
      <c r="A901" s="109" t="s">
        <v>900</v>
      </c>
      <c r="B901" s="108" t="s">
        <v>46</v>
      </c>
      <c r="C901" s="101" t="s">
        <v>45</v>
      </c>
      <c r="D901" s="102"/>
      <c r="E901" s="103" t="n">
        <v>0.99</v>
      </c>
      <c r="F901" s="104" t="n">
        <f aca="false">D901*E901/50</f>
        <v>0</v>
      </c>
      <c r="G901" s="105"/>
      <c r="H901" s="106" t="n">
        <f aca="false">E901*$F$8</f>
        <v>0</v>
      </c>
      <c r="I901" s="104" t="n">
        <f aca="false">H901*D901/50</f>
        <v>0</v>
      </c>
      <c r="J901" s="3"/>
      <c r="K901" s="2"/>
      <c r="L901" s="2"/>
    </row>
    <row r="902" customFormat="false" ht="14.25" hidden="false" customHeight="true" outlineLevel="0" collapsed="false">
      <c r="A902" s="109" t="s">
        <v>901</v>
      </c>
      <c r="B902" s="108" t="s">
        <v>46</v>
      </c>
      <c r="C902" s="101" t="s">
        <v>45</v>
      </c>
      <c r="D902" s="102"/>
      <c r="E902" s="103" t="n">
        <v>1.1</v>
      </c>
      <c r="F902" s="104" t="n">
        <f aca="false">D902*E902/50</f>
        <v>0</v>
      </c>
      <c r="G902" s="105"/>
      <c r="H902" s="106" t="n">
        <f aca="false">E902*$F$8</f>
        <v>0</v>
      </c>
      <c r="I902" s="104" t="n">
        <f aca="false">H902*D902/50</f>
        <v>0</v>
      </c>
      <c r="J902" s="3"/>
      <c r="K902" s="2"/>
      <c r="L902" s="2"/>
    </row>
    <row r="903" customFormat="false" ht="14.25" hidden="false" customHeight="true" outlineLevel="0" collapsed="false">
      <c r="A903" s="109" t="s">
        <v>902</v>
      </c>
      <c r="B903" s="108" t="s">
        <v>46</v>
      </c>
      <c r="C903" s="101" t="s">
        <v>45</v>
      </c>
      <c r="D903" s="102"/>
      <c r="E903" s="103" t="n">
        <v>3.025</v>
      </c>
      <c r="F903" s="104" t="n">
        <f aca="false">D903*E903/50</f>
        <v>0</v>
      </c>
      <c r="G903" s="105"/>
      <c r="H903" s="106" t="n">
        <f aca="false">E903*$F$8</f>
        <v>0</v>
      </c>
      <c r="I903" s="104" t="n">
        <f aca="false">H903*D903/50</f>
        <v>0</v>
      </c>
      <c r="J903" s="3"/>
      <c r="K903" s="2"/>
      <c r="L903" s="2"/>
    </row>
    <row r="904" customFormat="false" ht="14.25" hidden="false" customHeight="true" outlineLevel="0" collapsed="false">
      <c r="A904" s="109" t="s">
        <v>903</v>
      </c>
      <c r="B904" s="108" t="s">
        <v>46</v>
      </c>
      <c r="C904" s="101" t="s">
        <v>45</v>
      </c>
      <c r="D904" s="102"/>
      <c r="E904" s="103" t="n">
        <v>3.025</v>
      </c>
      <c r="F904" s="104" t="n">
        <f aca="false">D904*E904/50</f>
        <v>0</v>
      </c>
      <c r="G904" s="105"/>
      <c r="H904" s="106" t="n">
        <f aca="false">E904*$F$8</f>
        <v>0</v>
      </c>
      <c r="I904" s="104" t="n">
        <f aca="false">H904*D904/50</f>
        <v>0</v>
      </c>
      <c r="J904" s="3"/>
      <c r="K904" s="2"/>
      <c r="L904" s="2"/>
    </row>
    <row r="905" customFormat="false" ht="14.25" hidden="false" customHeight="true" outlineLevel="0" collapsed="false">
      <c r="A905" s="109" t="s">
        <v>904</v>
      </c>
      <c r="B905" s="108" t="s">
        <v>46</v>
      </c>
      <c r="C905" s="101" t="s">
        <v>45</v>
      </c>
      <c r="D905" s="102"/>
      <c r="E905" s="103" t="n">
        <v>3.025</v>
      </c>
      <c r="F905" s="104" t="n">
        <f aca="false">D905*E905/50</f>
        <v>0</v>
      </c>
      <c r="G905" s="105"/>
      <c r="H905" s="106" t="n">
        <f aca="false">E905*$F$8</f>
        <v>0</v>
      </c>
      <c r="I905" s="104" t="n">
        <f aca="false">H905*D905/50</f>
        <v>0</v>
      </c>
      <c r="J905" s="3"/>
      <c r="K905" s="2"/>
      <c r="L905" s="2"/>
    </row>
    <row r="906" customFormat="false" ht="14.25" hidden="false" customHeight="true" outlineLevel="0" collapsed="false">
      <c r="A906" s="133" t="s">
        <v>905</v>
      </c>
      <c r="B906" s="108" t="s">
        <v>46</v>
      </c>
      <c r="C906" s="101" t="s">
        <v>45</v>
      </c>
      <c r="D906" s="102"/>
      <c r="E906" s="103" t="n">
        <v>1.05</v>
      </c>
      <c r="F906" s="104" t="n">
        <f aca="false">D906*E906/50</f>
        <v>0</v>
      </c>
      <c r="G906" s="105"/>
      <c r="H906" s="106" t="n">
        <f aca="false">E906*$F$8</f>
        <v>0</v>
      </c>
      <c r="I906" s="104" t="n">
        <f aca="false">H906*D906/50</f>
        <v>0</v>
      </c>
      <c r="J906" s="3"/>
      <c r="K906" s="2"/>
      <c r="L906" s="2"/>
    </row>
    <row r="907" customFormat="false" ht="14.25" hidden="false" customHeight="true" outlineLevel="0" collapsed="false">
      <c r="A907" s="133" t="s">
        <v>906</v>
      </c>
      <c r="B907" s="108" t="s">
        <v>46</v>
      </c>
      <c r="C907" s="101" t="s">
        <v>45</v>
      </c>
      <c r="D907" s="102"/>
      <c r="E907" s="103" t="n">
        <v>1.05</v>
      </c>
      <c r="F907" s="104" t="n">
        <f aca="false">D907*E907/50</f>
        <v>0</v>
      </c>
      <c r="G907" s="105"/>
      <c r="H907" s="106" t="n">
        <f aca="false">E907*$F$8</f>
        <v>0</v>
      </c>
      <c r="I907" s="104" t="n">
        <f aca="false">H907*D907/50</f>
        <v>0</v>
      </c>
      <c r="J907" s="3"/>
      <c r="K907" s="2"/>
      <c r="L907" s="2"/>
    </row>
    <row r="908" customFormat="false" ht="14.25" hidden="false" customHeight="true" outlineLevel="0" collapsed="false">
      <c r="A908" s="109" t="s">
        <v>907</v>
      </c>
      <c r="B908" s="134" t="s">
        <v>46</v>
      </c>
      <c r="C908" s="101" t="s">
        <v>45</v>
      </c>
      <c r="D908" s="102"/>
      <c r="E908" s="103" t="n">
        <v>1.16</v>
      </c>
      <c r="F908" s="104" t="n">
        <f aca="false">D908*E908/50</f>
        <v>0</v>
      </c>
      <c r="G908" s="105"/>
      <c r="H908" s="106" t="n">
        <f aca="false">E908*$F$8</f>
        <v>0</v>
      </c>
      <c r="I908" s="104" t="n">
        <f aca="false">H908*D908/50</f>
        <v>0</v>
      </c>
      <c r="J908" s="3"/>
      <c r="K908" s="2"/>
      <c r="L908" s="2"/>
    </row>
    <row r="909" customFormat="false" ht="14.25" hidden="false" customHeight="true" outlineLevel="0" collapsed="false">
      <c r="A909" s="131" t="s">
        <v>908</v>
      </c>
      <c r="B909" s="108" t="s">
        <v>46</v>
      </c>
      <c r="C909" s="101" t="n">
        <v>50</v>
      </c>
      <c r="D909" s="102"/>
      <c r="E909" s="125" t="n">
        <v>0.49</v>
      </c>
      <c r="F909" s="126" t="n">
        <f aca="false">D909*E909/50</f>
        <v>0</v>
      </c>
      <c r="G909" s="127"/>
      <c r="H909" s="125" t="n">
        <f aca="false">E909*$F$8</f>
        <v>0</v>
      </c>
      <c r="I909" s="126" t="n">
        <f aca="false">H909*D909/50</f>
        <v>0</v>
      </c>
      <c r="J909" s="120" t="s">
        <v>816</v>
      </c>
      <c r="K909" s="2"/>
      <c r="L909" s="2"/>
    </row>
    <row r="910" customFormat="false" ht="14.25" hidden="false" customHeight="true" outlineLevel="0" collapsed="false">
      <c r="A910" s="109" t="s">
        <v>909</v>
      </c>
      <c r="B910" s="108" t="s">
        <v>46</v>
      </c>
      <c r="C910" s="101" t="s">
        <v>45</v>
      </c>
      <c r="D910" s="102"/>
      <c r="E910" s="103" t="n">
        <v>1.16</v>
      </c>
      <c r="F910" s="104" t="n">
        <f aca="false">D910*E910/50</f>
        <v>0</v>
      </c>
      <c r="G910" s="105"/>
      <c r="H910" s="106" t="n">
        <f aca="false">E910*$F$8</f>
        <v>0</v>
      </c>
      <c r="I910" s="104" t="n">
        <f aca="false">H910*D910/50</f>
        <v>0</v>
      </c>
      <c r="J910" s="3"/>
      <c r="K910" s="2"/>
      <c r="L910" s="2"/>
    </row>
    <row r="911" customFormat="false" ht="14.25" hidden="false" customHeight="true" outlineLevel="0" collapsed="false">
      <c r="A911" s="109" t="s">
        <v>910</v>
      </c>
      <c r="B911" s="108" t="s">
        <v>46</v>
      </c>
      <c r="C911" s="101" t="n">
        <v>50</v>
      </c>
      <c r="D911" s="102"/>
      <c r="E911" s="103" t="n">
        <v>0.979</v>
      </c>
      <c r="F911" s="104" t="n">
        <f aca="false">D911*E911/50</f>
        <v>0</v>
      </c>
      <c r="G911" s="105"/>
      <c r="H911" s="106" t="n">
        <f aca="false">E911*$F$8</f>
        <v>0</v>
      </c>
      <c r="I911" s="104" t="n">
        <f aca="false">H911*D911/50</f>
        <v>0</v>
      </c>
      <c r="J911" s="3"/>
      <c r="K911" s="2"/>
      <c r="L911" s="2"/>
    </row>
    <row r="912" customFormat="false" ht="14.25" hidden="false" customHeight="true" outlineLevel="0" collapsed="false">
      <c r="A912" s="109" t="s">
        <v>911</v>
      </c>
      <c r="B912" s="108" t="s">
        <v>46</v>
      </c>
      <c r="C912" s="101" t="s">
        <v>45</v>
      </c>
      <c r="D912" s="102"/>
      <c r="E912" s="103" t="n">
        <v>3.025</v>
      </c>
      <c r="F912" s="104" t="n">
        <f aca="false">D912*E912/50</f>
        <v>0</v>
      </c>
      <c r="G912" s="105"/>
      <c r="H912" s="106" t="n">
        <f aca="false">E912*$F$8</f>
        <v>0</v>
      </c>
      <c r="I912" s="104" t="n">
        <f aca="false">H912*D912/50</f>
        <v>0</v>
      </c>
      <c r="J912" s="3"/>
      <c r="K912" s="2"/>
      <c r="L912" s="2"/>
    </row>
    <row r="913" customFormat="false" ht="14.25" hidden="false" customHeight="true" outlineLevel="0" collapsed="false">
      <c r="A913" s="109" t="s">
        <v>912</v>
      </c>
      <c r="B913" s="108" t="s">
        <v>46</v>
      </c>
      <c r="C913" s="101" t="n">
        <v>50</v>
      </c>
      <c r="D913" s="102"/>
      <c r="E913" s="103" t="n">
        <v>1.43</v>
      </c>
      <c r="F913" s="104" t="n">
        <f aca="false">D913*E913/50</f>
        <v>0</v>
      </c>
      <c r="G913" s="105"/>
      <c r="H913" s="106" t="n">
        <f aca="false">E913*$F$8</f>
        <v>0</v>
      </c>
      <c r="I913" s="104" t="n">
        <f aca="false">H913*D913/50</f>
        <v>0</v>
      </c>
      <c r="J913" s="3"/>
      <c r="K913" s="2"/>
      <c r="L913" s="2"/>
    </row>
    <row r="914" customFormat="false" ht="14.25" hidden="false" customHeight="true" outlineLevel="0" collapsed="false">
      <c r="A914" s="109" t="s">
        <v>913</v>
      </c>
      <c r="B914" s="108" t="s">
        <v>46</v>
      </c>
      <c r="C914" s="101" t="s">
        <v>45</v>
      </c>
      <c r="D914" s="102"/>
      <c r="E914" s="103" t="n">
        <v>3.025</v>
      </c>
      <c r="F914" s="104" t="n">
        <f aca="false">D914*E914/50</f>
        <v>0</v>
      </c>
      <c r="G914" s="105"/>
      <c r="H914" s="106" t="n">
        <f aca="false">E914*$F$8</f>
        <v>0</v>
      </c>
      <c r="I914" s="104" t="n">
        <f aca="false">H914*D914/50</f>
        <v>0</v>
      </c>
      <c r="J914" s="3"/>
      <c r="K914" s="2"/>
      <c r="L914" s="2"/>
    </row>
    <row r="915" customFormat="false" ht="14.25" hidden="false" customHeight="true" outlineLevel="0" collapsed="false">
      <c r="A915" s="133" t="s">
        <v>914</v>
      </c>
      <c r="B915" s="108" t="s">
        <v>46</v>
      </c>
      <c r="C915" s="101" t="s">
        <v>45</v>
      </c>
      <c r="D915" s="102"/>
      <c r="E915" s="103" t="n">
        <v>1.05</v>
      </c>
      <c r="F915" s="104" t="n">
        <f aca="false">D915*E915/50</f>
        <v>0</v>
      </c>
      <c r="G915" s="105"/>
      <c r="H915" s="106" t="n">
        <f aca="false">E915*$F$8</f>
        <v>0</v>
      </c>
      <c r="I915" s="104" t="n">
        <f aca="false">H915*D915/50</f>
        <v>0</v>
      </c>
      <c r="J915" s="3"/>
      <c r="K915" s="2"/>
      <c r="L915" s="2"/>
    </row>
    <row r="916" customFormat="false" ht="14.25" hidden="false" customHeight="true" outlineLevel="0" collapsed="false">
      <c r="A916" s="109" t="s">
        <v>915</v>
      </c>
      <c r="B916" s="108" t="s">
        <v>46</v>
      </c>
      <c r="C916" s="101" t="s">
        <v>45</v>
      </c>
      <c r="D916" s="102"/>
      <c r="E916" s="103" t="n">
        <v>1.16</v>
      </c>
      <c r="F916" s="104" t="n">
        <f aca="false">D916*E916/50</f>
        <v>0</v>
      </c>
      <c r="G916" s="105"/>
      <c r="H916" s="106" t="n">
        <f aca="false">E916*$F$8</f>
        <v>0</v>
      </c>
      <c r="I916" s="104" t="n">
        <f aca="false">H916*D916/50</f>
        <v>0</v>
      </c>
      <c r="J916" s="3"/>
      <c r="K916" s="2"/>
      <c r="L916" s="2"/>
    </row>
    <row r="917" customFormat="false" ht="14.25" hidden="false" customHeight="true" outlineLevel="0" collapsed="false">
      <c r="A917" s="112" t="s">
        <v>916</v>
      </c>
      <c r="B917" s="108" t="s">
        <v>46</v>
      </c>
      <c r="C917" s="101" t="s">
        <v>45</v>
      </c>
      <c r="D917" s="102"/>
      <c r="E917" s="103" t="n">
        <v>1.32</v>
      </c>
      <c r="F917" s="104" t="n">
        <f aca="false">D917*E917/50</f>
        <v>0</v>
      </c>
      <c r="G917" s="105"/>
      <c r="H917" s="106" t="n">
        <f aca="false">E917*$F$8</f>
        <v>0</v>
      </c>
      <c r="I917" s="104" t="n">
        <f aca="false">H917*D917/50</f>
        <v>0</v>
      </c>
      <c r="J917" s="3"/>
      <c r="K917" s="2"/>
      <c r="L917" s="2"/>
    </row>
    <row r="918" customFormat="false" ht="14.25" hidden="false" customHeight="true" outlineLevel="0" collapsed="false">
      <c r="A918" s="109" t="s">
        <v>917</v>
      </c>
      <c r="B918" s="108" t="s">
        <v>46</v>
      </c>
      <c r="C918" s="101" t="s">
        <v>45</v>
      </c>
      <c r="D918" s="102"/>
      <c r="E918" s="103" t="n">
        <v>1.38</v>
      </c>
      <c r="F918" s="104" t="n">
        <f aca="false">D918*E918/50</f>
        <v>0</v>
      </c>
      <c r="G918" s="105"/>
      <c r="H918" s="106" t="n">
        <f aca="false">E918*$F$8</f>
        <v>0</v>
      </c>
      <c r="I918" s="104" t="n">
        <f aca="false">H918*D918/50</f>
        <v>0</v>
      </c>
      <c r="J918" s="3"/>
      <c r="K918" s="2"/>
      <c r="L918" s="2"/>
    </row>
    <row r="919" customFormat="false" ht="14.25" hidden="false" customHeight="true" outlineLevel="0" collapsed="false">
      <c r="A919" s="109" t="s">
        <v>918</v>
      </c>
      <c r="B919" s="108" t="s">
        <v>46</v>
      </c>
      <c r="C919" s="101" t="n">
        <v>50</v>
      </c>
      <c r="D919" s="102"/>
      <c r="E919" s="103" t="n">
        <v>0.979</v>
      </c>
      <c r="F919" s="104" t="n">
        <f aca="false">D919*E919/50</f>
        <v>0</v>
      </c>
      <c r="G919" s="105"/>
      <c r="H919" s="106" t="n">
        <f aca="false">E919*$F$8</f>
        <v>0</v>
      </c>
      <c r="I919" s="104" t="n">
        <f aca="false">H919*D919/50</f>
        <v>0</v>
      </c>
      <c r="J919" s="3"/>
      <c r="K919" s="2"/>
      <c r="L919" s="2"/>
    </row>
    <row r="920" customFormat="false" ht="14.25" hidden="false" customHeight="true" outlineLevel="0" collapsed="false">
      <c r="A920" s="109" t="s">
        <v>919</v>
      </c>
      <c r="B920" s="108" t="s">
        <v>46</v>
      </c>
      <c r="C920" s="101" t="s">
        <v>45</v>
      </c>
      <c r="D920" s="102"/>
      <c r="E920" s="103" t="n">
        <v>1.16</v>
      </c>
      <c r="F920" s="104" t="n">
        <f aca="false">D920*E920/50</f>
        <v>0</v>
      </c>
      <c r="G920" s="105"/>
      <c r="H920" s="106" t="n">
        <f aca="false">E920*$F$8</f>
        <v>0</v>
      </c>
      <c r="I920" s="104" t="n">
        <f aca="false">H920*D920/50</f>
        <v>0</v>
      </c>
      <c r="J920" s="3"/>
      <c r="K920" s="2"/>
      <c r="L920" s="2"/>
    </row>
    <row r="921" customFormat="false" ht="14.25" hidden="false" customHeight="true" outlineLevel="0" collapsed="false">
      <c r="A921" s="131" t="s">
        <v>920</v>
      </c>
      <c r="B921" s="108" t="s">
        <v>46</v>
      </c>
      <c r="C921" s="101" t="n">
        <v>50</v>
      </c>
      <c r="D921" s="102"/>
      <c r="E921" s="125" t="n">
        <v>0.49</v>
      </c>
      <c r="F921" s="126" t="n">
        <f aca="false">D921*E921/50</f>
        <v>0</v>
      </c>
      <c r="G921" s="127"/>
      <c r="H921" s="125" t="n">
        <f aca="false">E921*$F$8</f>
        <v>0</v>
      </c>
      <c r="I921" s="126" t="n">
        <f aca="false">H921*D921/50</f>
        <v>0</v>
      </c>
      <c r="J921" s="120" t="s">
        <v>816</v>
      </c>
      <c r="K921" s="2"/>
      <c r="L921" s="2"/>
    </row>
    <row r="922" customFormat="false" ht="14.25" hidden="false" customHeight="true" outlineLevel="0" collapsed="false">
      <c r="A922" s="109" t="s">
        <v>921</v>
      </c>
      <c r="B922" s="108" t="s">
        <v>46</v>
      </c>
      <c r="C922" s="101" t="s">
        <v>45</v>
      </c>
      <c r="D922" s="102"/>
      <c r="E922" s="103" t="n">
        <v>1.05</v>
      </c>
      <c r="F922" s="104" t="n">
        <f aca="false">D922*E922/50</f>
        <v>0</v>
      </c>
      <c r="G922" s="105"/>
      <c r="H922" s="106" t="n">
        <f aca="false">E922*$F$8</f>
        <v>0</v>
      </c>
      <c r="I922" s="104" t="n">
        <f aca="false">H922*D922/50</f>
        <v>0</v>
      </c>
      <c r="J922" s="3"/>
      <c r="K922" s="2"/>
      <c r="L922" s="2"/>
    </row>
    <row r="923" customFormat="false" ht="14.25" hidden="false" customHeight="true" outlineLevel="0" collapsed="false">
      <c r="A923" s="109" t="s">
        <v>922</v>
      </c>
      <c r="B923" s="108" t="s">
        <v>46</v>
      </c>
      <c r="C923" s="101" t="s">
        <v>45</v>
      </c>
      <c r="D923" s="102"/>
      <c r="E923" s="103" t="n">
        <v>1.16</v>
      </c>
      <c r="F923" s="104" t="n">
        <f aca="false">D923*E923/50</f>
        <v>0</v>
      </c>
      <c r="G923" s="105"/>
      <c r="H923" s="106" t="n">
        <f aca="false">E923*$F$8</f>
        <v>0</v>
      </c>
      <c r="I923" s="104" t="n">
        <f aca="false">H923*D923/50</f>
        <v>0</v>
      </c>
      <c r="J923" s="3"/>
      <c r="K923" s="2"/>
      <c r="L923" s="2"/>
    </row>
    <row r="924" customFormat="false" ht="14.25" hidden="false" customHeight="true" outlineLevel="0" collapsed="false">
      <c r="A924" s="124" t="s">
        <v>923</v>
      </c>
      <c r="B924" s="108" t="s">
        <v>46</v>
      </c>
      <c r="C924" s="101" t="n">
        <v>50</v>
      </c>
      <c r="D924" s="102"/>
      <c r="E924" s="125" t="n">
        <v>0.49</v>
      </c>
      <c r="F924" s="126" t="n">
        <f aca="false">D924*E924/50</f>
        <v>0</v>
      </c>
      <c r="G924" s="127"/>
      <c r="H924" s="125" t="n">
        <f aca="false">E924*$F$8</f>
        <v>0</v>
      </c>
      <c r="I924" s="126" t="n">
        <f aca="false">H924*D924/50</f>
        <v>0</v>
      </c>
      <c r="J924" s="120" t="s">
        <v>816</v>
      </c>
      <c r="K924" s="2"/>
      <c r="L924" s="2"/>
    </row>
    <row r="925" customFormat="false" ht="14.25" hidden="false" customHeight="true" outlineLevel="0" collapsed="false">
      <c r="A925" s="124" t="s">
        <v>924</v>
      </c>
      <c r="B925" s="108" t="s">
        <v>46</v>
      </c>
      <c r="C925" s="101" t="n">
        <v>50</v>
      </c>
      <c r="D925" s="102"/>
      <c r="E925" s="125" t="n">
        <v>0.49</v>
      </c>
      <c r="F925" s="126" t="n">
        <f aca="false">D925*E925/50</f>
        <v>0</v>
      </c>
      <c r="G925" s="127"/>
      <c r="H925" s="125" t="n">
        <f aca="false">E925*$F$8</f>
        <v>0</v>
      </c>
      <c r="I925" s="126" t="n">
        <f aca="false">H925*D925/50</f>
        <v>0</v>
      </c>
      <c r="J925" s="120" t="s">
        <v>816</v>
      </c>
      <c r="K925" s="2"/>
      <c r="L925" s="2"/>
    </row>
    <row r="926" customFormat="false" ht="14.25" hidden="false" customHeight="true" outlineLevel="0" collapsed="false">
      <c r="A926" s="109" t="s">
        <v>925</v>
      </c>
      <c r="B926" s="108" t="s">
        <v>46</v>
      </c>
      <c r="C926" s="101" t="s">
        <v>45</v>
      </c>
      <c r="D926" s="102"/>
      <c r="E926" s="103" t="n">
        <v>1.155</v>
      </c>
      <c r="F926" s="104" t="n">
        <f aca="false">D926*E926/50</f>
        <v>0</v>
      </c>
      <c r="G926" s="105"/>
      <c r="H926" s="106" t="n">
        <f aca="false">E926*$F$8</f>
        <v>0</v>
      </c>
      <c r="I926" s="104" t="n">
        <f aca="false">H926*D926/50</f>
        <v>0</v>
      </c>
      <c r="J926" s="3"/>
      <c r="K926" s="2"/>
      <c r="L926" s="2"/>
    </row>
    <row r="927" customFormat="false" ht="14.25" hidden="false" customHeight="true" outlineLevel="0" collapsed="false">
      <c r="A927" s="109" t="s">
        <v>926</v>
      </c>
      <c r="B927" s="108" t="s">
        <v>46</v>
      </c>
      <c r="C927" s="101" t="s">
        <v>45</v>
      </c>
      <c r="D927" s="102"/>
      <c r="E927" s="103" t="n">
        <v>1.155</v>
      </c>
      <c r="F927" s="104" t="n">
        <f aca="false">D927*E927/50</f>
        <v>0</v>
      </c>
      <c r="G927" s="105"/>
      <c r="H927" s="106" t="n">
        <f aca="false">E927*$F$8</f>
        <v>0</v>
      </c>
      <c r="I927" s="104" t="n">
        <f aca="false">H927*D927/50</f>
        <v>0</v>
      </c>
      <c r="J927" s="3"/>
      <c r="K927" s="2"/>
      <c r="L927" s="2"/>
    </row>
    <row r="928" customFormat="false" ht="14.25" hidden="false" customHeight="true" outlineLevel="0" collapsed="false">
      <c r="A928" s="109" t="s">
        <v>927</v>
      </c>
      <c r="B928" s="108" t="s">
        <v>46</v>
      </c>
      <c r="C928" s="101" t="s">
        <v>45</v>
      </c>
      <c r="D928" s="102"/>
      <c r="E928" s="103" t="n">
        <v>1.32</v>
      </c>
      <c r="F928" s="104" t="n">
        <f aca="false">D928*E928/50</f>
        <v>0</v>
      </c>
      <c r="G928" s="105"/>
      <c r="H928" s="106" t="n">
        <f aca="false">E928*$F$8</f>
        <v>0</v>
      </c>
      <c r="I928" s="104" t="n">
        <f aca="false">H928*D928/50</f>
        <v>0</v>
      </c>
      <c r="J928" s="3"/>
      <c r="K928" s="2"/>
      <c r="L928" s="2"/>
    </row>
    <row r="929" customFormat="false" ht="14.25" hidden="false" customHeight="true" outlineLevel="0" collapsed="false">
      <c r="A929" s="112" t="s">
        <v>928</v>
      </c>
      <c r="B929" s="108" t="s">
        <v>46</v>
      </c>
      <c r="C929" s="101" t="s">
        <v>45</v>
      </c>
      <c r="D929" s="102"/>
      <c r="E929" s="103" t="n">
        <v>1.155</v>
      </c>
      <c r="F929" s="104" t="n">
        <f aca="false">D929*E929/50</f>
        <v>0</v>
      </c>
      <c r="G929" s="105"/>
      <c r="H929" s="106" t="n">
        <f aca="false">E929*$F$8</f>
        <v>0</v>
      </c>
      <c r="I929" s="104" t="n">
        <f aca="false">H929*D929/50</f>
        <v>0</v>
      </c>
      <c r="J929" s="3"/>
      <c r="K929" s="2"/>
      <c r="L929" s="2"/>
    </row>
    <row r="930" customFormat="false" ht="14.25" hidden="false" customHeight="true" outlineLevel="0" collapsed="false">
      <c r="A930" s="109" t="s">
        <v>929</v>
      </c>
      <c r="B930" s="108" t="s">
        <v>46</v>
      </c>
      <c r="C930" s="101" t="s">
        <v>45</v>
      </c>
      <c r="D930" s="102"/>
      <c r="E930" s="103" t="n">
        <v>1.32</v>
      </c>
      <c r="F930" s="104" t="n">
        <f aca="false">D930*E930/50</f>
        <v>0</v>
      </c>
      <c r="G930" s="105"/>
      <c r="H930" s="106" t="n">
        <f aca="false">E930*$F$8</f>
        <v>0</v>
      </c>
      <c r="I930" s="104" t="n">
        <f aca="false">H930*D930/50</f>
        <v>0</v>
      </c>
      <c r="J930" s="3"/>
      <c r="K930" s="2"/>
      <c r="L930" s="2"/>
    </row>
    <row r="931" customFormat="false" ht="14.25" hidden="false" customHeight="true" outlineLevel="0" collapsed="false">
      <c r="A931" s="109" t="s">
        <v>930</v>
      </c>
      <c r="B931" s="108" t="s">
        <v>46</v>
      </c>
      <c r="C931" s="101" t="s">
        <v>45</v>
      </c>
      <c r="D931" s="102"/>
      <c r="E931" s="103" t="n">
        <v>1.32</v>
      </c>
      <c r="F931" s="104" t="n">
        <f aca="false">D931*E931/50</f>
        <v>0</v>
      </c>
      <c r="G931" s="105"/>
      <c r="H931" s="106" t="n">
        <f aca="false">E931*$F$8</f>
        <v>0</v>
      </c>
      <c r="I931" s="104" t="n">
        <f aca="false">H931*D931/50</f>
        <v>0</v>
      </c>
      <c r="J931" s="3"/>
      <c r="K931" s="2"/>
      <c r="L931" s="2"/>
    </row>
    <row r="932" customFormat="false" ht="14.25" hidden="false" customHeight="true" outlineLevel="0" collapsed="false">
      <c r="A932" s="109" t="s">
        <v>931</v>
      </c>
      <c r="B932" s="108" t="s">
        <v>46</v>
      </c>
      <c r="C932" s="101" t="s">
        <v>45</v>
      </c>
      <c r="D932" s="102"/>
      <c r="E932" s="103" t="n">
        <v>1.155</v>
      </c>
      <c r="F932" s="104" t="n">
        <f aca="false">D932*E932/50</f>
        <v>0</v>
      </c>
      <c r="G932" s="105"/>
      <c r="H932" s="106" t="n">
        <f aca="false">E932*$F$8</f>
        <v>0</v>
      </c>
      <c r="I932" s="104" t="n">
        <f aca="false">H932*D932/50</f>
        <v>0</v>
      </c>
      <c r="J932" s="3"/>
      <c r="K932" s="2"/>
      <c r="L932" s="2"/>
    </row>
    <row r="933" customFormat="false" ht="14.25" hidden="false" customHeight="true" outlineLevel="0" collapsed="false">
      <c r="A933" s="109" t="s">
        <v>932</v>
      </c>
      <c r="B933" s="108" t="s">
        <v>46</v>
      </c>
      <c r="C933" s="101" t="s">
        <v>45</v>
      </c>
      <c r="D933" s="102"/>
      <c r="E933" s="103" t="n">
        <v>1.155</v>
      </c>
      <c r="F933" s="104" t="n">
        <f aca="false">D933*E933/50</f>
        <v>0</v>
      </c>
      <c r="G933" s="105"/>
      <c r="H933" s="106" t="n">
        <f aca="false">E933*$F$8</f>
        <v>0</v>
      </c>
      <c r="I933" s="104" t="n">
        <f aca="false">H933*D933/50</f>
        <v>0</v>
      </c>
      <c r="J933" s="3"/>
      <c r="K933" s="2"/>
      <c r="L933" s="2"/>
    </row>
    <row r="934" customFormat="false" ht="14.25" hidden="false" customHeight="true" outlineLevel="0" collapsed="false">
      <c r="A934" s="109" t="s">
        <v>933</v>
      </c>
      <c r="B934" s="108" t="s">
        <v>46</v>
      </c>
      <c r="C934" s="101" t="s">
        <v>45</v>
      </c>
      <c r="D934" s="102"/>
      <c r="E934" s="103" t="n">
        <v>1.155</v>
      </c>
      <c r="F934" s="104" t="n">
        <f aca="false">D934*E934/50</f>
        <v>0</v>
      </c>
      <c r="G934" s="105"/>
      <c r="H934" s="106" t="n">
        <f aca="false">E934*$F$8</f>
        <v>0</v>
      </c>
      <c r="I934" s="104" t="n">
        <f aca="false">H934*D934/50</f>
        <v>0</v>
      </c>
      <c r="J934" s="3"/>
      <c r="K934" s="2"/>
      <c r="L934" s="2"/>
    </row>
    <row r="935" customFormat="false" ht="14.25" hidden="false" customHeight="true" outlineLevel="0" collapsed="false">
      <c r="A935" s="109" t="s">
        <v>934</v>
      </c>
      <c r="B935" s="108" t="s">
        <v>46</v>
      </c>
      <c r="C935" s="101" t="s">
        <v>45</v>
      </c>
      <c r="D935" s="102"/>
      <c r="E935" s="103" t="n">
        <v>1.254</v>
      </c>
      <c r="F935" s="104" t="n">
        <f aca="false">D935*E935/50</f>
        <v>0</v>
      </c>
      <c r="G935" s="105"/>
      <c r="H935" s="106" t="n">
        <f aca="false">E935*$F$8</f>
        <v>0</v>
      </c>
      <c r="I935" s="104" t="n">
        <f aca="false">H935*D935/50</f>
        <v>0</v>
      </c>
      <c r="J935" s="3"/>
      <c r="K935" s="2"/>
      <c r="L935" s="2"/>
    </row>
    <row r="936" customFormat="false" ht="14.25" hidden="false" customHeight="true" outlineLevel="0" collapsed="false">
      <c r="A936" s="109" t="s">
        <v>935</v>
      </c>
      <c r="B936" s="108" t="s">
        <v>46</v>
      </c>
      <c r="C936" s="101" t="s">
        <v>45</v>
      </c>
      <c r="D936" s="102"/>
      <c r="E936" s="103" t="n">
        <v>1.254</v>
      </c>
      <c r="F936" s="104" t="n">
        <f aca="false">D936*E936/50</f>
        <v>0</v>
      </c>
      <c r="G936" s="105"/>
      <c r="H936" s="106" t="n">
        <f aca="false">E936*$F$8</f>
        <v>0</v>
      </c>
      <c r="I936" s="104" t="n">
        <f aca="false">H936*D936/50</f>
        <v>0</v>
      </c>
      <c r="J936" s="3"/>
      <c r="K936" s="2"/>
      <c r="L936" s="2"/>
    </row>
    <row r="937" customFormat="false" ht="14.25" hidden="false" customHeight="true" outlineLevel="0" collapsed="false">
      <c r="A937" s="109" t="s">
        <v>936</v>
      </c>
      <c r="B937" s="108" t="s">
        <v>46</v>
      </c>
      <c r="C937" s="101" t="s">
        <v>45</v>
      </c>
      <c r="D937" s="102"/>
      <c r="E937" s="103" t="n">
        <v>1.254</v>
      </c>
      <c r="F937" s="104" t="n">
        <f aca="false">D937*E937/50</f>
        <v>0</v>
      </c>
      <c r="G937" s="105"/>
      <c r="H937" s="106" t="n">
        <f aca="false">E937*$F$8</f>
        <v>0</v>
      </c>
      <c r="I937" s="104" t="n">
        <f aca="false">H937*D937/50</f>
        <v>0</v>
      </c>
      <c r="J937" s="3"/>
      <c r="K937" s="2"/>
      <c r="L937" s="2"/>
    </row>
    <row r="938" customFormat="false" ht="14.25" hidden="false" customHeight="true" outlineLevel="0" collapsed="false">
      <c r="A938" s="109" t="s">
        <v>937</v>
      </c>
      <c r="B938" s="108" t="s">
        <v>46</v>
      </c>
      <c r="C938" s="101" t="s">
        <v>45</v>
      </c>
      <c r="D938" s="102"/>
      <c r="E938" s="103" t="n">
        <v>1.254</v>
      </c>
      <c r="F938" s="104" t="n">
        <f aca="false">D938*E938/50</f>
        <v>0</v>
      </c>
      <c r="G938" s="105"/>
      <c r="H938" s="106" t="n">
        <f aca="false">E938*$F$8</f>
        <v>0</v>
      </c>
      <c r="I938" s="104" t="n">
        <f aca="false">H938*D938/50</f>
        <v>0</v>
      </c>
      <c r="J938" s="3"/>
      <c r="K938" s="2"/>
      <c r="L938" s="2"/>
    </row>
    <row r="939" customFormat="false" ht="14.25" hidden="false" customHeight="true" outlineLevel="0" collapsed="false">
      <c r="A939" s="109" t="s">
        <v>938</v>
      </c>
      <c r="B939" s="108" t="s">
        <v>46</v>
      </c>
      <c r="C939" s="101" t="s">
        <v>45</v>
      </c>
      <c r="D939" s="102"/>
      <c r="E939" s="103" t="n">
        <v>1.254</v>
      </c>
      <c r="F939" s="104" t="n">
        <f aca="false">D939*E939/50</f>
        <v>0</v>
      </c>
      <c r="G939" s="105"/>
      <c r="H939" s="106" t="n">
        <f aca="false">E939*$F$8</f>
        <v>0</v>
      </c>
      <c r="I939" s="104" t="n">
        <f aca="false">H939*D939/50</f>
        <v>0</v>
      </c>
      <c r="J939" s="3"/>
      <c r="K939" s="2"/>
      <c r="L939" s="2"/>
    </row>
    <row r="940" customFormat="false" ht="14.25" hidden="false" customHeight="true" outlineLevel="0" collapsed="false">
      <c r="A940" s="109" t="s">
        <v>939</v>
      </c>
      <c r="B940" s="108" t="s">
        <v>46</v>
      </c>
      <c r="C940" s="101" t="s">
        <v>45</v>
      </c>
      <c r="D940" s="102"/>
      <c r="E940" s="103" t="n">
        <v>1.254</v>
      </c>
      <c r="F940" s="104" t="n">
        <f aca="false">D940*E940/50</f>
        <v>0</v>
      </c>
      <c r="G940" s="105"/>
      <c r="H940" s="106" t="n">
        <f aca="false">E940*$F$8</f>
        <v>0</v>
      </c>
      <c r="I940" s="104" t="n">
        <f aca="false">H940*D940/50</f>
        <v>0</v>
      </c>
      <c r="J940" s="3"/>
      <c r="K940" s="2"/>
      <c r="L940" s="2"/>
    </row>
    <row r="941" customFormat="false" ht="14.25" hidden="false" customHeight="true" outlineLevel="0" collapsed="false">
      <c r="A941" s="109" t="s">
        <v>940</v>
      </c>
      <c r="B941" s="108" t="s">
        <v>46</v>
      </c>
      <c r="C941" s="101" t="s">
        <v>45</v>
      </c>
      <c r="D941" s="102"/>
      <c r="E941" s="103" t="n">
        <v>1.254</v>
      </c>
      <c r="F941" s="104" t="n">
        <f aca="false">D941*E941/50</f>
        <v>0</v>
      </c>
      <c r="G941" s="105"/>
      <c r="H941" s="106" t="n">
        <f aca="false">E941*$F$8</f>
        <v>0</v>
      </c>
      <c r="I941" s="104" t="n">
        <f aca="false">H941*D941/50</f>
        <v>0</v>
      </c>
      <c r="J941" s="3"/>
      <c r="K941" s="2"/>
      <c r="L941" s="2"/>
    </row>
    <row r="942" customFormat="false" ht="14.25" hidden="false" customHeight="true" outlineLevel="0" collapsed="false">
      <c r="A942" s="109" t="s">
        <v>941</v>
      </c>
      <c r="B942" s="108" t="s">
        <v>46</v>
      </c>
      <c r="C942" s="101" t="s">
        <v>45</v>
      </c>
      <c r="D942" s="102"/>
      <c r="E942" s="103" t="n">
        <v>1.155</v>
      </c>
      <c r="F942" s="104" t="n">
        <f aca="false">D942*E942/50</f>
        <v>0</v>
      </c>
      <c r="G942" s="105"/>
      <c r="H942" s="106" t="n">
        <f aca="false">E942*$F$8</f>
        <v>0</v>
      </c>
      <c r="I942" s="104" t="n">
        <f aca="false">H942*D942/50</f>
        <v>0</v>
      </c>
      <c r="J942" s="3"/>
      <c r="K942" s="2"/>
      <c r="L942" s="2"/>
    </row>
    <row r="943" customFormat="false" ht="14.25" hidden="false" customHeight="true" outlineLevel="0" collapsed="false">
      <c r="A943" s="109" t="s">
        <v>942</v>
      </c>
      <c r="B943" s="108" t="s">
        <v>46</v>
      </c>
      <c r="C943" s="101" t="s">
        <v>45</v>
      </c>
      <c r="D943" s="102"/>
      <c r="E943" s="103" t="n">
        <v>1.155</v>
      </c>
      <c r="F943" s="104" t="n">
        <f aca="false">D943*E943/50</f>
        <v>0</v>
      </c>
      <c r="G943" s="105"/>
      <c r="H943" s="106" t="n">
        <f aca="false">E943*$F$8</f>
        <v>0</v>
      </c>
      <c r="I943" s="104" t="n">
        <f aca="false">H943*D943/50</f>
        <v>0</v>
      </c>
      <c r="J943" s="3"/>
      <c r="K943" s="2"/>
      <c r="L943" s="2"/>
    </row>
    <row r="944" customFormat="false" ht="14.25" hidden="false" customHeight="true" outlineLevel="0" collapsed="false">
      <c r="A944" s="109" t="s">
        <v>943</v>
      </c>
      <c r="B944" s="108" t="s">
        <v>46</v>
      </c>
      <c r="C944" s="101" t="s">
        <v>45</v>
      </c>
      <c r="D944" s="102"/>
      <c r="E944" s="103" t="n">
        <v>1.155</v>
      </c>
      <c r="F944" s="104" t="n">
        <f aca="false">D944*E944/50</f>
        <v>0</v>
      </c>
      <c r="G944" s="105"/>
      <c r="H944" s="106" t="n">
        <f aca="false">E944*$F$8</f>
        <v>0</v>
      </c>
      <c r="I944" s="104" t="n">
        <f aca="false">H944*D944/50</f>
        <v>0</v>
      </c>
      <c r="J944" s="3"/>
      <c r="K944" s="2"/>
      <c r="L944" s="2"/>
    </row>
    <row r="945" customFormat="false" ht="14.25" hidden="false" customHeight="true" outlineLevel="0" collapsed="false">
      <c r="A945" s="109" t="s">
        <v>944</v>
      </c>
      <c r="B945" s="108" t="s">
        <v>46</v>
      </c>
      <c r="C945" s="101" t="s">
        <v>45</v>
      </c>
      <c r="D945" s="102"/>
      <c r="E945" s="103" t="n">
        <v>1.155</v>
      </c>
      <c r="F945" s="104" t="n">
        <f aca="false">D945*E945/50</f>
        <v>0</v>
      </c>
      <c r="G945" s="105"/>
      <c r="H945" s="106" t="n">
        <f aca="false">E945*$F$8</f>
        <v>0</v>
      </c>
      <c r="I945" s="104" t="n">
        <f aca="false">H945*D945/50</f>
        <v>0</v>
      </c>
      <c r="J945" s="3"/>
      <c r="K945" s="2"/>
      <c r="L945" s="2"/>
    </row>
    <row r="946" customFormat="false" ht="14.25" hidden="false" customHeight="true" outlineLevel="0" collapsed="false">
      <c r="A946" s="124" t="s">
        <v>945</v>
      </c>
      <c r="B946" s="108" t="s">
        <v>46</v>
      </c>
      <c r="C946" s="101" t="n">
        <v>50</v>
      </c>
      <c r="D946" s="102"/>
      <c r="E946" s="125" t="n">
        <v>0.49</v>
      </c>
      <c r="F946" s="126" t="n">
        <f aca="false">D946*E946/50</f>
        <v>0</v>
      </c>
      <c r="G946" s="127"/>
      <c r="H946" s="125" t="n">
        <f aca="false">E946*$F$8</f>
        <v>0</v>
      </c>
      <c r="I946" s="126" t="n">
        <f aca="false">H946*D946/50</f>
        <v>0</v>
      </c>
      <c r="J946" s="120" t="s">
        <v>816</v>
      </c>
      <c r="K946" s="2"/>
      <c r="L946" s="2"/>
    </row>
    <row r="947" customFormat="false" ht="14.25" hidden="false" customHeight="true" outlineLevel="0" collapsed="false">
      <c r="A947" s="109" t="s">
        <v>946</v>
      </c>
      <c r="B947" s="108" t="s">
        <v>46</v>
      </c>
      <c r="C947" s="101" t="s">
        <v>45</v>
      </c>
      <c r="D947" s="102"/>
      <c r="E947" s="103" t="n">
        <v>1.16</v>
      </c>
      <c r="F947" s="104" t="n">
        <f aca="false">D947*E947/50</f>
        <v>0</v>
      </c>
      <c r="G947" s="105"/>
      <c r="H947" s="106" t="n">
        <f aca="false">E947*$F$8</f>
        <v>0</v>
      </c>
      <c r="I947" s="104" t="n">
        <f aca="false">H947*D947/50</f>
        <v>0</v>
      </c>
      <c r="J947" s="3"/>
      <c r="K947" s="2"/>
      <c r="L947" s="2"/>
    </row>
    <row r="948" customFormat="false" ht="14.25" hidden="false" customHeight="true" outlineLevel="0" collapsed="false">
      <c r="A948" s="124" t="s">
        <v>947</v>
      </c>
      <c r="B948" s="108" t="s">
        <v>46</v>
      </c>
      <c r="C948" s="101" t="n">
        <v>50</v>
      </c>
      <c r="D948" s="102"/>
      <c r="E948" s="125" t="n">
        <v>0.49</v>
      </c>
      <c r="F948" s="126" t="n">
        <f aca="false">D948*E948/50</f>
        <v>0</v>
      </c>
      <c r="G948" s="127"/>
      <c r="H948" s="125" t="n">
        <f aca="false">E948*$F$8</f>
        <v>0</v>
      </c>
      <c r="I948" s="126" t="n">
        <f aca="false">H948*D948/50</f>
        <v>0</v>
      </c>
      <c r="J948" s="120" t="s">
        <v>816</v>
      </c>
      <c r="K948" s="2"/>
      <c r="L948" s="2"/>
    </row>
    <row r="949" customFormat="false" ht="14.25" hidden="false" customHeight="true" outlineLevel="0" collapsed="false">
      <c r="A949" s="109" t="s">
        <v>948</v>
      </c>
      <c r="B949" s="108" t="s">
        <v>46</v>
      </c>
      <c r="C949" s="101" t="s">
        <v>45</v>
      </c>
      <c r="D949" s="102"/>
      <c r="E949" s="103" t="n">
        <v>1.58</v>
      </c>
      <c r="F949" s="104" t="n">
        <f aca="false">D949*E949/50</f>
        <v>0</v>
      </c>
      <c r="G949" s="105"/>
      <c r="H949" s="106" t="n">
        <f aca="false">E949*$F$8</f>
        <v>0</v>
      </c>
      <c r="I949" s="104" t="n">
        <f aca="false">H949*D949/50</f>
        <v>0</v>
      </c>
      <c r="J949" s="3"/>
      <c r="K949" s="2"/>
      <c r="L949" s="2"/>
    </row>
    <row r="950" customFormat="false" ht="14.25" hidden="false" customHeight="true" outlineLevel="0" collapsed="false">
      <c r="A950" s="109" t="s">
        <v>949</v>
      </c>
      <c r="B950" s="108" t="s">
        <v>46</v>
      </c>
      <c r="C950" s="101" t="s">
        <v>45</v>
      </c>
      <c r="D950" s="102"/>
      <c r="E950" s="103" t="n">
        <v>1.58</v>
      </c>
      <c r="F950" s="104" t="n">
        <f aca="false">D950*E950/50</f>
        <v>0</v>
      </c>
      <c r="G950" s="105"/>
      <c r="H950" s="106" t="n">
        <f aca="false">E950*$F$8</f>
        <v>0</v>
      </c>
      <c r="I950" s="104" t="n">
        <f aca="false">H950*D950/50</f>
        <v>0</v>
      </c>
      <c r="J950" s="3"/>
      <c r="K950" s="2"/>
      <c r="L950" s="2"/>
    </row>
    <row r="951" customFormat="false" ht="14.25" hidden="false" customHeight="true" outlineLevel="0" collapsed="false">
      <c r="A951" s="109" t="s">
        <v>950</v>
      </c>
      <c r="B951" s="108" t="s">
        <v>46</v>
      </c>
      <c r="C951" s="101" t="s">
        <v>45</v>
      </c>
      <c r="D951" s="102"/>
      <c r="E951" s="103" t="n">
        <v>1.58</v>
      </c>
      <c r="F951" s="104" t="n">
        <f aca="false">D951*E951/50</f>
        <v>0</v>
      </c>
      <c r="G951" s="105"/>
      <c r="H951" s="106" t="n">
        <f aca="false">E951*$F$8</f>
        <v>0</v>
      </c>
      <c r="I951" s="104" t="n">
        <f aca="false">H951*D951/50</f>
        <v>0</v>
      </c>
      <c r="J951" s="3"/>
      <c r="K951" s="2"/>
      <c r="L951" s="2"/>
    </row>
    <row r="952" customFormat="false" ht="14.25" hidden="false" customHeight="true" outlineLevel="0" collapsed="false">
      <c r="A952" s="109" t="s">
        <v>951</v>
      </c>
      <c r="B952" s="108" t="s">
        <v>46</v>
      </c>
      <c r="C952" s="101" t="s">
        <v>45</v>
      </c>
      <c r="D952" s="102"/>
      <c r="E952" s="103" t="n">
        <v>1.155</v>
      </c>
      <c r="F952" s="104" t="n">
        <f aca="false">D952*E952/50</f>
        <v>0</v>
      </c>
      <c r="G952" s="105"/>
      <c r="H952" s="106" t="n">
        <f aca="false">E952*$F$8</f>
        <v>0</v>
      </c>
      <c r="I952" s="104" t="n">
        <f aca="false">H952*D952/50</f>
        <v>0</v>
      </c>
      <c r="J952" s="3"/>
      <c r="K952" s="2"/>
      <c r="L952" s="2"/>
    </row>
    <row r="953" customFormat="false" ht="14.25" hidden="false" customHeight="true" outlineLevel="0" collapsed="false">
      <c r="A953" s="109" t="s">
        <v>952</v>
      </c>
      <c r="B953" s="129" t="s">
        <v>44</v>
      </c>
      <c r="C953" s="101" t="s">
        <v>45</v>
      </c>
      <c r="D953" s="102"/>
      <c r="E953" s="103" t="n">
        <v>1.254</v>
      </c>
      <c r="F953" s="104" t="n">
        <f aca="false">D953*E953/50</f>
        <v>0</v>
      </c>
      <c r="G953" s="105"/>
      <c r="H953" s="106" t="n">
        <f aca="false">E953*$F$8</f>
        <v>0</v>
      </c>
      <c r="I953" s="104" t="n">
        <f aca="false">H953*D953/50</f>
        <v>0</v>
      </c>
      <c r="J953" s="3"/>
      <c r="K953" s="2"/>
      <c r="L953" s="2"/>
    </row>
    <row r="954" customFormat="false" ht="14.25" hidden="false" customHeight="true" outlineLevel="0" collapsed="false">
      <c r="A954" s="109" t="s">
        <v>952</v>
      </c>
      <c r="B954" s="108" t="s">
        <v>46</v>
      </c>
      <c r="C954" s="101" t="s">
        <v>45</v>
      </c>
      <c r="D954" s="102"/>
      <c r="E954" s="103" t="n">
        <v>1.254</v>
      </c>
      <c r="F954" s="104" t="n">
        <f aca="false">D954*E954/50</f>
        <v>0</v>
      </c>
      <c r="G954" s="105"/>
      <c r="H954" s="106" t="n">
        <f aca="false">E954*$F$8</f>
        <v>0</v>
      </c>
      <c r="I954" s="104" t="n">
        <f aca="false">H954*D954/50</f>
        <v>0</v>
      </c>
      <c r="J954" s="3"/>
      <c r="K954" s="2"/>
      <c r="L954" s="2"/>
    </row>
    <row r="955" customFormat="false" ht="14.25" hidden="false" customHeight="true" outlineLevel="0" collapsed="false">
      <c r="A955" s="109" t="s">
        <v>953</v>
      </c>
      <c r="B955" s="129" t="s">
        <v>44</v>
      </c>
      <c r="C955" s="101" t="n">
        <v>50</v>
      </c>
      <c r="D955" s="102"/>
      <c r="E955" s="103" t="n">
        <v>0.979</v>
      </c>
      <c r="F955" s="104" t="n">
        <f aca="false">D955*E955/50</f>
        <v>0</v>
      </c>
      <c r="G955" s="105"/>
      <c r="H955" s="106" t="n">
        <f aca="false">E955*$F$8</f>
        <v>0</v>
      </c>
      <c r="I955" s="104" t="n">
        <f aca="false">H955*D955/50</f>
        <v>0</v>
      </c>
      <c r="J955" s="3"/>
      <c r="K955" s="2"/>
      <c r="L955" s="2"/>
    </row>
    <row r="956" customFormat="false" ht="14.25" hidden="false" customHeight="true" outlineLevel="0" collapsed="false">
      <c r="A956" s="109" t="s">
        <v>954</v>
      </c>
      <c r="B956" s="108" t="s">
        <v>46</v>
      </c>
      <c r="C956" s="101" t="s">
        <v>45</v>
      </c>
      <c r="D956" s="102"/>
      <c r="E956" s="103" t="n">
        <v>1.375</v>
      </c>
      <c r="F956" s="104" t="n">
        <f aca="false">D956*E956/50</f>
        <v>0</v>
      </c>
      <c r="G956" s="105"/>
      <c r="H956" s="106" t="n">
        <f aca="false">E956*$F$8</f>
        <v>0</v>
      </c>
      <c r="I956" s="104" t="n">
        <f aca="false">H956*D956/50</f>
        <v>0</v>
      </c>
      <c r="J956" s="3"/>
      <c r="K956" s="2"/>
      <c r="L956" s="2"/>
    </row>
    <row r="957" customFormat="false" ht="14.25" hidden="false" customHeight="true" outlineLevel="0" collapsed="false">
      <c r="A957" s="109" t="s">
        <v>955</v>
      </c>
      <c r="B957" s="108" t="s">
        <v>46</v>
      </c>
      <c r="C957" s="101" t="s">
        <v>45</v>
      </c>
      <c r="D957" s="102"/>
      <c r="E957" s="103" t="n">
        <v>1.32</v>
      </c>
      <c r="F957" s="104" t="n">
        <f aca="false">D957*E957/50</f>
        <v>0</v>
      </c>
      <c r="G957" s="105"/>
      <c r="H957" s="106" t="n">
        <f aca="false">E957*$F$8</f>
        <v>0</v>
      </c>
      <c r="I957" s="104" t="n">
        <f aca="false">H957*D957/50</f>
        <v>0</v>
      </c>
      <c r="J957" s="3"/>
      <c r="K957" s="2"/>
      <c r="L957" s="2"/>
    </row>
    <row r="958" customFormat="false" ht="14.25" hidden="false" customHeight="true" outlineLevel="0" collapsed="false">
      <c r="A958" s="109" t="s">
        <v>956</v>
      </c>
      <c r="B958" s="129" t="s">
        <v>44</v>
      </c>
      <c r="C958" s="101" t="s">
        <v>45</v>
      </c>
      <c r="D958" s="102"/>
      <c r="E958" s="103" t="n">
        <v>1.254</v>
      </c>
      <c r="F958" s="104" t="n">
        <f aca="false">D958*E958/50</f>
        <v>0</v>
      </c>
      <c r="G958" s="105"/>
      <c r="H958" s="106" t="n">
        <f aca="false">E958*$F$8</f>
        <v>0</v>
      </c>
      <c r="I958" s="104" t="n">
        <f aca="false">H958*D958/50</f>
        <v>0</v>
      </c>
      <c r="J958" s="3"/>
      <c r="K958" s="2"/>
      <c r="L958" s="2"/>
    </row>
    <row r="959" customFormat="false" ht="14.25" hidden="false" customHeight="true" outlineLevel="0" collapsed="false">
      <c r="A959" s="109" t="s">
        <v>957</v>
      </c>
      <c r="B959" s="108" t="s">
        <v>46</v>
      </c>
      <c r="C959" s="101" t="s">
        <v>45</v>
      </c>
      <c r="D959" s="102"/>
      <c r="E959" s="103" t="n">
        <v>1.254</v>
      </c>
      <c r="F959" s="104" t="n">
        <f aca="false">D959*E959/50</f>
        <v>0</v>
      </c>
      <c r="G959" s="105"/>
      <c r="H959" s="106" t="n">
        <f aca="false">E959*$F$8</f>
        <v>0</v>
      </c>
      <c r="I959" s="104" t="n">
        <f aca="false">H959*D959/50</f>
        <v>0</v>
      </c>
      <c r="J959" s="3"/>
      <c r="K959" s="2"/>
      <c r="L959" s="2"/>
    </row>
    <row r="960" customFormat="false" ht="14.25" hidden="false" customHeight="true" outlineLevel="0" collapsed="false">
      <c r="A960" s="109" t="s">
        <v>958</v>
      </c>
      <c r="B960" s="108" t="s">
        <v>46</v>
      </c>
      <c r="C960" s="101" t="s">
        <v>45</v>
      </c>
      <c r="D960" s="102"/>
      <c r="E960" s="103" t="n">
        <v>1.375</v>
      </c>
      <c r="F960" s="104" t="n">
        <f aca="false">D960*E960/50</f>
        <v>0</v>
      </c>
      <c r="G960" s="105"/>
      <c r="H960" s="106" t="n">
        <f aca="false">E960*$F$8</f>
        <v>0</v>
      </c>
      <c r="I960" s="104" t="n">
        <f aca="false">H960*D960/50</f>
        <v>0</v>
      </c>
      <c r="J960" s="3"/>
      <c r="K960" s="2"/>
      <c r="L960" s="2"/>
    </row>
    <row r="961" customFormat="false" ht="14.25" hidden="false" customHeight="true" outlineLevel="0" collapsed="false">
      <c r="A961" s="109" t="s">
        <v>959</v>
      </c>
      <c r="B961" s="108" t="s">
        <v>46</v>
      </c>
      <c r="C961" s="101" t="n">
        <v>50</v>
      </c>
      <c r="D961" s="102"/>
      <c r="E961" s="103" t="n">
        <v>1.012</v>
      </c>
      <c r="F961" s="104" t="n">
        <f aca="false">D961*E961/50</f>
        <v>0</v>
      </c>
      <c r="G961" s="105"/>
      <c r="H961" s="106" t="n">
        <f aca="false">E961*$F$8</f>
        <v>0</v>
      </c>
      <c r="I961" s="104" t="n">
        <f aca="false">H961*D961/50</f>
        <v>0</v>
      </c>
      <c r="J961" s="3"/>
      <c r="K961" s="2"/>
      <c r="L961" s="2"/>
    </row>
    <row r="962" customFormat="false" ht="14.25" hidden="false" customHeight="true" outlineLevel="0" collapsed="false">
      <c r="A962" s="109" t="s">
        <v>960</v>
      </c>
      <c r="B962" s="108" t="s">
        <v>46</v>
      </c>
      <c r="C962" s="101" t="s">
        <v>45</v>
      </c>
      <c r="D962" s="102"/>
      <c r="E962" s="103" t="n">
        <v>1.32</v>
      </c>
      <c r="F962" s="104" t="n">
        <f aca="false">D962*E962/50</f>
        <v>0</v>
      </c>
      <c r="G962" s="105"/>
      <c r="H962" s="106" t="n">
        <f aca="false">E962*$F$8</f>
        <v>0</v>
      </c>
      <c r="I962" s="104" t="n">
        <f aca="false">H962*D962/50</f>
        <v>0</v>
      </c>
      <c r="J962" s="3"/>
      <c r="K962" s="2"/>
      <c r="L962" s="2"/>
    </row>
    <row r="963" customFormat="false" ht="14.25" hidden="false" customHeight="true" outlineLevel="0" collapsed="false">
      <c r="A963" s="109" t="s">
        <v>961</v>
      </c>
      <c r="B963" s="108" t="s">
        <v>46</v>
      </c>
      <c r="C963" s="101" t="s">
        <v>45</v>
      </c>
      <c r="D963" s="102"/>
      <c r="E963" s="103" t="n">
        <v>1.375</v>
      </c>
      <c r="F963" s="104" t="n">
        <f aca="false">D963*E963/50</f>
        <v>0</v>
      </c>
      <c r="G963" s="105"/>
      <c r="H963" s="106" t="n">
        <f aca="false">E963*$F$8</f>
        <v>0</v>
      </c>
      <c r="I963" s="104" t="n">
        <f aca="false">H963*D963/50</f>
        <v>0</v>
      </c>
      <c r="J963" s="3"/>
      <c r="K963" s="2"/>
      <c r="L963" s="2"/>
    </row>
    <row r="964" customFormat="false" ht="14.25" hidden="false" customHeight="true" outlineLevel="0" collapsed="false">
      <c r="A964" s="109" t="s">
        <v>962</v>
      </c>
      <c r="B964" s="100" t="s">
        <v>44</v>
      </c>
      <c r="C964" s="101" t="s">
        <v>45</v>
      </c>
      <c r="D964" s="102"/>
      <c r="E964" s="103" t="n">
        <v>1.254</v>
      </c>
      <c r="F964" s="104" t="n">
        <f aca="false">D964*E964/50</f>
        <v>0</v>
      </c>
      <c r="G964" s="105"/>
      <c r="H964" s="106" t="n">
        <f aca="false">E964*$F$8</f>
        <v>0</v>
      </c>
      <c r="I964" s="104" t="n">
        <f aca="false">H964*D964/50</f>
        <v>0</v>
      </c>
      <c r="J964" s="3"/>
      <c r="K964" s="2"/>
      <c r="L964" s="2"/>
    </row>
    <row r="965" customFormat="false" ht="14.25" hidden="false" customHeight="true" outlineLevel="0" collapsed="false">
      <c r="A965" s="109" t="s">
        <v>962</v>
      </c>
      <c r="B965" s="108" t="s">
        <v>46</v>
      </c>
      <c r="C965" s="101" t="s">
        <v>45</v>
      </c>
      <c r="D965" s="102"/>
      <c r="E965" s="103" t="n">
        <v>1.254</v>
      </c>
      <c r="F965" s="104" t="n">
        <f aca="false">D965*E965/50</f>
        <v>0</v>
      </c>
      <c r="G965" s="105"/>
      <c r="H965" s="106" t="n">
        <f aca="false">E965*$F$8</f>
        <v>0</v>
      </c>
      <c r="I965" s="104" t="n">
        <f aca="false">H965*D965/50</f>
        <v>0</v>
      </c>
      <c r="J965" s="3"/>
      <c r="K965" s="2"/>
      <c r="L965" s="2"/>
    </row>
    <row r="966" customFormat="false" ht="14.25" hidden="false" customHeight="true" outlineLevel="0" collapsed="false">
      <c r="A966" s="109" t="s">
        <v>963</v>
      </c>
      <c r="B966" s="108" t="s">
        <v>46</v>
      </c>
      <c r="C966" s="101" t="s">
        <v>45</v>
      </c>
      <c r="D966" s="102"/>
      <c r="E966" s="103" t="n">
        <v>1.375</v>
      </c>
      <c r="F966" s="104" t="n">
        <f aca="false">D966*E966/50</f>
        <v>0</v>
      </c>
      <c r="G966" s="105"/>
      <c r="H966" s="106" t="n">
        <f aca="false">E966*$F$8</f>
        <v>0</v>
      </c>
      <c r="I966" s="104" t="n">
        <f aca="false">H966*D966/50</f>
        <v>0</v>
      </c>
      <c r="J966" s="3"/>
      <c r="K966" s="2"/>
      <c r="L966" s="2"/>
    </row>
    <row r="967" customFormat="false" ht="14.25" hidden="false" customHeight="true" outlineLevel="0" collapsed="false">
      <c r="A967" s="109" t="s">
        <v>964</v>
      </c>
      <c r="B967" s="108" t="s">
        <v>46</v>
      </c>
      <c r="C967" s="101" t="n">
        <v>50</v>
      </c>
      <c r="D967" s="102"/>
      <c r="E967" s="103" t="n">
        <v>1.012</v>
      </c>
      <c r="F967" s="104" t="n">
        <f aca="false">D967*E967/50</f>
        <v>0</v>
      </c>
      <c r="G967" s="105"/>
      <c r="H967" s="106" t="n">
        <f aca="false">E967*$F$8</f>
        <v>0</v>
      </c>
      <c r="I967" s="104" t="n">
        <f aca="false">H967*D967/50</f>
        <v>0</v>
      </c>
      <c r="J967" s="3"/>
      <c r="K967" s="2"/>
      <c r="L967" s="2"/>
    </row>
    <row r="968" customFormat="false" ht="14.25" hidden="false" customHeight="true" outlineLevel="0" collapsed="false">
      <c r="A968" s="109" t="s">
        <v>965</v>
      </c>
      <c r="B968" s="100" t="s">
        <v>44</v>
      </c>
      <c r="C968" s="101" t="s">
        <v>45</v>
      </c>
      <c r="D968" s="102"/>
      <c r="E968" s="103" t="n">
        <v>1.254</v>
      </c>
      <c r="F968" s="104" t="n">
        <f aca="false">D968*E968/50</f>
        <v>0</v>
      </c>
      <c r="G968" s="105"/>
      <c r="H968" s="106" t="n">
        <f aca="false">E968*$F$8</f>
        <v>0</v>
      </c>
      <c r="I968" s="104" t="n">
        <f aca="false">H968*D968/50</f>
        <v>0</v>
      </c>
      <c r="J968" s="3"/>
      <c r="K968" s="2"/>
      <c r="L968" s="2"/>
    </row>
    <row r="969" customFormat="false" ht="14.25" hidden="false" customHeight="true" outlineLevel="0" collapsed="false">
      <c r="A969" s="109" t="s">
        <v>965</v>
      </c>
      <c r="B969" s="108" t="s">
        <v>46</v>
      </c>
      <c r="C969" s="101" t="s">
        <v>45</v>
      </c>
      <c r="D969" s="102"/>
      <c r="E969" s="103" t="n">
        <v>1.254</v>
      </c>
      <c r="F969" s="104" t="n">
        <f aca="false">D969*E969/50</f>
        <v>0</v>
      </c>
      <c r="G969" s="105"/>
      <c r="H969" s="106" t="n">
        <f aca="false">E969*$F$8</f>
        <v>0</v>
      </c>
      <c r="I969" s="104" t="n">
        <f aca="false">H969*D969/50</f>
        <v>0</v>
      </c>
      <c r="J969" s="3"/>
      <c r="K969" s="2"/>
      <c r="L969" s="2"/>
    </row>
    <row r="970" customFormat="false" ht="14.25" hidden="false" customHeight="true" outlineLevel="0" collapsed="false">
      <c r="A970" s="109" t="s">
        <v>966</v>
      </c>
      <c r="B970" s="108" t="s">
        <v>46</v>
      </c>
      <c r="C970" s="101" t="n">
        <v>50</v>
      </c>
      <c r="D970" s="102"/>
      <c r="E970" s="103" t="n">
        <v>1.012</v>
      </c>
      <c r="F970" s="104" t="n">
        <f aca="false">D970*E970/50</f>
        <v>0</v>
      </c>
      <c r="G970" s="105"/>
      <c r="H970" s="106" t="n">
        <f aca="false">E970*$F$8</f>
        <v>0</v>
      </c>
      <c r="I970" s="104" t="n">
        <f aca="false">H970*D970/50</f>
        <v>0</v>
      </c>
      <c r="J970" s="3"/>
      <c r="K970" s="2"/>
      <c r="L970" s="2"/>
    </row>
    <row r="971" customFormat="false" ht="14.25" hidden="false" customHeight="true" outlineLevel="0" collapsed="false">
      <c r="A971" s="109" t="s">
        <v>967</v>
      </c>
      <c r="B971" s="108" t="s">
        <v>46</v>
      </c>
      <c r="C971" s="101" t="s">
        <v>45</v>
      </c>
      <c r="D971" s="102"/>
      <c r="E971" s="103" t="n">
        <v>1.32</v>
      </c>
      <c r="F971" s="104" t="n">
        <f aca="false">D971*E971/50</f>
        <v>0</v>
      </c>
      <c r="G971" s="105"/>
      <c r="H971" s="106" t="n">
        <f aca="false">E971*$F$8</f>
        <v>0</v>
      </c>
      <c r="I971" s="104" t="n">
        <f aca="false">H971*D971/50</f>
        <v>0</v>
      </c>
      <c r="J971" s="3"/>
      <c r="K971" s="2"/>
      <c r="L971" s="2"/>
    </row>
    <row r="972" customFormat="false" ht="14.25" hidden="false" customHeight="true" outlineLevel="0" collapsed="false">
      <c r="A972" s="109" t="s">
        <v>968</v>
      </c>
      <c r="B972" s="100" t="s">
        <v>44</v>
      </c>
      <c r="C972" s="101" t="s">
        <v>45</v>
      </c>
      <c r="D972" s="102"/>
      <c r="E972" s="103" t="n">
        <v>1.254</v>
      </c>
      <c r="F972" s="104" t="n">
        <f aca="false">D972*E972/50</f>
        <v>0</v>
      </c>
      <c r="G972" s="105"/>
      <c r="H972" s="106" t="n">
        <f aca="false">E972*$F$8</f>
        <v>0</v>
      </c>
      <c r="I972" s="104" t="n">
        <f aca="false">H972*D972/50</f>
        <v>0</v>
      </c>
      <c r="J972" s="3"/>
      <c r="K972" s="2"/>
      <c r="L972" s="2"/>
    </row>
    <row r="973" customFormat="false" ht="14.25" hidden="false" customHeight="true" outlineLevel="0" collapsed="false">
      <c r="A973" s="109" t="s">
        <v>969</v>
      </c>
      <c r="B973" s="108" t="s">
        <v>46</v>
      </c>
      <c r="C973" s="101" t="s">
        <v>45</v>
      </c>
      <c r="D973" s="102"/>
      <c r="E973" s="103" t="n">
        <v>1.375</v>
      </c>
      <c r="F973" s="104" t="n">
        <f aca="false">D973*E973/50</f>
        <v>0</v>
      </c>
      <c r="G973" s="105"/>
      <c r="H973" s="106" t="n">
        <f aca="false">E973*$F$8</f>
        <v>0</v>
      </c>
      <c r="I973" s="104" t="n">
        <f aca="false">H973*D973/50</f>
        <v>0</v>
      </c>
      <c r="J973" s="3"/>
      <c r="K973" s="2"/>
      <c r="L973" s="2"/>
    </row>
    <row r="974" customFormat="false" ht="14.25" hidden="false" customHeight="true" outlineLevel="0" collapsed="false">
      <c r="A974" s="109" t="s">
        <v>970</v>
      </c>
      <c r="B974" s="108" t="s">
        <v>46</v>
      </c>
      <c r="C974" s="101" t="n">
        <v>50</v>
      </c>
      <c r="D974" s="102"/>
      <c r="E974" s="103" t="n">
        <v>1.012</v>
      </c>
      <c r="F974" s="104" t="n">
        <f aca="false">D974*E974/50</f>
        <v>0</v>
      </c>
      <c r="G974" s="105"/>
      <c r="H974" s="106" t="n">
        <f aca="false">E974*$F$8</f>
        <v>0</v>
      </c>
      <c r="I974" s="104" t="n">
        <f aca="false">H974*D974/50</f>
        <v>0</v>
      </c>
      <c r="J974" s="3"/>
      <c r="K974" s="2"/>
      <c r="L974" s="2"/>
    </row>
    <row r="975" customFormat="false" ht="14.25" hidden="false" customHeight="true" outlineLevel="0" collapsed="false">
      <c r="A975" s="109" t="s">
        <v>971</v>
      </c>
      <c r="B975" s="108" t="s">
        <v>46</v>
      </c>
      <c r="C975" s="101" t="s">
        <v>45</v>
      </c>
      <c r="D975" s="102"/>
      <c r="E975" s="103" t="n">
        <v>1.155</v>
      </c>
      <c r="F975" s="104" t="n">
        <f aca="false">D975*E975/50</f>
        <v>0</v>
      </c>
      <c r="G975" s="105"/>
      <c r="H975" s="106" t="n">
        <f aca="false">E975*$F$8</f>
        <v>0</v>
      </c>
      <c r="I975" s="104" t="n">
        <f aca="false">H975*D975/50</f>
        <v>0</v>
      </c>
      <c r="J975" s="3"/>
      <c r="K975" s="2"/>
      <c r="L975" s="2"/>
    </row>
    <row r="976" customFormat="false" ht="14.25" hidden="false" customHeight="true" outlineLevel="0" collapsed="false">
      <c r="A976" s="109" t="s">
        <v>972</v>
      </c>
      <c r="B976" s="108" t="s">
        <v>46</v>
      </c>
      <c r="C976" s="101" t="s">
        <v>45</v>
      </c>
      <c r="D976" s="102"/>
      <c r="E976" s="103" t="n">
        <v>1.155</v>
      </c>
      <c r="F976" s="104" t="n">
        <f aca="false">D976*E976/50</f>
        <v>0</v>
      </c>
      <c r="G976" s="105"/>
      <c r="H976" s="106" t="n">
        <f aca="false">E976*$F$8</f>
        <v>0</v>
      </c>
      <c r="I976" s="104" t="n">
        <f aca="false">H976*D976/50</f>
        <v>0</v>
      </c>
      <c r="J976" s="3"/>
      <c r="K976" s="2"/>
      <c r="L976" s="2"/>
    </row>
    <row r="977" customFormat="false" ht="14.25" hidden="false" customHeight="true" outlineLevel="0" collapsed="false">
      <c r="A977" s="109" t="s">
        <v>973</v>
      </c>
      <c r="B977" s="108" t="s">
        <v>46</v>
      </c>
      <c r="C977" s="101" t="s">
        <v>45</v>
      </c>
      <c r="D977" s="102"/>
      <c r="E977" s="103" t="n">
        <v>1.155</v>
      </c>
      <c r="F977" s="104" t="n">
        <f aca="false">D977*E977/50</f>
        <v>0</v>
      </c>
      <c r="G977" s="105"/>
      <c r="H977" s="106" t="n">
        <f aca="false">E977*$F$8</f>
        <v>0</v>
      </c>
      <c r="I977" s="104" t="n">
        <f aca="false">H977*D977/50</f>
        <v>0</v>
      </c>
      <c r="J977" s="3"/>
      <c r="K977" s="2"/>
      <c r="L977" s="2"/>
    </row>
    <row r="978" customFormat="false" ht="14.25" hidden="false" customHeight="true" outlineLevel="0" collapsed="false">
      <c r="A978" s="109" t="s">
        <v>974</v>
      </c>
      <c r="B978" s="108" t="s">
        <v>46</v>
      </c>
      <c r="C978" s="101" t="s">
        <v>45</v>
      </c>
      <c r="D978" s="102"/>
      <c r="E978" s="103" t="n">
        <v>1.155</v>
      </c>
      <c r="F978" s="104" t="n">
        <f aca="false">D978*E978/50</f>
        <v>0</v>
      </c>
      <c r="G978" s="105"/>
      <c r="H978" s="106" t="n">
        <f aca="false">E978*$F$8</f>
        <v>0</v>
      </c>
      <c r="I978" s="104" t="n">
        <f aca="false">H978*D978/50</f>
        <v>0</v>
      </c>
      <c r="J978" s="3"/>
      <c r="K978" s="2"/>
      <c r="L978" s="2"/>
    </row>
    <row r="979" customFormat="false" ht="14.25" hidden="false" customHeight="true" outlineLevel="0" collapsed="false">
      <c r="A979" s="109" t="s">
        <v>975</v>
      </c>
      <c r="B979" s="108" t="s">
        <v>46</v>
      </c>
      <c r="C979" s="101" t="s">
        <v>45</v>
      </c>
      <c r="D979" s="102"/>
      <c r="E979" s="103" t="n">
        <v>1.155</v>
      </c>
      <c r="F979" s="104" t="n">
        <f aca="false">D979*E979/50</f>
        <v>0</v>
      </c>
      <c r="G979" s="105"/>
      <c r="H979" s="106" t="n">
        <f aca="false">E979*$F$8</f>
        <v>0</v>
      </c>
      <c r="I979" s="104" t="n">
        <f aca="false">H979*D979/50</f>
        <v>0</v>
      </c>
      <c r="J979" s="3"/>
      <c r="K979" s="2"/>
      <c r="L979" s="2"/>
    </row>
    <row r="980" customFormat="false" ht="14.25" hidden="false" customHeight="true" outlineLevel="0" collapsed="false">
      <c r="A980" s="109" t="s">
        <v>976</v>
      </c>
      <c r="B980" s="108" t="s">
        <v>46</v>
      </c>
      <c r="C980" s="101" t="s">
        <v>45</v>
      </c>
      <c r="D980" s="102"/>
      <c r="E980" s="103" t="n">
        <v>1.155</v>
      </c>
      <c r="F980" s="104" t="n">
        <f aca="false">D980*E980/50</f>
        <v>0</v>
      </c>
      <c r="G980" s="105"/>
      <c r="H980" s="106" t="n">
        <f aca="false">E980*$F$8</f>
        <v>0</v>
      </c>
      <c r="I980" s="104" t="n">
        <f aca="false">H980*D980/50</f>
        <v>0</v>
      </c>
      <c r="J980" s="3"/>
      <c r="K980" s="2"/>
      <c r="L980" s="2"/>
    </row>
    <row r="981" customFormat="false" ht="14.25" hidden="false" customHeight="true" outlineLevel="0" collapsed="false">
      <c r="A981" s="109" t="s">
        <v>977</v>
      </c>
      <c r="B981" s="108" t="s">
        <v>46</v>
      </c>
      <c r="C981" s="101" t="s">
        <v>45</v>
      </c>
      <c r="D981" s="102"/>
      <c r="E981" s="103" t="n">
        <v>1.155</v>
      </c>
      <c r="F981" s="104" t="n">
        <f aca="false">D981*E981/50</f>
        <v>0</v>
      </c>
      <c r="G981" s="105"/>
      <c r="H981" s="106" t="n">
        <f aca="false">E981*$F$8</f>
        <v>0</v>
      </c>
      <c r="I981" s="104" t="n">
        <f aca="false">H981*D981/50</f>
        <v>0</v>
      </c>
      <c r="J981" s="3"/>
      <c r="K981" s="2"/>
      <c r="L981" s="2"/>
    </row>
    <row r="982" customFormat="false" ht="14.25" hidden="false" customHeight="true" outlineLevel="0" collapsed="false">
      <c r="A982" s="109" t="s">
        <v>978</v>
      </c>
      <c r="B982" s="108" t="s">
        <v>46</v>
      </c>
      <c r="C982" s="101" t="s">
        <v>45</v>
      </c>
      <c r="D982" s="102"/>
      <c r="E982" s="103" t="n">
        <v>1.155</v>
      </c>
      <c r="F982" s="104" t="n">
        <f aca="false">D982*E982/50</f>
        <v>0</v>
      </c>
      <c r="G982" s="105"/>
      <c r="H982" s="106" t="n">
        <f aca="false">E982*$F$8</f>
        <v>0</v>
      </c>
      <c r="I982" s="104" t="n">
        <f aca="false">H982*D982/50</f>
        <v>0</v>
      </c>
      <c r="J982" s="3"/>
      <c r="K982" s="2"/>
      <c r="L982" s="2"/>
    </row>
    <row r="983" customFormat="false" ht="14.25" hidden="false" customHeight="true" outlineLevel="0" collapsed="false">
      <c r="A983" s="109" t="s">
        <v>979</v>
      </c>
      <c r="B983" s="108" t="s">
        <v>46</v>
      </c>
      <c r="C983" s="101" t="s">
        <v>45</v>
      </c>
      <c r="D983" s="102"/>
      <c r="E983" s="103" t="n">
        <v>1.155</v>
      </c>
      <c r="F983" s="104" t="n">
        <f aca="false">D983*E983/50</f>
        <v>0</v>
      </c>
      <c r="G983" s="105"/>
      <c r="H983" s="106" t="n">
        <f aca="false">E983*$F$8</f>
        <v>0</v>
      </c>
      <c r="I983" s="104" t="n">
        <f aca="false">H983*D983/50</f>
        <v>0</v>
      </c>
      <c r="J983" s="3"/>
      <c r="K983" s="2"/>
      <c r="L983" s="2"/>
    </row>
    <row r="984" customFormat="false" ht="14.25" hidden="false" customHeight="true" outlineLevel="0" collapsed="false">
      <c r="A984" s="109" t="s">
        <v>980</v>
      </c>
      <c r="B984" s="108" t="s">
        <v>46</v>
      </c>
      <c r="C984" s="101" t="s">
        <v>45</v>
      </c>
      <c r="D984" s="102"/>
      <c r="E984" s="103" t="n">
        <v>1.155</v>
      </c>
      <c r="F984" s="104" t="n">
        <f aca="false">D984*E984/50</f>
        <v>0</v>
      </c>
      <c r="G984" s="105"/>
      <c r="H984" s="106" t="n">
        <f aca="false">E984*$F$8</f>
        <v>0</v>
      </c>
      <c r="I984" s="104" t="n">
        <f aca="false">H984*D984/50</f>
        <v>0</v>
      </c>
      <c r="J984" s="3"/>
      <c r="K984" s="2"/>
      <c r="L984" s="2"/>
    </row>
    <row r="985" customFormat="false" ht="14.25" hidden="false" customHeight="true" outlineLevel="0" collapsed="false">
      <c r="A985" s="109" t="s">
        <v>981</v>
      </c>
      <c r="B985" s="108" t="s">
        <v>46</v>
      </c>
      <c r="C985" s="101" t="s">
        <v>45</v>
      </c>
      <c r="D985" s="102"/>
      <c r="E985" s="103" t="n">
        <v>1.155</v>
      </c>
      <c r="F985" s="104" t="n">
        <f aca="false">D985*E985/50</f>
        <v>0</v>
      </c>
      <c r="G985" s="105"/>
      <c r="H985" s="106" t="n">
        <f aca="false">E985*$F$8</f>
        <v>0</v>
      </c>
      <c r="I985" s="104" t="n">
        <f aca="false">H985*D985/50</f>
        <v>0</v>
      </c>
      <c r="J985" s="3"/>
      <c r="K985" s="2"/>
      <c r="L985" s="2"/>
    </row>
    <row r="986" customFormat="false" ht="14.25" hidden="false" customHeight="true" outlineLevel="0" collapsed="false">
      <c r="A986" s="109" t="s">
        <v>982</v>
      </c>
      <c r="B986" s="108" t="s">
        <v>46</v>
      </c>
      <c r="C986" s="101" t="s">
        <v>45</v>
      </c>
      <c r="D986" s="102"/>
      <c r="E986" s="103" t="n">
        <v>1.155</v>
      </c>
      <c r="F986" s="104" t="n">
        <f aca="false">D986*E986/50</f>
        <v>0</v>
      </c>
      <c r="G986" s="105"/>
      <c r="H986" s="106" t="n">
        <f aca="false">E986*$F$8</f>
        <v>0</v>
      </c>
      <c r="I986" s="104" t="n">
        <f aca="false">H986*D986/50</f>
        <v>0</v>
      </c>
      <c r="J986" s="3"/>
      <c r="K986" s="2"/>
      <c r="L986" s="2"/>
    </row>
    <row r="987" customFormat="false" ht="14.25" hidden="false" customHeight="true" outlineLevel="0" collapsed="false">
      <c r="A987" s="112" t="s">
        <v>983</v>
      </c>
      <c r="B987" s="108" t="s">
        <v>46</v>
      </c>
      <c r="C987" s="101" t="s">
        <v>45</v>
      </c>
      <c r="D987" s="102"/>
      <c r="E987" s="103" t="n">
        <v>1.155</v>
      </c>
      <c r="F987" s="104" t="n">
        <f aca="false">D987*E987/50</f>
        <v>0</v>
      </c>
      <c r="G987" s="105"/>
      <c r="H987" s="106" t="n">
        <f aca="false">E987*$F$8</f>
        <v>0</v>
      </c>
      <c r="I987" s="104" t="n">
        <f aca="false">H987*D987/50</f>
        <v>0</v>
      </c>
      <c r="J987" s="3"/>
      <c r="K987" s="2"/>
      <c r="L987" s="2"/>
    </row>
    <row r="988" customFormat="false" ht="14.25" hidden="false" customHeight="true" outlineLevel="0" collapsed="false">
      <c r="A988" s="109" t="s">
        <v>984</v>
      </c>
      <c r="B988" s="108" t="s">
        <v>46</v>
      </c>
      <c r="C988" s="101" t="s">
        <v>45</v>
      </c>
      <c r="D988" s="102"/>
      <c r="E988" s="103" t="n">
        <v>1.155</v>
      </c>
      <c r="F988" s="104" t="n">
        <f aca="false">D988*E988/50</f>
        <v>0</v>
      </c>
      <c r="G988" s="105"/>
      <c r="H988" s="106" t="n">
        <f aca="false">E988*$F$8</f>
        <v>0</v>
      </c>
      <c r="I988" s="104" t="n">
        <f aca="false">H988*D988/50</f>
        <v>0</v>
      </c>
      <c r="J988" s="3"/>
      <c r="K988" s="2"/>
      <c r="L988" s="2"/>
    </row>
    <row r="989" customFormat="false" ht="14.25" hidden="false" customHeight="true" outlineLevel="0" collapsed="false">
      <c r="A989" s="109" t="s">
        <v>985</v>
      </c>
      <c r="B989" s="108" t="s">
        <v>46</v>
      </c>
      <c r="C989" s="101" t="s">
        <v>45</v>
      </c>
      <c r="D989" s="102"/>
      <c r="E989" s="103" t="n">
        <v>1.155</v>
      </c>
      <c r="F989" s="104" t="n">
        <f aca="false">D989*E989/50</f>
        <v>0</v>
      </c>
      <c r="G989" s="105"/>
      <c r="H989" s="106" t="n">
        <f aca="false">E989*$F$8</f>
        <v>0</v>
      </c>
      <c r="I989" s="104" t="n">
        <f aca="false">H989*D989/50</f>
        <v>0</v>
      </c>
      <c r="J989" s="3"/>
      <c r="K989" s="2"/>
      <c r="L989" s="2"/>
    </row>
    <row r="990" customFormat="false" ht="14.25" hidden="false" customHeight="true" outlineLevel="0" collapsed="false">
      <c r="A990" s="109" t="s">
        <v>986</v>
      </c>
      <c r="B990" s="108" t="s">
        <v>46</v>
      </c>
      <c r="C990" s="101" t="s">
        <v>45</v>
      </c>
      <c r="D990" s="102"/>
      <c r="E990" s="103" t="n">
        <v>1.298</v>
      </c>
      <c r="F990" s="104" t="n">
        <f aca="false">D990*E990/50</f>
        <v>0</v>
      </c>
      <c r="G990" s="105"/>
      <c r="H990" s="106" t="n">
        <f aca="false">E990*$F$8</f>
        <v>0</v>
      </c>
      <c r="I990" s="104" t="n">
        <f aca="false">H990*D990/50</f>
        <v>0</v>
      </c>
      <c r="J990" s="3"/>
      <c r="K990" s="2"/>
      <c r="L990" s="2"/>
    </row>
    <row r="991" customFormat="false" ht="14.25" hidden="false" customHeight="true" outlineLevel="0" collapsed="false">
      <c r="A991" s="109" t="s">
        <v>987</v>
      </c>
      <c r="B991" s="108" t="s">
        <v>46</v>
      </c>
      <c r="C991" s="101" t="s">
        <v>45</v>
      </c>
      <c r="D991" s="102"/>
      <c r="E991" s="103" t="n">
        <v>1.298</v>
      </c>
      <c r="F991" s="104" t="n">
        <f aca="false">D991*E991/50</f>
        <v>0</v>
      </c>
      <c r="G991" s="105"/>
      <c r="H991" s="106" t="n">
        <f aca="false">E991*$F$8</f>
        <v>0</v>
      </c>
      <c r="I991" s="104" t="n">
        <f aca="false">H991*D991/50</f>
        <v>0</v>
      </c>
      <c r="J991" s="3"/>
      <c r="K991" s="2"/>
      <c r="L991" s="2"/>
    </row>
    <row r="992" customFormat="false" ht="14.25" hidden="false" customHeight="true" outlineLevel="0" collapsed="false">
      <c r="A992" s="109" t="s">
        <v>988</v>
      </c>
      <c r="B992" s="108" t="s">
        <v>46</v>
      </c>
      <c r="C992" s="101" t="n">
        <v>50</v>
      </c>
      <c r="D992" s="102"/>
      <c r="E992" s="103" t="n">
        <v>0.979</v>
      </c>
      <c r="F992" s="104" t="n">
        <f aca="false">D992*E992/50</f>
        <v>0</v>
      </c>
      <c r="G992" s="105"/>
      <c r="H992" s="106" t="n">
        <f aca="false">E992*$F$8</f>
        <v>0</v>
      </c>
      <c r="I992" s="104" t="n">
        <f aca="false">H992*D992/50</f>
        <v>0</v>
      </c>
      <c r="J992" s="3"/>
      <c r="K992" s="2"/>
      <c r="L992" s="2"/>
    </row>
    <row r="993" customFormat="false" ht="14.25" hidden="false" customHeight="true" outlineLevel="0" collapsed="false">
      <c r="A993" s="109" t="s">
        <v>989</v>
      </c>
      <c r="B993" s="108" t="s">
        <v>46</v>
      </c>
      <c r="C993" s="101" t="s">
        <v>45</v>
      </c>
      <c r="D993" s="102"/>
      <c r="E993" s="103" t="n">
        <v>1.298</v>
      </c>
      <c r="F993" s="104" t="n">
        <f aca="false">D993*E993/50</f>
        <v>0</v>
      </c>
      <c r="G993" s="105"/>
      <c r="H993" s="106" t="n">
        <f aca="false">E993*$F$8</f>
        <v>0</v>
      </c>
      <c r="I993" s="104" t="n">
        <f aca="false">H993*D993/50</f>
        <v>0</v>
      </c>
      <c r="J993" s="3"/>
      <c r="K993" s="2"/>
      <c r="L993" s="2"/>
    </row>
    <row r="994" customFormat="false" ht="14.25" hidden="false" customHeight="true" outlineLevel="0" collapsed="false">
      <c r="A994" s="131" t="s">
        <v>990</v>
      </c>
      <c r="B994" s="108" t="s">
        <v>46</v>
      </c>
      <c r="C994" s="101" t="s">
        <v>45</v>
      </c>
      <c r="D994" s="102"/>
      <c r="E994" s="125" t="n">
        <v>1.04</v>
      </c>
      <c r="F994" s="126" t="n">
        <f aca="false">D994*E994/50</f>
        <v>0</v>
      </c>
      <c r="G994" s="127"/>
      <c r="H994" s="125" t="n">
        <f aca="false">E994*$F$8</f>
        <v>0</v>
      </c>
      <c r="I994" s="126" t="n">
        <f aca="false">H994*D994/50</f>
        <v>0</v>
      </c>
      <c r="J994" s="120" t="s">
        <v>991</v>
      </c>
      <c r="K994" s="2"/>
      <c r="L994" s="2"/>
    </row>
    <row r="995" customFormat="false" ht="14.25" hidden="false" customHeight="true" outlineLevel="0" collapsed="false">
      <c r="A995" s="109" t="s">
        <v>992</v>
      </c>
      <c r="B995" s="108" t="s">
        <v>46</v>
      </c>
      <c r="C995" s="101" t="s">
        <v>45</v>
      </c>
      <c r="D995" s="102"/>
      <c r="E995" s="103" t="n">
        <v>1.298</v>
      </c>
      <c r="F995" s="104" t="n">
        <f aca="false">D995*E995/50</f>
        <v>0</v>
      </c>
      <c r="G995" s="105"/>
      <c r="H995" s="106" t="n">
        <f aca="false">E995*$F$8</f>
        <v>0</v>
      </c>
      <c r="I995" s="104" t="n">
        <f aca="false">H995*D995/50</f>
        <v>0</v>
      </c>
      <c r="J995" s="3"/>
      <c r="K995" s="2"/>
      <c r="L995" s="2"/>
    </row>
    <row r="996" customFormat="false" ht="14.25" hidden="false" customHeight="true" outlineLevel="0" collapsed="false">
      <c r="A996" s="109" t="s">
        <v>993</v>
      </c>
      <c r="B996" s="108" t="s">
        <v>46</v>
      </c>
      <c r="C996" s="101" t="s">
        <v>45</v>
      </c>
      <c r="D996" s="102"/>
      <c r="E996" s="103" t="n">
        <v>1.298</v>
      </c>
      <c r="F996" s="104" t="n">
        <f aca="false">D996*E996/50</f>
        <v>0</v>
      </c>
      <c r="G996" s="105"/>
      <c r="H996" s="106" t="n">
        <f aca="false">E996*$F$8</f>
        <v>0</v>
      </c>
      <c r="I996" s="104" t="n">
        <f aca="false">H996*D996/50</f>
        <v>0</v>
      </c>
      <c r="J996" s="3"/>
      <c r="K996" s="2"/>
      <c r="L996" s="2"/>
    </row>
    <row r="997" customFormat="false" ht="14.25" hidden="false" customHeight="true" outlineLevel="0" collapsed="false">
      <c r="A997" s="109" t="s">
        <v>994</v>
      </c>
      <c r="B997" s="108" t="s">
        <v>46</v>
      </c>
      <c r="C997" s="101" t="s">
        <v>45</v>
      </c>
      <c r="D997" s="102"/>
      <c r="E997" s="103" t="n">
        <v>1.298</v>
      </c>
      <c r="F997" s="104" t="n">
        <f aca="false">D997*E997/50</f>
        <v>0</v>
      </c>
      <c r="G997" s="105"/>
      <c r="H997" s="106" t="n">
        <f aca="false">E997*$F$8</f>
        <v>0</v>
      </c>
      <c r="I997" s="104" t="n">
        <f aca="false">H997*D997/50</f>
        <v>0</v>
      </c>
      <c r="J997" s="3"/>
      <c r="K997" s="2"/>
      <c r="L997" s="2"/>
    </row>
    <row r="998" customFormat="false" ht="14.25" hidden="false" customHeight="true" outlineLevel="0" collapsed="false">
      <c r="A998" s="109" t="s">
        <v>995</v>
      </c>
      <c r="B998" s="108" t="s">
        <v>46</v>
      </c>
      <c r="C998" s="101" t="s">
        <v>45</v>
      </c>
      <c r="D998" s="102"/>
      <c r="E998" s="103" t="n">
        <v>1.298</v>
      </c>
      <c r="F998" s="104" t="n">
        <f aca="false">D998*E998/50</f>
        <v>0</v>
      </c>
      <c r="G998" s="105"/>
      <c r="H998" s="106" t="n">
        <f aca="false">E998*$F$8</f>
        <v>0</v>
      </c>
      <c r="I998" s="104" t="n">
        <f aca="false">H998*D998/50</f>
        <v>0</v>
      </c>
      <c r="J998" s="3"/>
      <c r="K998" s="2"/>
      <c r="L998" s="2"/>
    </row>
    <row r="999" customFormat="false" ht="14.25" hidden="false" customHeight="true" outlineLevel="0" collapsed="false">
      <c r="A999" s="109" t="s">
        <v>996</v>
      </c>
      <c r="B999" s="108" t="s">
        <v>46</v>
      </c>
      <c r="C999" s="101" t="s">
        <v>45</v>
      </c>
      <c r="D999" s="102"/>
      <c r="E999" s="103" t="n">
        <v>1.298</v>
      </c>
      <c r="F999" s="104" t="n">
        <f aca="false">D999*E999/50</f>
        <v>0</v>
      </c>
      <c r="G999" s="105"/>
      <c r="H999" s="106" t="n">
        <f aca="false">E999*$F$8</f>
        <v>0</v>
      </c>
      <c r="I999" s="104" t="n">
        <f aca="false">H999*D999/50</f>
        <v>0</v>
      </c>
      <c r="J999" s="3"/>
      <c r="K999" s="2"/>
      <c r="L999" s="2"/>
    </row>
    <row r="1000" customFormat="false" ht="14.25" hidden="false" customHeight="true" outlineLevel="0" collapsed="false">
      <c r="A1000" s="109" t="s">
        <v>997</v>
      </c>
      <c r="B1000" s="108" t="s">
        <v>46</v>
      </c>
      <c r="C1000" s="101" t="s">
        <v>45</v>
      </c>
      <c r="D1000" s="102"/>
      <c r="E1000" s="103" t="n">
        <v>1.298</v>
      </c>
      <c r="F1000" s="104" t="n">
        <f aca="false">D1000*E1000/50</f>
        <v>0</v>
      </c>
      <c r="G1000" s="105"/>
      <c r="H1000" s="106" t="n">
        <f aca="false">E1000*$F$8</f>
        <v>0</v>
      </c>
      <c r="I1000" s="104" t="n">
        <f aca="false">H1000*D1000/50</f>
        <v>0</v>
      </c>
      <c r="J1000" s="3"/>
      <c r="K1000" s="2"/>
      <c r="L1000" s="2"/>
    </row>
    <row r="1001" customFormat="false" ht="14.25" hidden="false" customHeight="true" outlineLevel="0" collapsed="false">
      <c r="A1001" s="109" t="s">
        <v>998</v>
      </c>
      <c r="B1001" s="108" t="s">
        <v>46</v>
      </c>
      <c r="C1001" s="101" t="s">
        <v>45</v>
      </c>
      <c r="D1001" s="102"/>
      <c r="E1001" s="103" t="n">
        <v>1.155</v>
      </c>
      <c r="F1001" s="104" t="n">
        <f aca="false">D1001*E1001/50</f>
        <v>0</v>
      </c>
      <c r="G1001" s="105"/>
      <c r="H1001" s="106" t="n">
        <f aca="false">E1001*$F$8</f>
        <v>0</v>
      </c>
      <c r="I1001" s="104" t="n">
        <f aca="false">H1001*D1001/50</f>
        <v>0</v>
      </c>
      <c r="J1001" s="3"/>
      <c r="K1001" s="2"/>
      <c r="L1001" s="2"/>
    </row>
    <row r="1002" customFormat="false" ht="14.25" hidden="false" customHeight="true" outlineLevel="0" collapsed="false">
      <c r="A1002" s="112" t="s">
        <v>999</v>
      </c>
      <c r="B1002" s="108" t="s">
        <v>46</v>
      </c>
      <c r="C1002" s="101" t="s">
        <v>45</v>
      </c>
      <c r="D1002" s="102"/>
      <c r="E1002" s="103" t="n">
        <v>1.298</v>
      </c>
      <c r="F1002" s="104" t="n">
        <f aca="false">D1002*E1002/50</f>
        <v>0</v>
      </c>
      <c r="G1002" s="105"/>
      <c r="H1002" s="106" t="n">
        <f aca="false">E1002*$F$8</f>
        <v>0</v>
      </c>
      <c r="I1002" s="104" t="n">
        <f aca="false">H1002*D1002/50</f>
        <v>0</v>
      </c>
      <c r="J1002" s="3"/>
      <c r="K1002" s="2"/>
      <c r="L1002" s="2"/>
    </row>
    <row r="1003" customFormat="false" ht="14.25" hidden="false" customHeight="true" outlineLevel="0" collapsed="false">
      <c r="A1003" s="109" t="s">
        <v>1000</v>
      </c>
      <c r="B1003" s="108" t="s">
        <v>46</v>
      </c>
      <c r="C1003" s="101" t="s">
        <v>45</v>
      </c>
      <c r="D1003" s="102"/>
      <c r="E1003" s="103" t="n">
        <v>1.298</v>
      </c>
      <c r="F1003" s="104" t="n">
        <f aca="false">D1003*E1003/50</f>
        <v>0</v>
      </c>
      <c r="G1003" s="105"/>
      <c r="H1003" s="106" t="n">
        <f aca="false">E1003*$F$8</f>
        <v>0</v>
      </c>
      <c r="I1003" s="104" t="n">
        <f aca="false">H1003*D1003/50</f>
        <v>0</v>
      </c>
      <c r="J1003" s="3"/>
      <c r="K1003" s="2"/>
      <c r="L1003" s="2"/>
    </row>
    <row r="1004" customFormat="false" ht="14.25" hidden="false" customHeight="true" outlineLevel="0" collapsed="false">
      <c r="A1004" s="109" t="s">
        <v>1001</v>
      </c>
      <c r="B1004" s="108" t="s">
        <v>46</v>
      </c>
      <c r="C1004" s="101" t="s">
        <v>45</v>
      </c>
      <c r="D1004" s="102"/>
      <c r="E1004" s="103" t="n">
        <v>1.298</v>
      </c>
      <c r="F1004" s="104" t="n">
        <f aca="false">D1004*E1004/50</f>
        <v>0</v>
      </c>
      <c r="G1004" s="105"/>
      <c r="H1004" s="106" t="n">
        <f aca="false">E1004*$F$8</f>
        <v>0</v>
      </c>
      <c r="I1004" s="104" t="n">
        <f aca="false">H1004*D1004/50</f>
        <v>0</v>
      </c>
      <c r="J1004" s="3"/>
      <c r="K1004" s="2"/>
      <c r="L1004" s="2"/>
    </row>
    <row r="1005" customFormat="false" ht="14.25" hidden="false" customHeight="true" outlineLevel="0" collapsed="false">
      <c r="A1005" s="109" t="s">
        <v>1002</v>
      </c>
      <c r="B1005" s="108" t="s">
        <v>46</v>
      </c>
      <c r="C1005" s="101" t="s">
        <v>45</v>
      </c>
      <c r="D1005" s="102"/>
      <c r="E1005" s="103" t="n">
        <v>1.298</v>
      </c>
      <c r="F1005" s="104" t="n">
        <f aca="false">D1005*E1005/50</f>
        <v>0</v>
      </c>
      <c r="G1005" s="105"/>
      <c r="H1005" s="106" t="n">
        <f aca="false">E1005*$F$8</f>
        <v>0</v>
      </c>
      <c r="I1005" s="104" t="n">
        <f aca="false">H1005*D1005/50</f>
        <v>0</v>
      </c>
      <c r="J1005" s="3"/>
      <c r="K1005" s="2"/>
      <c r="L1005" s="2"/>
    </row>
    <row r="1006" customFormat="false" ht="14.25" hidden="false" customHeight="true" outlineLevel="0" collapsed="false">
      <c r="A1006" s="109" t="s">
        <v>1003</v>
      </c>
      <c r="B1006" s="108" t="s">
        <v>46</v>
      </c>
      <c r="C1006" s="101" t="s">
        <v>45</v>
      </c>
      <c r="D1006" s="102"/>
      <c r="E1006" s="103" t="n">
        <v>1.155</v>
      </c>
      <c r="F1006" s="104" t="n">
        <f aca="false">D1006*E1006/50</f>
        <v>0</v>
      </c>
      <c r="G1006" s="105"/>
      <c r="H1006" s="106" t="n">
        <f aca="false">E1006*$F$8</f>
        <v>0</v>
      </c>
      <c r="I1006" s="104" t="n">
        <f aca="false">H1006*D1006/50</f>
        <v>0</v>
      </c>
      <c r="J1006" s="3"/>
      <c r="K1006" s="2"/>
      <c r="L1006" s="2"/>
    </row>
    <row r="1007" customFormat="false" ht="14.25" hidden="false" customHeight="true" outlineLevel="0" collapsed="false">
      <c r="A1007" s="121" t="s">
        <v>1004</v>
      </c>
      <c r="B1007" s="108" t="s">
        <v>46</v>
      </c>
      <c r="C1007" s="101" t="n">
        <v>50</v>
      </c>
      <c r="D1007" s="102"/>
      <c r="E1007" s="106" t="n">
        <v>0.98</v>
      </c>
      <c r="F1007" s="104" t="n">
        <f aca="false">D1007*E1007/50</f>
        <v>0</v>
      </c>
      <c r="G1007" s="105"/>
      <c r="H1007" s="106" t="n">
        <f aca="false">E1007*$F$8</f>
        <v>0</v>
      </c>
      <c r="I1007" s="104" t="n">
        <f aca="false">H1007*D1007/50</f>
        <v>0</v>
      </c>
      <c r="J1007" s="120"/>
      <c r="K1007" s="2"/>
      <c r="L1007" s="2"/>
    </row>
    <row r="1008" customFormat="false" ht="14.25" hidden="false" customHeight="true" outlineLevel="0" collapsed="false">
      <c r="A1008" s="109" t="s">
        <v>1005</v>
      </c>
      <c r="B1008" s="108" t="s">
        <v>46</v>
      </c>
      <c r="C1008" s="101" t="s">
        <v>45</v>
      </c>
      <c r="D1008" s="102"/>
      <c r="E1008" s="103" t="n">
        <v>1.298</v>
      </c>
      <c r="F1008" s="104" t="n">
        <f aca="false">D1008*E1008/50</f>
        <v>0</v>
      </c>
      <c r="G1008" s="105"/>
      <c r="H1008" s="106" t="n">
        <f aca="false">E1008*$F$8</f>
        <v>0</v>
      </c>
      <c r="I1008" s="104" t="n">
        <f aca="false">H1008*D1008/50</f>
        <v>0</v>
      </c>
      <c r="J1008" s="3"/>
      <c r="K1008" s="2"/>
      <c r="L1008" s="2"/>
    </row>
    <row r="1009" customFormat="false" ht="14.25" hidden="false" customHeight="true" outlineLevel="0" collapsed="false">
      <c r="A1009" s="109" t="s">
        <v>1006</v>
      </c>
      <c r="B1009" s="108" t="s">
        <v>46</v>
      </c>
      <c r="C1009" s="101" t="s">
        <v>45</v>
      </c>
      <c r="D1009" s="102"/>
      <c r="E1009" s="103" t="n">
        <v>1.298</v>
      </c>
      <c r="F1009" s="104" t="n">
        <f aca="false">D1009*E1009/50</f>
        <v>0</v>
      </c>
      <c r="G1009" s="105"/>
      <c r="H1009" s="106" t="n">
        <f aca="false">E1009*$F$8</f>
        <v>0</v>
      </c>
      <c r="I1009" s="104" t="n">
        <f aca="false">H1009*D1009/50</f>
        <v>0</v>
      </c>
      <c r="J1009" s="3"/>
      <c r="K1009" s="2"/>
      <c r="L1009" s="2"/>
    </row>
    <row r="1010" customFormat="false" ht="14.25" hidden="false" customHeight="true" outlineLevel="0" collapsed="false">
      <c r="A1010" s="109" t="s">
        <v>1007</v>
      </c>
      <c r="B1010" s="108" t="s">
        <v>46</v>
      </c>
      <c r="C1010" s="101" t="s">
        <v>45</v>
      </c>
      <c r="D1010" s="102"/>
      <c r="E1010" s="103" t="n">
        <v>1.298</v>
      </c>
      <c r="F1010" s="104" t="n">
        <f aca="false">D1010*E1010/50</f>
        <v>0</v>
      </c>
      <c r="G1010" s="105"/>
      <c r="H1010" s="106" t="n">
        <f aca="false">E1010*$F$8</f>
        <v>0</v>
      </c>
      <c r="I1010" s="104" t="n">
        <f aca="false">H1010*D1010/50</f>
        <v>0</v>
      </c>
      <c r="J1010" s="3"/>
      <c r="K1010" s="2"/>
      <c r="L1010" s="2"/>
    </row>
    <row r="1011" customFormat="false" ht="14.25" hidden="false" customHeight="true" outlineLevel="0" collapsed="false">
      <c r="A1011" s="109" t="s">
        <v>1008</v>
      </c>
      <c r="B1011" s="108" t="s">
        <v>46</v>
      </c>
      <c r="C1011" s="101" t="s">
        <v>45</v>
      </c>
      <c r="D1011" s="102"/>
      <c r="E1011" s="103" t="n">
        <v>1.298</v>
      </c>
      <c r="F1011" s="104" t="n">
        <f aca="false">D1011*E1011/50</f>
        <v>0</v>
      </c>
      <c r="G1011" s="105"/>
      <c r="H1011" s="106" t="n">
        <f aca="false">E1011*$F$8</f>
        <v>0</v>
      </c>
      <c r="I1011" s="104" t="n">
        <f aca="false">H1011*D1011/50</f>
        <v>0</v>
      </c>
      <c r="J1011" s="3"/>
      <c r="K1011" s="2"/>
      <c r="L1011" s="2"/>
    </row>
    <row r="1012" customFormat="false" ht="14.25" hidden="false" customHeight="true" outlineLevel="0" collapsed="false">
      <c r="A1012" s="109" t="s">
        <v>1009</v>
      </c>
      <c r="B1012" s="108" t="s">
        <v>46</v>
      </c>
      <c r="C1012" s="101" t="s">
        <v>45</v>
      </c>
      <c r="D1012" s="102"/>
      <c r="E1012" s="103" t="n">
        <v>1.155</v>
      </c>
      <c r="F1012" s="104" t="n">
        <f aca="false">D1012*E1012/50</f>
        <v>0</v>
      </c>
      <c r="G1012" s="105"/>
      <c r="H1012" s="106" t="n">
        <f aca="false">E1012*$F$8</f>
        <v>0</v>
      </c>
      <c r="I1012" s="104" t="n">
        <f aca="false">H1012*D1012/50</f>
        <v>0</v>
      </c>
      <c r="J1012" s="3"/>
      <c r="K1012" s="2"/>
      <c r="L1012" s="2"/>
    </row>
    <row r="1013" customFormat="false" ht="14.25" hidden="false" customHeight="true" outlineLevel="0" collapsed="false">
      <c r="A1013" s="109" t="s">
        <v>1010</v>
      </c>
      <c r="B1013" s="108" t="s">
        <v>46</v>
      </c>
      <c r="C1013" s="101" t="s">
        <v>45</v>
      </c>
      <c r="D1013" s="102"/>
      <c r="E1013" s="103" t="n">
        <v>1.298</v>
      </c>
      <c r="F1013" s="104" t="n">
        <f aca="false">D1013*E1013/50</f>
        <v>0</v>
      </c>
      <c r="G1013" s="105"/>
      <c r="H1013" s="106" t="n">
        <f aca="false">E1013*$F$8</f>
        <v>0</v>
      </c>
      <c r="I1013" s="104" t="n">
        <f aca="false">H1013*D1013/50</f>
        <v>0</v>
      </c>
      <c r="J1013" s="3"/>
      <c r="K1013" s="2"/>
      <c r="L1013" s="2"/>
    </row>
    <row r="1014" customFormat="false" ht="14.25" hidden="false" customHeight="true" outlineLevel="0" collapsed="false">
      <c r="A1014" s="112" t="s">
        <v>1011</v>
      </c>
      <c r="B1014" s="108" t="s">
        <v>46</v>
      </c>
      <c r="C1014" s="101" t="s">
        <v>45</v>
      </c>
      <c r="D1014" s="102"/>
      <c r="E1014" s="103" t="n">
        <v>1.155</v>
      </c>
      <c r="F1014" s="104" t="n">
        <f aca="false">D1014*E1014/50</f>
        <v>0</v>
      </c>
      <c r="G1014" s="105"/>
      <c r="H1014" s="106" t="n">
        <f aca="false">E1014*$F$8</f>
        <v>0</v>
      </c>
      <c r="I1014" s="104" t="n">
        <f aca="false">H1014*D1014/50</f>
        <v>0</v>
      </c>
      <c r="J1014" s="3"/>
      <c r="K1014" s="2"/>
      <c r="L1014" s="2"/>
    </row>
    <row r="1015" customFormat="false" ht="13.5" hidden="false" customHeight="true" outlineLevel="0" collapsed="false">
      <c r="A1015" s="109" t="s">
        <v>1012</v>
      </c>
      <c r="B1015" s="108" t="s">
        <v>46</v>
      </c>
      <c r="C1015" s="101" t="s">
        <v>45</v>
      </c>
      <c r="D1015" s="102"/>
      <c r="E1015" s="103" t="n">
        <v>1.298</v>
      </c>
      <c r="F1015" s="104" t="n">
        <f aca="false">D1015*E1015/50</f>
        <v>0</v>
      </c>
      <c r="G1015" s="105"/>
      <c r="H1015" s="106" t="n">
        <f aca="false">E1015*$F$8</f>
        <v>0</v>
      </c>
      <c r="I1015" s="104" t="n">
        <f aca="false">H1015*D1015/50</f>
        <v>0</v>
      </c>
      <c r="J1015" s="3"/>
      <c r="K1015" s="2"/>
      <c r="L1015" s="2"/>
    </row>
    <row r="1016" customFormat="false" ht="13.5" hidden="false" customHeight="true" outlineLevel="0" collapsed="false">
      <c r="A1016" s="109" t="s">
        <v>1013</v>
      </c>
      <c r="B1016" s="108" t="s">
        <v>46</v>
      </c>
      <c r="C1016" s="101" t="s">
        <v>45</v>
      </c>
      <c r="D1016" s="102"/>
      <c r="E1016" s="103" t="n">
        <v>1.155</v>
      </c>
      <c r="F1016" s="104" t="n">
        <f aca="false">D1016*E1016/50</f>
        <v>0</v>
      </c>
      <c r="G1016" s="105"/>
      <c r="H1016" s="106" t="n">
        <f aca="false">E1016*$F$8</f>
        <v>0</v>
      </c>
      <c r="I1016" s="104" t="n">
        <f aca="false">H1016*D1016/50</f>
        <v>0</v>
      </c>
      <c r="J1016" s="3"/>
      <c r="K1016" s="2"/>
      <c r="L1016" s="2"/>
    </row>
    <row r="1017" customFormat="false" ht="13.5" hidden="false" customHeight="true" outlineLevel="0" collapsed="false">
      <c r="A1017" s="109" t="s">
        <v>1014</v>
      </c>
      <c r="B1017" s="108" t="s">
        <v>46</v>
      </c>
      <c r="C1017" s="101" t="n">
        <v>50</v>
      </c>
      <c r="D1017" s="102"/>
      <c r="E1017" s="103" t="n">
        <v>0.979</v>
      </c>
      <c r="F1017" s="104" t="n">
        <f aca="false">D1017*E1017/50</f>
        <v>0</v>
      </c>
      <c r="G1017" s="105"/>
      <c r="H1017" s="106" t="n">
        <f aca="false">E1017*$F$8</f>
        <v>0</v>
      </c>
      <c r="I1017" s="104" t="n">
        <f aca="false">H1017*D1017/50</f>
        <v>0</v>
      </c>
      <c r="J1017" s="3"/>
      <c r="K1017" s="2"/>
      <c r="L1017" s="2"/>
    </row>
    <row r="1018" customFormat="false" ht="13.5" hidden="false" customHeight="true" outlineLevel="0" collapsed="false">
      <c r="A1018" s="109" t="s">
        <v>1015</v>
      </c>
      <c r="B1018" s="108" t="s">
        <v>46</v>
      </c>
      <c r="C1018" s="101" t="s">
        <v>45</v>
      </c>
      <c r="D1018" s="102"/>
      <c r="E1018" s="103" t="n">
        <v>1.298</v>
      </c>
      <c r="F1018" s="104" t="n">
        <f aca="false">D1018*E1018/50</f>
        <v>0</v>
      </c>
      <c r="G1018" s="105"/>
      <c r="H1018" s="106" t="n">
        <f aca="false">E1018*$F$8</f>
        <v>0</v>
      </c>
      <c r="I1018" s="104" t="n">
        <f aca="false">H1018*D1018/50</f>
        <v>0</v>
      </c>
      <c r="J1018" s="3"/>
      <c r="K1018" s="2"/>
      <c r="L1018" s="2"/>
    </row>
    <row r="1019" customFormat="false" ht="13.5" hidden="false" customHeight="true" outlineLevel="0" collapsed="false">
      <c r="A1019" s="109" t="s">
        <v>1016</v>
      </c>
      <c r="B1019" s="108" t="s">
        <v>46</v>
      </c>
      <c r="C1019" s="101" t="s">
        <v>45</v>
      </c>
      <c r="D1019" s="102"/>
      <c r="E1019" s="103" t="n">
        <v>1.298</v>
      </c>
      <c r="F1019" s="104" t="n">
        <f aca="false">D1019*E1019/50</f>
        <v>0</v>
      </c>
      <c r="G1019" s="105"/>
      <c r="H1019" s="106" t="n">
        <f aca="false">E1019*$F$8</f>
        <v>0</v>
      </c>
      <c r="I1019" s="104" t="n">
        <f aca="false">H1019*D1019/50</f>
        <v>0</v>
      </c>
      <c r="J1019" s="3"/>
      <c r="K1019" s="2"/>
      <c r="L1019" s="2"/>
    </row>
    <row r="1020" customFormat="false" ht="14.25" hidden="false" customHeight="true" outlineLevel="0" collapsed="false">
      <c r="A1020" s="109" t="s">
        <v>1017</v>
      </c>
      <c r="B1020" s="108" t="s">
        <v>46</v>
      </c>
      <c r="C1020" s="101" t="s">
        <v>45</v>
      </c>
      <c r="D1020" s="102"/>
      <c r="E1020" s="103" t="n">
        <v>1.155</v>
      </c>
      <c r="F1020" s="104" t="n">
        <f aca="false">D1020*E1020/50</f>
        <v>0</v>
      </c>
      <c r="G1020" s="105"/>
      <c r="H1020" s="106" t="n">
        <f aca="false">E1020*$F$8</f>
        <v>0</v>
      </c>
      <c r="I1020" s="104" t="n">
        <f aca="false">H1020*D1020/50</f>
        <v>0</v>
      </c>
      <c r="J1020" s="3"/>
      <c r="K1020" s="2"/>
      <c r="L1020" s="2"/>
    </row>
    <row r="1021" customFormat="false" ht="14.25" hidden="false" customHeight="true" outlineLevel="0" collapsed="false">
      <c r="A1021" s="109" t="s">
        <v>1018</v>
      </c>
      <c r="B1021" s="108" t="s">
        <v>46</v>
      </c>
      <c r="C1021" s="101" t="s">
        <v>45</v>
      </c>
      <c r="D1021" s="102"/>
      <c r="E1021" s="103" t="n">
        <v>1.298</v>
      </c>
      <c r="F1021" s="104" t="n">
        <f aca="false">D1021*E1021/50</f>
        <v>0</v>
      </c>
      <c r="G1021" s="105"/>
      <c r="H1021" s="106" t="n">
        <f aca="false">E1021*$F$8</f>
        <v>0</v>
      </c>
      <c r="I1021" s="104" t="n">
        <f aca="false">H1021*D1021/50</f>
        <v>0</v>
      </c>
      <c r="J1021" s="3"/>
      <c r="K1021" s="2"/>
      <c r="L1021" s="2"/>
    </row>
    <row r="1022" customFormat="false" ht="14.25" hidden="false" customHeight="true" outlineLevel="0" collapsed="false">
      <c r="A1022" s="109" t="s">
        <v>1019</v>
      </c>
      <c r="B1022" s="108" t="s">
        <v>46</v>
      </c>
      <c r="C1022" s="101" t="s">
        <v>45</v>
      </c>
      <c r="D1022" s="102"/>
      <c r="E1022" s="103" t="n">
        <v>1.54</v>
      </c>
      <c r="F1022" s="104" t="n">
        <f aca="false">D1022*E1022/50</f>
        <v>0</v>
      </c>
      <c r="G1022" s="105"/>
      <c r="H1022" s="106" t="n">
        <f aca="false">E1022*$F$8</f>
        <v>0</v>
      </c>
      <c r="I1022" s="104" t="n">
        <f aca="false">H1022*D1022/50</f>
        <v>0</v>
      </c>
      <c r="J1022" s="3"/>
      <c r="K1022" s="2"/>
      <c r="L1022" s="2"/>
    </row>
    <row r="1023" customFormat="false" ht="14.25" hidden="false" customHeight="true" outlineLevel="0" collapsed="false">
      <c r="A1023" s="109" t="s">
        <v>1020</v>
      </c>
      <c r="B1023" s="108" t="s">
        <v>46</v>
      </c>
      <c r="C1023" s="101" t="s">
        <v>45</v>
      </c>
      <c r="D1023" s="102"/>
      <c r="E1023" s="103" t="n">
        <v>1.298</v>
      </c>
      <c r="F1023" s="104" t="n">
        <f aca="false">D1023*E1023/50</f>
        <v>0</v>
      </c>
      <c r="G1023" s="105"/>
      <c r="H1023" s="106" t="n">
        <f aca="false">E1023*$F$8</f>
        <v>0</v>
      </c>
      <c r="I1023" s="104" t="n">
        <f aca="false">H1023*D1023/50</f>
        <v>0</v>
      </c>
      <c r="J1023" s="3"/>
      <c r="K1023" s="2"/>
      <c r="L1023" s="2"/>
    </row>
    <row r="1024" customFormat="false" ht="14.25" hidden="false" customHeight="true" outlineLevel="0" collapsed="false">
      <c r="A1024" s="109" t="s">
        <v>1021</v>
      </c>
      <c r="B1024" s="108" t="s">
        <v>46</v>
      </c>
      <c r="C1024" s="101" t="s">
        <v>45</v>
      </c>
      <c r="D1024" s="102"/>
      <c r="E1024" s="103" t="n">
        <v>1.298</v>
      </c>
      <c r="F1024" s="104" t="n">
        <f aca="false">D1024*E1024/50</f>
        <v>0</v>
      </c>
      <c r="G1024" s="105"/>
      <c r="H1024" s="106" t="n">
        <f aca="false">E1024*$F$8</f>
        <v>0</v>
      </c>
      <c r="I1024" s="104" t="n">
        <f aca="false">H1024*D1024/50</f>
        <v>0</v>
      </c>
      <c r="J1024" s="3"/>
      <c r="K1024" s="2"/>
      <c r="L1024" s="2"/>
    </row>
    <row r="1025" customFormat="false" ht="14.25" hidden="false" customHeight="true" outlineLevel="0" collapsed="false">
      <c r="A1025" s="109" t="s">
        <v>1022</v>
      </c>
      <c r="B1025" s="108" t="s">
        <v>46</v>
      </c>
      <c r="C1025" s="101" t="s">
        <v>45</v>
      </c>
      <c r="D1025" s="102"/>
      <c r="E1025" s="103" t="n">
        <v>1.298</v>
      </c>
      <c r="F1025" s="104" t="n">
        <f aca="false">D1025*E1025/50</f>
        <v>0</v>
      </c>
      <c r="G1025" s="105"/>
      <c r="H1025" s="106" t="n">
        <f aca="false">E1025*$F$8</f>
        <v>0</v>
      </c>
      <c r="I1025" s="104" t="n">
        <f aca="false">H1025*D1025/50</f>
        <v>0</v>
      </c>
      <c r="J1025" s="3"/>
      <c r="K1025" s="2"/>
      <c r="L1025" s="2"/>
    </row>
    <row r="1026" customFormat="false" ht="14.25" hidden="false" customHeight="true" outlineLevel="0" collapsed="false">
      <c r="A1026" s="109" t="s">
        <v>1023</v>
      </c>
      <c r="B1026" s="108" t="s">
        <v>46</v>
      </c>
      <c r="C1026" s="101" t="s">
        <v>45</v>
      </c>
      <c r="D1026" s="102"/>
      <c r="E1026" s="103" t="n">
        <v>1.298</v>
      </c>
      <c r="F1026" s="104" t="n">
        <f aca="false">D1026*E1026/50</f>
        <v>0</v>
      </c>
      <c r="G1026" s="105"/>
      <c r="H1026" s="106" t="n">
        <f aca="false">E1026*$F$8</f>
        <v>0</v>
      </c>
      <c r="I1026" s="104" t="n">
        <f aca="false">H1026*D1026/50</f>
        <v>0</v>
      </c>
      <c r="J1026" s="3"/>
      <c r="K1026" s="2"/>
      <c r="L1026" s="2"/>
    </row>
    <row r="1027" customFormat="false" ht="14.25" hidden="false" customHeight="true" outlineLevel="0" collapsed="false">
      <c r="A1027" s="112" t="s">
        <v>1024</v>
      </c>
      <c r="B1027" s="108" t="s">
        <v>46</v>
      </c>
      <c r="C1027" s="101" t="s">
        <v>45</v>
      </c>
      <c r="D1027" s="102"/>
      <c r="E1027" s="103" t="n">
        <v>1.155</v>
      </c>
      <c r="F1027" s="104" t="n">
        <f aca="false">D1027*E1027/50</f>
        <v>0</v>
      </c>
      <c r="G1027" s="105"/>
      <c r="H1027" s="106" t="n">
        <f aca="false">E1027*$F$8</f>
        <v>0</v>
      </c>
      <c r="I1027" s="104" t="n">
        <f aca="false">H1027*D1027/50</f>
        <v>0</v>
      </c>
      <c r="J1027" s="3"/>
      <c r="K1027" s="2"/>
      <c r="L1027" s="2"/>
    </row>
    <row r="1028" customFormat="false" ht="14.25" hidden="false" customHeight="true" outlineLevel="0" collapsed="false">
      <c r="A1028" s="109" t="s">
        <v>1025</v>
      </c>
      <c r="B1028" s="108" t="s">
        <v>46</v>
      </c>
      <c r="C1028" s="101" t="s">
        <v>45</v>
      </c>
      <c r="D1028" s="102"/>
      <c r="E1028" s="103" t="n">
        <v>1.155</v>
      </c>
      <c r="F1028" s="104" t="n">
        <f aca="false">D1028*E1028/50</f>
        <v>0</v>
      </c>
      <c r="G1028" s="105"/>
      <c r="H1028" s="106" t="n">
        <f aca="false">E1028*$F$8</f>
        <v>0</v>
      </c>
      <c r="I1028" s="104" t="n">
        <f aca="false">H1028*D1028/50</f>
        <v>0</v>
      </c>
      <c r="J1028" s="3"/>
      <c r="K1028" s="2"/>
      <c r="L1028" s="2"/>
    </row>
    <row r="1029" customFormat="false" ht="14.25" hidden="false" customHeight="true" outlineLevel="0" collapsed="false">
      <c r="A1029" s="109" t="s">
        <v>1026</v>
      </c>
      <c r="B1029" s="108" t="s">
        <v>46</v>
      </c>
      <c r="C1029" s="101" t="s">
        <v>45</v>
      </c>
      <c r="D1029" s="102"/>
      <c r="E1029" s="103" t="n">
        <v>1.155</v>
      </c>
      <c r="F1029" s="104" t="n">
        <f aca="false">D1029*E1029/50</f>
        <v>0</v>
      </c>
      <c r="G1029" s="105"/>
      <c r="H1029" s="106" t="n">
        <f aca="false">E1029*$F$8</f>
        <v>0</v>
      </c>
      <c r="I1029" s="104" t="n">
        <f aca="false">H1029*D1029/50</f>
        <v>0</v>
      </c>
      <c r="J1029" s="3"/>
      <c r="K1029" s="2"/>
      <c r="L1029" s="2"/>
    </row>
    <row r="1030" customFormat="false" ht="14.25" hidden="false" customHeight="true" outlineLevel="0" collapsed="false">
      <c r="A1030" s="109" t="s">
        <v>1027</v>
      </c>
      <c r="B1030" s="108" t="s">
        <v>46</v>
      </c>
      <c r="C1030" s="101" t="s">
        <v>45</v>
      </c>
      <c r="D1030" s="102"/>
      <c r="E1030" s="103" t="n">
        <v>1.155</v>
      </c>
      <c r="F1030" s="104" t="n">
        <f aca="false">D1030*E1030/50</f>
        <v>0</v>
      </c>
      <c r="G1030" s="105"/>
      <c r="H1030" s="106" t="n">
        <f aca="false">E1030*$F$8</f>
        <v>0</v>
      </c>
      <c r="I1030" s="104" t="n">
        <f aca="false">H1030*D1030/50</f>
        <v>0</v>
      </c>
      <c r="J1030" s="3"/>
      <c r="K1030" s="2"/>
      <c r="L1030" s="2"/>
    </row>
    <row r="1031" customFormat="false" ht="14.25" hidden="false" customHeight="true" outlineLevel="0" collapsed="false">
      <c r="A1031" s="109" t="s">
        <v>1028</v>
      </c>
      <c r="B1031" s="108" t="s">
        <v>46</v>
      </c>
      <c r="C1031" s="101" t="s">
        <v>45</v>
      </c>
      <c r="D1031" s="102"/>
      <c r="E1031" s="103" t="n">
        <v>1.155</v>
      </c>
      <c r="F1031" s="104" t="n">
        <f aca="false">D1031*E1031/50</f>
        <v>0</v>
      </c>
      <c r="G1031" s="105"/>
      <c r="H1031" s="106" t="n">
        <f aca="false">E1031*$F$8</f>
        <v>0</v>
      </c>
      <c r="I1031" s="104" t="n">
        <f aca="false">H1031*D1031/50</f>
        <v>0</v>
      </c>
      <c r="J1031" s="3"/>
      <c r="K1031" s="2"/>
      <c r="L1031" s="2"/>
    </row>
    <row r="1032" customFormat="false" ht="14.25" hidden="false" customHeight="true" outlineLevel="0" collapsed="false">
      <c r="A1032" s="109" t="s">
        <v>1029</v>
      </c>
      <c r="B1032" s="108" t="s">
        <v>46</v>
      </c>
      <c r="C1032" s="101" t="s">
        <v>45</v>
      </c>
      <c r="D1032" s="102"/>
      <c r="E1032" s="103" t="n">
        <v>1.155</v>
      </c>
      <c r="F1032" s="104" t="n">
        <f aca="false">D1032*E1032/50</f>
        <v>0</v>
      </c>
      <c r="G1032" s="105"/>
      <c r="H1032" s="106" t="n">
        <f aca="false">E1032*$F$8</f>
        <v>0</v>
      </c>
      <c r="I1032" s="104" t="n">
        <f aca="false">H1032*D1032/50</f>
        <v>0</v>
      </c>
      <c r="J1032" s="3"/>
      <c r="K1032" s="2"/>
      <c r="L1032" s="2"/>
    </row>
    <row r="1033" customFormat="false" ht="14.25" hidden="false" customHeight="true" outlineLevel="0" collapsed="false">
      <c r="A1033" s="109" t="s">
        <v>1030</v>
      </c>
      <c r="B1033" s="108" t="s">
        <v>46</v>
      </c>
      <c r="C1033" s="101" t="s">
        <v>45</v>
      </c>
      <c r="D1033" s="102"/>
      <c r="E1033" s="103" t="n">
        <v>1.155</v>
      </c>
      <c r="F1033" s="104" t="n">
        <f aca="false">D1033*E1033/50</f>
        <v>0</v>
      </c>
      <c r="G1033" s="105"/>
      <c r="H1033" s="106" t="n">
        <f aca="false">E1033*$F$8</f>
        <v>0</v>
      </c>
      <c r="I1033" s="104" t="n">
        <f aca="false">H1033*D1033/50</f>
        <v>0</v>
      </c>
      <c r="J1033" s="3"/>
      <c r="K1033" s="2"/>
      <c r="L1033" s="2"/>
    </row>
    <row r="1034" customFormat="false" ht="14.25" hidden="false" customHeight="true" outlineLevel="0" collapsed="false">
      <c r="A1034" s="109" t="s">
        <v>1031</v>
      </c>
      <c r="B1034" s="108" t="s">
        <v>46</v>
      </c>
      <c r="C1034" s="101" t="s">
        <v>45</v>
      </c>
      <c r="D1034" s="102"/>
      <c r="E1034" s="103" t="n">
        <v>1.155</v>
      </c>
      <c r="F1034" s="104" t="n">
        <f aca="false">D1034*E1034/50</f>
        <v>0</v>
      </c>
      <c r="G1034" s="105"/>
      <c r="H1034" s="106" t="n">
        <f aca="false">E1034*$F$8</f>
        <v>0</v>
      </c>
      <c r="I1034" s="104" t="n">
        <f aca="false">H1034*D1034/50</f>
        <v>0</v>
      </c>
      <c r="J1034" s="3"/>
      <c r="K1034" s="2"/>
      <c r="L1034" s="2"/>
    </row>
    <row r="1035" customFormat="false" ht="14.25" hidden="false" customHeight="true" outlineLevel="0" collapsed="false">
      <c r="A1035" s="109" t="s">
        <v>1032</v>
      </c>
      <c r="B1035" s="108" t="s">
        <v>46</v>
      </c>
      <c r="C1035" s="101" t="s">
        <v>45</v>
      </c>
      <c r="D1035" s="102"/>
      <c r="E1035" s="103" t="n">
        <v>1.155</v>
      </c>
      <c r="F1035" s="104" t="n">
        <f aca="false">D1035*E1035/50</f>
        <v>0</v>
      </c>
      <c r="G1035" s="105"/>
      <c r="H1035" s="106" t="n">
        <f aca="false">E1035*$F$8</f>
        <v>0</v>
      </c>
      <c r="I1035" s="104" t="n">
        <f aca="false">H1035*D1035/50</f>
        <v>0</v>
      </c>
      <c r="J1035" s="3"/>
      <c r="K1035" s="2"/>
      <c r="L1035" s="2"/>
    </row>
    <row r="1036" customFormat="false" ht="14.25" hidden="false" customHeight="true" outlineLevel="0" collapsed="false">
      <c r="A1036" s="109" t="s">
        <v>1033</v>
      </c>
      <c r="B1036" s="108" t="s">
        <v>46</v>
      </c>
      <c r="C1036" s="101" t="s">
        <v>45</v>
      </c>
      <c r="D1036" s="102"/>
      <c r="E1036" s="103" t="n">
        <v>1.155</v>
      </c>
      <c r="F1036" s="104" t="n">
        <f aca="false">D1036*E1036/50</f>
        <v>0</v>
      </c>
      <c r="G1036" s="105"/>
      <c r="H1036" s="106" t="n">
        <f aca="false">E1036*$F$8</f>
        <v>0</v>
      </c>
      <c r="I1036" s="104" t="n">
        <f aca="false">H1036*D1036/50</f>
        <v>0</v>
      </c>
      <c r="J1036" s="3"/>
      <c r="K1036" s="2"/>
      <c r="L1036" s="2"/>
    </row>
    <row r="1037" customFormat="false" ht="14.25" hidden="false" customHeight="true" outlineLevel="0" collapsed="false">
      <c r="A1037" s="109" t="s">
        <v>1034</v>
      </c>
      <c r="B1037" s="108" t="s">
        <v>46</v>
      </c>
      <c r="C1037" s="101" t="s">
        <v>45</v>
      </c>
      <c r="D1037" s="102"/>
      <c r="E1037" s="103" t="n">
        <v>1.155</v>
      </c>
      <c r="F1037" s="104" t="n">
        <f aca="false">D1037*E1037/50</f>
        <v>0</v>
      </c>
      <c r="G1037" s="105"/>
      <c r="H1037" s="106" t="n">
        <f aca="false">E1037*$F$8</f>
        <v>0</v>
      </c>
      <c r="I1037" s="104" t="n">
        <f aca="false">H1037*D1037/50</f>
        <v>0</v>
      </c>
      <c r="J1037" s="3"/>
      <c r="K1037" s="2"/>
      <c r="L1037" s="2"/>
    </row>
    <row r="1038" customFormat="false" ht="14.25" hidden="false" customHeight="true" outlineLevel="0" collapsed="false">
      <c r="A1038" s="109" t="s">
        <v>1035</v>
      </c>
      <c r="B1038" s="108" t="s">
        <v>46</v>
      </c>
      <c r="C1038" s="101" t="s">
        <v>45</v>
      </c>
      <c r="D1038" s="102"/>
      <c r="E1038" s="103" t="n">
        <v>1.155</v>
      </c>
      <c r="F1038" s="104" t="n">
        <f aca="false">D1038*E1038/50</f>
        <v>0</v>
      </c>
      <c r="G1038" s="105"/>
      <c r="H1038" s="106" t="n">
        <f aca="false">E1038*$F$8</f>
        <v>0</v>
      </c>
      <c r="I1038" s="104" t="n">
        <f aca="false">H1038*D1038/50</f>
        <v>0</v>
      </c>
      <c r="J1038" s="3"/>
      <c r="K1038" s="2"/>
      <c r="L1038" s="2"/>
    </row>
    <row r="1039" customFormat="false" ht="14.25" hidden="false" customHeight="true" outlineLevel="0" collapsed="false">
      <c r="A1039" s="109" t="s">
        <v>1036</v>
      </c>
      <c r="B1039" s="108" t="s">
        <v>46</v>
      </c>
      <c r="C1039" s="101" t="s">
        <v>45</v>
      </c>
      <c r="D1039" s="102"/>
      <c r="E1039" s="103" t="n">
        <v>1.155</v>
      </c>
      <c r="F1039" s="104" t="n">
        <f aca="false">D1039*E1039/50</f>
        <v>0</v>
      </c>
      <c r="G1039" s="105"/>
      <c r="H1039" s="106" t="n">
        <f aca="false">E1039*$F$8</f>
        <v>0</v>
      </c>
      <c r="I1039" s="104" t="n">
        <f aca="false">H1039*D1039/50</f>
        <v>0</v>
      </c>
      <c r="J1039" s="3"/>
      <c r="K1039" s="2"/>
      <c r="L1039" s="2"/>
    </row>
    <row r="1040" customFormat="false" ht="14.25" hidden="false" customHeight="true" outlineLevel="0" collapsed="false">
      <c r="A1040" s="109" t="s">
        <v>1037</v>
      </c>
      <c r="B1040" s="108" t="s">
        <v>46</v>
      </c>
      <c r="C1040" s="101" t="s">
        <v>45</v>
      </c>
      <c r="D1040" s="102"/>
      <c r="E1040" s="103" t="n">
        <v>1.155</v>
      </c>
      <c r="F1040" s="104" t="n">
        <f aca="false">D1040*E1040/50</f>
        <v>0</v>
      </c>
      <c r="G1040" s="105"/>
      <c r="H1040" s="106" t="n">
        <f aca="false">E1040*$F$8</f>
        <v>0</v>
      </c>
      <c r="I1040" s="104" t="n">
        <f aca="false">H1040*D1040/50</f>
        <v>0</v>
      </c>
      <c r="J1040" s="3"/>
      <c r="K1040" s="2"/>
      <c r="L1040" s="2"/>
    </row>
    <row r="1041" customFormat="false" ht="14.25" hidden="false" customHeight="true" outlineLevel="0" collapsed="false">
      <c r="A1041" s="109" t="s">
        <v>1038</v>
      </c>
      <c r="B1041" s="108" t="s">
        <v>46</v>
      </c>
      <c r="C1041" s="101" t="s">
        <v>45</v>
      </c>
      <c r="D1041" s="102"/>
      <c r="E1041" s="103" t="n">
        <v>1.155</v>
      </c>
      <c r="F1041" s="104" t="n">
        <f aca="false">D1041*E1041/50</f>
        <v>0</v>
      </c>
      <c r="G1041" s="105"/>
      <c r="H1041" s="106" t="n">
        <f aca="false">E1041*$F$8</f>
        <v>0</v>
      </c>
      <c r="I1041" s="104" t="n">
        <f aca="false">H1041*D1041/50</f>
        <v>0</v>
      </c>
      <c r="J1041" s="3"/>
      <c r="K1041" s="2"/>
      <c r="L1041" s="2"/>
    </row>
    <row r="1042" customFormat="false" ht="14.25" hidden="false" customHeight="true" outlineLevel="0" collapsed="false">
      <c r="A1042" s="109" t="s">
        <v>1039</v>
      </c>
      <c r="B1042" s="108" t="s">
        <v>46</v>
      </c>
      <c r="C1042" s="101" t="s">
        <v>45</v>
      </c>
      <c r="D1042" s="102"/>
      <c r="E1042" s="103" t="n">
        <v>1.155</v>
      </c>
      <c r="F1042" s="104" t="n">
        <f aca="false">D1042*E1042/50</f>
        <v>0</v>
      </c>
      <c r="G1042" s="105"/>
      <c r="H1042" s="106" t="n">
        <f aca="false">E1042*$F$8</f>
        <v>0</v>
      </c>
      <c r="I1042" s="104" t="n">
        <f aca="false">H1042*D1042/50</f>
        <v>0</v>
      </c>
      <c r="J1042" s="3"/>
      <c r="K1042" s="2"/>
      <c r="L1042" s="2"/>
    </row>
    <row r="1043" customFormat="false" ht="14.25" hidden="false" customHeight="true" outlineLevel="0" collapsed="false">
      <c r="A1043" s="109" t="s">
        <v>1040</v>
      </c>
      <c r="B1043" s="108" t="s">
        <v>46</v>
      </c>
      <c r="C1043" s="101" t="s">
        <v>45</v>
      </c>
      <c r="D1043" s="102"/>
      <c r="E1043" s="103" t="n">
        <v>1.155</v>
      </c>
      <c r="F1043" s="104" t="n">
        <f aca="false">D1043*E1043/50</f>
        <v>0</v>
      </c>
      <c r="G1043" s="105"/>
      <c r="H1043" s="106" t="n">
        <f aca="false">E1043*$F$8</f>
        <v>0</v>
      </c>
      <c r="I1043" s="104" t="n">
        <f aca="false">H1043*D1043/50</f>
        <v>0</v>
      </c>
      <c r="J1043" s="3"/>
      <c r="K1043" s="2"/>
      <c r="L1043" s="2"/>
    </row>
    <row r="1044" customFormat="false" ht="14.25" hidden="false" customHeight="true" outlineLevel="0" collapsed="false">
      <c r="A1044" s="109" t="s">
        <v>1041</v>
      </c>
      <c r="B1044" s="108" t="s">
        <v>46</v>
      </c>
      <c r="C1044" s="101" t="s">
        <v>45</v>
      </c>
      <c r="D1044" s="102"/>
      <c r="E1044" s="103" t="n">
        <v>1.155</v>
      </c>
      <c r="F1044" s="104" t="n">
        <f aca="false">D1044*E1044/50</f>
        <v>0</v>
      </c>
      <c r="G1044" s="105"/>
      <c r="H1044" s="106" t="n">
        <f aca="false">E1044*$F$8</f>
        <v>0</v>
      </c>
      <c r="I1044" s="104" t="n">
        <f aca="false">H1044*D1044/50</f>
        <v>0</v>
      </c>
      <c r="J1044" s="3"/>
      <c r="K1044" s="2"/>
      <c r="L1044" s="2"/>
    </row>
    <row r="1045" customFormat="false" ht="14.25" hidden="false" customHeight="true" outlineLevel="0" collapsed="false">
      <c r="A1045" s="109" t="s">
        <v>1042</v>
      </c>
      <c r="B1045" s="108" t="s">
        <v>46</v>
      </c>
      <c r="C1045" s="101" t="s">
        <v>45</v>
      </c>
      <c r="D1045" s="102"/>
      <c r="E1045" s="103" t="n">
        <v>1.155</v>
      </c>
      <c r="F1045" s="104" t="n">
        <f aca="false">D1045*E1045/50</f>
        <v>0</v>
      </c>
      <c r="G1045" s="105"/>
      <c r="H1045" s="106" t="n">
        <f aca="false">E1045*$F$8</f>
        <v>0</v>
      </c>
      <c r="I1045" s="104" t="n">
        <f aca="false">H1045*D1045/50</f>
        <v>0</v>
      </c>
      <c r="J1045" s="3"/>
      <c r="K1045" s="2"/>
      <c r="L1045" s="2"/>
    </row>
    <row r="1046" customFormat="false" ht="14.25" hidden="false" customHeight="true" outlineLevel="0" collapsed="false">
      <c r="A1046" s="109" t="s">
        <v>1043</v>
      </c>
      <c r="B1046" s="108" t="s">
        <v>46</v>
      </c>
      <c r="C1046" s="101" t="s">
        <v>45</v>
      </c>
      <c r="D1046" s="102"/>
      <c r="E1046" s="103" t="n">
        <v>1.155</v>
      </c>
      <c r="F1046" s="104" t="n">
        <f aca="false">D1046*E1046/50</f>
        <v>0</v>
      </c>
      <c r="G1046" s="105"/>
      <c r="H1046" s="106" t="n">
        <f aca="false">E1046*$F$8</f>
        <v>0</v>
      </c>
      <c r="I1046" s="104" t="n">
        <f aca="false">H1046*D1046/50</f>
        <v>0</v>
      </c>
      <c r="J1046" s="3"/>
      <c r="K1046" s="2"/>
      <c r="L1046" s="2"/>
    </row>
    <row r="1047" customFormat="false" ht="14.25" hidden="false" customHeight="true" outlineLevel="0" collapsed="false">
      <c r="A1047" s="109" t="s">
        <v>1044</v>
      </c>
      <c r="B1047" s="108" t="s">
        <v>46</v>
      </c>
      <c r="C1047" s="101" t="s">
        <v>45</v>
      </c>
      <c r="D1047" s="102"/>
      <c r="E1047" s="103" t="n">
        <v>1.155</v>
      </c>
      <c r="F1047" s="104" t="n">
        <f aca="false">D1047*E1047/50</f>
        <v>0</v>
      </c>
      <c r="G1047" s="105"/>
      <c r="H1047" s="106" t="n">
        <f aca="false">E1047*$F$8</f>
        <v>0</v>
      </c>
      <c r="I1047" s="104" t="n">
        <f aca="false">H1047*D1047/50</f>
        <v>0</v>
      </c>
      <c r="J1047" s="3"/>
      <c r="K1047" s="2"/>
      <c r="L1047" s="2"/>
    </row>
    <row r="1048" customFormat="false" ht="14.25" hidden="false" customHeight="true" outlineLevel="0" collapsed="false">
      <c r="A1048" s="109" t="s">
        <v>1045</v>
      </c>
      <c r="B1048" s="108" t="s">
        <v>46</v>
      </c>
      <c r="C1048" s="101" t="s">
        <v>45</v>
      </c>
      <c r="D1048" s="102"/>
      <c r="E1048" s="103" t="n">
        <v>1.155</v>
      </c>
      <c r="F1048" s="104" t="n">
        <f aca="false">D1048*E1048/50</f>
        <v>0</v>
      </c>
      <c r="G1048" s="105"/>
      <c r="H1048" s="106" t="n">
        <f aca="false">E1048*$F$8</f>
        <v>0</v>
      </c>
      <c r="I1048" s="104" t="n">
        <f aca="false">H1048*D1048/50</f>
        <v>0</v>
      </c>
      <c r="J1048" s="3"/>
      <c r="K1048" s="2"/>
      <c r="L1048" s="2"/>
    </row>
    <row r="1049" customFormat="false" ht="14.25" hidden="false" customHeight="true" outlineLevel="0" collapsed="false">
      <c r="A1049" s="109" t="s">
        <v>1046</v>
      </c>
      <c r="B1049" s="108" t="s">
        <v>46</v>
      </c>
      <c r="C1049" s="101" t="s">
        <v>45</v>
      </c>
      <c r="D1049" s="102"/>
      <c r="E1049" s="103" t="n">
        <v>1.155</v>
      </c>
      <c r="F1049" s="104" t="n">
        <f aca="false">D1049*E1049/50</f>
        <v>0</v>
      </c>
      <c r="G1049" s="105"/>
      <c r="H1049" s="106" t="n">
        <f aca="false">E1049*$F$8</f>
        <v>0</v>
      </c>
      <c r="I1049" s="104" t="n">
        <f aca="false">H1049*D1049/50</f>
        <v>0</v>
      </c>
      <c r="J1049" s="3"/>
      <c r="K1049" s="2"/>
      <c r="L1049" s="2"/>
    </row>
    <row r="1050" customFormat="false" ht="14.25" hidden="false" customHeight="true" outlineLevel="0" collapsed="false">
      <c r="A1050" s="109" t="s">
        <v>1047</v>
      </c>
      <c r="B1050" s="108" t="s">
        <v>46</v>
      </c>
      <c r="C1050" s="101" t="s">
        <v>45</v>
      </c>
      <c r="D1050" s="102"/>
      <c r="E1050" s="103" t="n">
        <v>1.155</v>
      </c>
      <c r="F1050" s="104" t="n">
        <f aca="false">D1050*E1050/50</f>
        <v>0</v>
      </c>
      <c r="G1050" s="105"/>
      <c r="H1050" s="106" t="n">
        <f aca="false">E1050*$F$8</f>
        <v>0</v>
      </c>
      <c r="I1050" s="104" t="n">
        <f aca="false">H1050*D1050/50</f>
        <v>0</v>
      </c>
      <c r="J1050" s="3"/>
      <c r="K1050" s="2"/>
      <c r="L1050" s="2"/>
    </row>
    <row r="1051" customFormat="false" ht="14.25" hidden="false" customHeight="true" outlineLevel="0" collapsed="false">
      <c r="A1051" s="109" t="s">
        <v>1048</v>
      </c>
      <c r="B1051" s="108" t="s">
        <v>46</v>
      </c>
      <c r="C1051" s="101" t="s">
        <v>45</v>
      </c>
      <c r="D1051" s="102"/>
      <c r="E1051" s="103" t="n">
        <v>1.155</v>
      </c>
      <c r="F1051" s="104" t="n">
        <f aca="false">D1051*E1051/50</f>
        <v>0</v>
      </c>
      <c r="G1051" s="105"/>
      <c r="H1051" s="106" t="n">
        <f aca="false">E1051*$F$8</f>
        <v>0</v>
      </c>
      <c r="I1051" s="104" t="n">
        <f aca="false">H1051*D1051/50</f>
        <v>0</v>
      </c>
      <c r="J1051" s="3"/>
      <c r="K1051" s="2"/>
      <c r="L1051" s="2"/>
    </row>
    <row r="1052" customFormat="false" ht="14.25" hidden="false" customHeight="true" outlineLevel="0" collapsed="false">
      <c r="A1052" s="109" t="s">
        <v>1049</v>
      </c>
      <c r="B1052" s="108" t="s">
        <v>46</v>
      </c>
      <c r="C1052" s="101" t="s">
        <v>45</v>
      </c>
      <c r="D1052" s="102"/>
      <c r="E1052" s="103" t="n">
        <v>1.155</v>
      </c>
      <c r="F1052" s="104" t="n">
        <f aca="false">D1052*E1052/50</f>
        <v>0</v>
      </c>
      <c r="G1052" s="105"/>
      <c r="H1052" s="106" t="n">
        <f aca="false">E1052*$F$8</f>
        <v>0</v>
      </c>
      <c r="I1052" s="104" t="n">
        <f aca="false">H1052*D1052/50</f>
        <v>0</v>
      </c>
      <c r="J1052" s="3"/>
      <c r="K1052" s="2"/>
      <c r="L1052" s="2"/>
    </row>
    <row r="1053" customFormat="false" ht="14.25" hidden="false" customHeight="true" outlineLevel="0" collapsed="false">
      <c r="A1053" s="109" t="s">
        <v>1050</v>
      </c>
      <c r="B1053" s="108" t="s">
        <v>46</v>
      </c>
      <c r="C1053" s="101" t="s">
        <v>45</v>
      </c>
      <c r="D1053" s="102"/>
      <c r="E1053" s="103" t="n">
        <v>1.155</v>
      </c>
      <c r="F1053" s="104" t="n">
        <f aca="false">D1053*E1053/50</f>
        <v>0</v>
      </c>
      <c r="G1053" s="105"/>
      <c r="H1053" s="106" t="n">
        <f aca="false">E1053*$F$8</f>
        <v>0</v>
      </c>
      <c r="I1053" s="104" t="n">
        <f aca="false">H1053*D1053/50</f>
        <v>0</v>
      </c>
      <c r="J1053" s="3"/>
      <c r="K1053" s="2"/>
      <c r="L1053" s="2"/>
    </row>
    <row r="1054" customFormat="false" ht="14.25" hidden="false" customHeight="true" outlineLevel="0" collapsed="false">
      <c r="A1054" s="109" t="s">
        <v>1051</v>
      </c>
      <c r="B1054" s="108" t="s">
        <v>46</v>
      </c>
      <c r="C1054" s="101" t="s">
        <v>45</v>
      </c>
      <c r="D1054" s="102"/>
      <c r="E1054" s="103" t="n">
        <v>1.155</v>
      </c>
      <c r="F1054" s="104" t="n">
        <f aca="false">D1054*E1054/50</f>
        <v>0</v>
      </c>
      <c r="G1054" s="105"/>
      <c r="H1054" s="106" t="n">
        <f aca="false">E1054*$F$8</f>
        <v>0</v>
      </c>
      <c r="I1054" s="104" t="n">
        <f aca="false">H1054*D1054/50</f>
        <v>0</v>
      </c>
      <c r="J1054" s="3"/>
      <c r="K1054" s="2"/>
      <c r="L1054" s="2"/>
    </row>
    <row r="1055" customFormat="false" ht="14.25" hidden="false" customHeight="true" outlineLevel="0" collapsed="false">
      <c r="A1055" s="109" t="s">
        <v>1052</v>
      </c>
      <c r="B1055" s="108" t="s">
        <v>46</v>
      </c>
      <c r="C1055" s="101" t="s">
        <v>45</v>
      </c>
      <c r="D1055" s="102"/>
      <c r="E1055" s="103" t="n">
        <v>1.155</v>
      </c>
      <c r="F1055" s="104" t="n">
        <f aca="false">D1055*E1055/50</f>
        <v>0</v>
      </c>
      <c r="G1055" s="105"/>
      <c r="H1055" s="106" t="n">
        <f aca="false">E1055*$F$8</f>
        <v>0</v>
      </c>
      <c r="I1055" s="104" t="n">
        <f aca="false">H1055*D1055/50</f>
        <v>0</v>
      </c>
      <c r="J1055" s="3"/>
      <c r="K1055" s="2"/>
      <c r="L1055" s="2"/>
    </row>
    <row r="1056" customFormat="false" ht="14.25" hidden="false" customHeight="true" outlineLevel="0" collapsed="false">
      <c r="A1056" s="109" t="s">
        <v>1053</v>
      </c>
      <c r="B1056" s="108" t="s">
        <v>46</v>
      </c>
      <c r="C1056" s="101" t="s">
        <v>45</v>
      </c>
      <c r="D1056" s="102"/>
      <c r="E1056" s="103" t="n">
        <v>1.155</v>
      </c>
      <c r="F1056" s="104" t="n">
        <f aca="false">D1056*E1056/50</f>
        <v>0</v>
      </c>
      <c r="G1056" s="105"/>
      <c r="H1056" s="106" t="n">
        <f aca="false">E1056*$F$8</f>
        <v>0</v>
      </c>
      <c r="I1056" s="104" t="n">
        <f aca="false">H1056*D1056/50</f>
        <v>0</v>
      </c>
      <c r="J1056" s="3"/>
      <c r="K1056" s="2"/>
      <c r="L1056" s="2"/>
    </row>
    <row r="1057" customFormat="false" ht="14.25" hidden="false" customHeight="true" outlineLevel="0" collapsed="false">
      <c r="A1057" s="109" t="s">
        <v>1054</v>
      </c>
      <c r="B1057" s="108" t="s">
        <v>46</v>
      </c>
      <c r="C1057" s="101" t="s">
        <v>45</v>
      </c>
      <c r="D1057" s="102"/>
      <c r="E1057" s="103" t="n">
        <v>1.155</v>
      </c>
      <c r="F1057" s="104" t="n">
        <f aca="false">D1057*E1057/50</f>
        <v>0</v>
      </c>
      <c r="G1057" s="105"/>
      <c r="H1057" s="106" t="n">
        <f aca="false">E1057*$F$8</f>
        <v>0</v>
      </c>
      <c r="I1057" s="104" t="n">
        <f aca="false">H1057*D1057/50</f>
        <v>0</v>
      </c>
      <c r="J1057" s="3"/>
      <c r="K1057" s="2"/>
      <c r="L1057" s="2"/>
    </row>
    <row r="1058" customFormat="false" ht="14.25" hidden="false" customHeight="true" outlineLevel="0" collapsed="false">
      <c r="A1058" s="109" t="s">
        <v>1055</v>
      </c>
      <c r="B1058" s="108" t="s">
        <v>46</v>
      </c>
      <c r="C1058" s="101" t="s">
        <v>45</v>
      </c>
      <c r="D1058" s="102"/>
      <c r="E1058" s="103" t="n">
        <v>1.155</v>
      </c>
      <c r="F1058" s="104" t="n">
        <f aca="false">D1058*E1058/50</f>
        <v>0</v>
      </c>
      <c r="G1058" s="105"/>
      <c r="H1058" s="106" t="n">
        <f aca="false">E1058*$F$8</f>
        <v>0</v>
      </c>
      <c r="I1058" s="104" t="n">
        <f aca="false">H1058*D1058/50</f>
        <v>0</v>
      </c>
      <c r="J1058" s="3"/>
      <c r="K1058" s="2"/>
      <c r="L1058" s="2"/>
    </row>
    <row r="1059" customFormat="false" ht="14.25" hidden="false" customHeight="true" outlineLevel="0" collapsed="false">
      <c r="A1059" s="109" t="s">
        <v>1056</v>
      </c>
      <c r="B1059" s="108" t="s">
        <v>46</v>
      </c>
      <c r="C1059" s="101" t="s">
        <v>45</v>
      </c>
      <c r="D1059" s="102"/>
      <c r="E1059" s="103" t="n">
        <v>1.155</v>
      </c>
      <c r="F1059" s="104" t="n">
        <f aca="false">D1059*E1059/50</f>
        <v>0</v>
      </c>
      <c r="G1059" s="105"/>
      <c r="H1059" s="106" t="n">
        <f aca="false">E1059*$F$8</f>
        <v>0</v>
      </c>
      <c r="I1059" s="104" t="n">
        <f aca="false">H1059*D1059/50</f>
        <v>0</v>
      </c>
      <c r="J1059" s="3"/>
      <c r="K1059" s="2"/>
      <c r="L1059" s="2"/>
    </row>
    <row r="1060" customFormat="false" ht="14.25" hidden="false" customHeight="true" outlineLevel="0" collapsed="false">
      <c r="A1060" s="109" t="s">
        <v>1057</v>
      </c>
      <c r="B1060" s="108" t="s">
        <v>46</v>
      </c>
      <c r="C1060" s="101" t="s">
        <v>45</v>
      </c>
      <c r="D1060" s="102"/>
      <c r="E1060" s="103" t="n">
        <v>1.155</v>
      </c>
      <c r="F1060" s="104" t="n">
        <f aca="false">D1060*E1060/50</f>
        <v>0</v>
      </c>
      <c r="G1060" s="105"/>
      <c r="H1060" s="106" t="n">
        <f aca="false">E1060*$F$8</f>
        <v>0</v>
      </c>
      <c r="I1060" s="104" t="n">
        <f aca="false">H1060*D1060/50</f>
        <v>0</v>
      </c>
      <c r="J1060" s="3"/>
      <c r="K1060" s="2"/>
      <c r="L1060" s="2"/>
    </row>
    <row r="1061" customFormat="false" ht="14.25" hidden="false" customHeight="true" outlineLevel="0" collapsed="false">
      <c r="A1061" s="109" t="s">
        <v>1058</v>
      </c>
      <c r="B1061" s="108" t="s">
        <v>46</v>
      </c>
      <c r="C1061" s="101" t="s">
        <v>45</v>
      </c>
      <c r="D1061" s="102"/>
      <c r="E1061" s="103" t="n">
        <v>1.155</v>
      </c>
      <c r="F1061" s="104" t="n">
        <f aca="false">D1061*E1061/50</f>
        <v>0</v>
      </c>
      <c r="G1061" s="105"/>
      <c r="H1061" s="106" t="n">
        <f aca="false">E1061*$F$8</f>
        <v>0</v>
      </c>
      <c r="I1061" s="104" t="n">
        <f aca="false">H1061*D1061/50</f>
        <v>0</v>
      </c>
      <c r="J1061" s="3"/>
      <c r="K1061" s="2"/>
      <c r="L1061" s="2"/>
    </row>
    <row r="1062" customFormat="false" ht="14.25" hidden="false" customHeight="true" outlineLevel="0" collapsed="false">
      <c r="A1062" s="109" t="s">
        <v>1059</v>
      </c>
      <c r="B1062" s="108" t="s">
        <v>46</v>
      </c>
      <c r="C1062" s="101" t="s">
        <v>45</v>
      </c>
      <c r="D1062" s="102"/>
      <c r="E1062" s="103" t="n">
        <v>1.155</v>
      </c>
      <c r="F1062" s="104" t="n">
        <f aca="false">D1062*E1062/50</f>
        <v>0</v>
      </c>
      <c r="G1062" s="105"/>
      <c r="H1062" s="106" t="n">
        <f aca="false">E1062*$F$8</f>
        <v>0</v>
      </c>
      <c r="I1062" s="104" t="n">
        <f aca="false">H1062*D1062/50</f>
        <v>0</v>
      </c>
      <c r="J1062" s="3"/>
      <c r="K1062" s="2"/>
      <c r="L1062" s="2"/>
    </row>
    <row r="1063" customFormat="false" ht="14.25" hidden="false" customHeight="true" outlineLevel="0" collapsed="false">
      <c r="A1063" s="109" t="s">
        <v>1060</v>
      </c>
      <c r="B1063" s="108" t="s">
        <v>46</v>
      </c>
      <c r="C1063" s="101" t="s">
        <v>45</v>
      </c>
      <c r="D1063" s="102"/>
      <c r="E1063" s="103" t="n">
        <v>1.155</v>
      </c>
      <c r="F1063" s="104" t="n">
        <f aca="false">D1063*E1063/50</f>
        <v>0</v>
      </c>
      <c r="G1063" s="105"/>
      <c r="H1063" s="106" t="n">
        <f aca="false">E1063*$F$8</f>
        <v>0</v>
      </c>
      <c r="I1063" s="104" t="n">
        <f aca="false">H1063*D1063/50</f>
        <v>0</v>
      </c>
      <c r="J1063" s="3"/>
      <c r="K1063" s="2"/>
      <c r="L1063" s="2"/>
    </row>
    <row r="1064" customFormat="false" ht="14.25" hidden="false" customHeight="true" outlineLevel="0" collapsed="false">
      <c r="A1064" s="109" t="s">
        <v>1061</v>
      </c>
      <c r="B1064" s="108" t="s">
        <v>46</v>
      </c>
      <c r="C1064" s="101" t="s">
        <v>45</v>
      </c>
      <c r="D1064" s="102"/>
      <c r="E1064" s="103" t="n">
        <v>1.155</v>
      </c>
      <c r="F1064" s="104" t="n">
        <f aca="false">D1064*E1064/50</f>
        <v>0</v>
      </c>
      <c r="G1064" s="105"/>
      <c r="H1064" s="106" t="n">
        <f aca="false">E1064*$F$8</f>
        <v>0</v>
      </c>
      <c r="I1064" s="104" t="n">
        <f aca="false">H1064*D1064/50</f>
        <v>0</v>
      </c>
      <c r="J1064" s="3"/>
      <c r="K1064" s="2"/>
      <c r="L1064" s="2"/>
    </row>
    <row r="1065" customFormat="false" ht="14.25" hidden="false" customHeight="true" outlineLevel="0" collapsed="false">
      <c r="A1065" s="109" t="s">
        <v>1062</v>
      </c>
      <c r="B1065" s="108" t="s">
        <v>46</v>
      </c>
      <c r="C1065" s="101" t="s">
        <v>45</v>
      </c>
      <c r="D1065" s="102"/>
      <c r="E1065" s="103" t="n">
        <v>1.155</v>
      </c>
      <c r="F1065" s="104" t="n">
        <f aca="false">D1065*E1065/50</f>
        <v>0</v>
      </c>
      <c r="G1065" s="105"/>
      <c r="H1065" s="106" t="n">
        <f aca="false">E1065*$F$8</f>
        <v>0</v>
      </c>
      <c r="I1065" s="104" t="n">
        <f aca="false">H1065*D1065/50</f>
        <v>0</v>
      </c>
      <c r="J1065" s="3"/>
      <c r="K1065" s="2"/>
      <c r="L1065" s="2"/>
    </row>
    <row r="1066" customFormat="false" ht="14.25" hidden="false" customHeight="true" outlineLevel="0" collapsed="false">
      <c r="A1066" s="109" t="s">
        <v>1063</v>
      </c>
      <c r="B1066" s="108" t="s">
        <v>46</v>
      </c>
      <c r="C1066" s="101" t="s">
        <v>45</v>
      </c>
      <c r="D1066" s="102"/>
      <c r="E1066" s="103" t="n">
        <v>1.298</v>
      </c>
      <c r="F1066" s="104" t="n">
        <f aca="false">D1066*E1066/50</f>
        <v>0</v>
      </c>
      <c r="G1066" s="105"/>
      <c r="H1066" s="106" t="n">
        <f aca="false">E1066*$F$8</f>
        <v>0</v>
      </c>
      <c r="I1066" s="104" t="n">
        <f aca="false">H1066*D1066/50</f>
        <v>0</v>
      </c>
      <c r="J1066" s="3"/>
      <c r="K1066" s="2"/>
      <c r="L1066" s="2"/>
    </row>
    <row r="1067" customFormat="false" ht="14.25" hidden="false" customHeight="true" outlineLevel="0" collapsed="false">
      <c r="A1067" s="109" t="s">
        <v>1064</v>
      </c>
      <c r="B1067" s="108" t="s">
        <v>46</v>
      </c>
      <c r="C1067" s="101" t="s">
        <v>45</v>
      </c>
      <c r="D1067" s="102"/>
      <c r="E1067" s="103" t="n">
        <v>1.155</v>
      </c>
      <c r="F1067" s="104" t="n">
        <f aca="false">D1067*E1067/50</f>
        <v>0</v>
      </c>
      <c r="G1067" s="105"/>
      <c r="H1067" s="106" t="n">
        <f aca="false">E1067*$F$8</f>
        <v>0</v>
      </c>
      <c r="I1067" s="104" t="n">
        <f aca="false">H1067*D1067/50</f>
        <v>0</v>
      </c>
      <c r="J1067" s="3"/>
      <c r="K1067" s="2"/>
      <c r="L1067" s="2"/>
    </row>
    <row r="1068" customFormat="false" ht="14.25" hidden="false" customHeight="true" outlineLevel="0" collapsed="false">
      <c r="A1068" s="109" t="s">
        <v>1065</v>
      </c>
      <c r="B1068" s="108" t="s">
        <v>46</v>
      </c>
      <c r="C1068" s="101" t="s">
        <v>45</v>
      </c>
      <c r="D1068" s="102"/>
      <c r="E1068" s="103" t="n">
        <v>1.298</v>
      </c>
      <c r="F1068" s="104" t="n">
        <f aca="false">D1068*E1068/50</f>
        <v>0</v>
      </c>
      <c r="G1068" s="105"/>
      <c r="H1068" s="106" t="n">
        <f aca="false">E1068*$F$8</f>
        <v>0</v>
      </c>
      <c r="I1068" s="104" t="n">
        <f aca="false">H1068*D1068/50</f>
        <v>0</v>
      </c>
      <c r="J1068" s="3"/>
      <c r="K1068" s="2"/>
      <c r="L1068" s="2"/>
    </row>
    <row r="1069" customFormat="false" ht="14.25" hidden="false" customHeight="true" outlineLevel="0" collapsed="false">
      <c r="A1069" s="112" t="s">
        <v>1066</v>
      </c>
      <c r="B1069" s="108" t="s">
        <v>46</v>
      </c>
      <c r="C1069" s="101" t="s">
        <v>45</v>
      </c>
      <c r="D1069" s="102"/>
      <c r="E1069" s="103" t="n">
        <v>1.298</v>
      </c>
      <c r="F1069" s="104" t="n">
        <f aca="false">D1069*E1069/50</f>
        <v>0</v>
      </c>
      <c r="G1069" s="105"/>
      <c r="H1069" s="106" t="n">
        <f aca="false">E1069*$F$8</f>
        <v>0</v>
      </c>
      <c r="I1069" s="104" t="n">
        <f aca="false">H1069*D1069/50</f>
        <v>0</v>
      </c>
      <c r="J1069" s="3"/>
      <c r="K1069" s="2"/>
      <c r="L1069" s="2"/>
    </row>
    <row r="1070" customFormat="false" ht="14.25" hidden="false" customHeight="true" outlineLevel="0" collapsed="false">
      <c r="A1070" s="109" t="s">
        <v>1067</v>
      </c>
      <c r="B1070" s="108" t="s">
        <v>46</v>
      </c>
      <c r="C1070" s="101" t="s">
        <v>45</v>
      </c>
      <c r="D1070" s="102"/>
      <c r="E1070" s="103" t="n">
        <v>1.298</v>
      </c>
      <c r="F1070" s="104" t="n">
        <f aca="false">D1070*E1070/50</f>
        <v>0</v>
      </c>
      <c r="G1070" s="105"/>
      <c r="H1070" s="106" t="n">
        <f aca="false">E1070*$F$8</f>
        <v>0</v>
      </c>
      <c r="I1070" s="104" t="n">
        <f aca="false">H1070*D1070/50</f>
        <v>0</v>
      </c>
      <c r="J1070" s="3"/>
      <c r="K1070" s="2"/>
      <c r="L1070" s="2"/>
    </row>
    <row r="1071" customFormat="false" ht="14.25" hidden="false" customHeight="true" outlineLevel="0" collapsed="false">
      <c r="A1071" s="109" t="s">
        <v>1068</v>
      </c>
      <c r="B1071" s="108" t="s">
        <v>46</v>
      </c>
      <c r="C1071" s="101" t="s">
        <v>45</v>
      </c>
      <c r="D1071" s="102"/>
      <c r="E1071" s="103" t="n">
        <v>1.298</v>
      </c>
      <c r="F1071" s="104" t="n">
        <f aca="false">D1071*E1071/50</f>
        <v>0</v>
      </c>
      <c r="G1071" s="105"/>
      <c r="H1071" s="106" t="n">
        <f aca="false">E1071*$F$8</f>
        <v>0</v>
      </c>
      <c r="I1071" s="104" t="n">
        <f aca="false">H1071*D1071/50</f>
        <v>0</v>
      </c>
      <c r="J1071" s="3"/>
      <c r="K1071" s="2"/>
      <c r="L1071" s="2"/>
    </row>
    <row r="1072" customFormat="false" ht="14.25" hidden="false" customHeight="true" outlineLevel="0" collapsed="false">
      <c r="A1072" s="109" t="s">
        <v>1069</v>
      </c>
      <c r="B1072" s="108" t="s">
        <v>46</v>
      </c>
      <c r="C1072" s="101" t="s">
        <v>45</v>
      </c>
      <c r="D1072" s="102"/>
      <c r="E1072" s="103" t="n">
        <v>1.298</v>
      </c>
      <c r="F1072" s="104" t="n">
        <f aca="false">D1072*E1072/50</f>
        <v>0</v>
      </c>
      <c r="G1072" s="105"/>
      <c r="H1072" s="106" t="n">
        <f aca="false">E1072*$F$8</f>
        <v>0</v>
      </c>
      <c r="I1072" s="104" t="n">
        <f aca="false">H1072*D1072/50</f>
        <v>0</v>
      </c>
      <c r="J1072" s="3"/>
      <c r="K1072" s="2"/>
      <c r="L1072" s="2"/>
    </row>
    <row r="1073" customFormat="false" ht="14.25" hidden="false" customHeight="true" outlineLevel="0" collapsed="false">
      <c r="A1073" s="109" t="s">
        <v>1070</v>
      </c>
      <c r="B1073" s="108" t="s">
        <v>46</v>
      </c>
      <c r="C1073" s="101" t="s">
        <v>45</v>
      </c>
      <c r="D1073" s="102"/>
      <c r="E1073" s="103" t="n">
        <v>1.298</v>
      </c>
      <c r="F1073" s="104" t="n">
        <f aca="false">D1073*E1073/50</f>
        <v>0</v>
      </c>
      <c r="G1073" s="105"/>
      <c r="H1073" s="106" t="n">
        <f aca="false">E1073*$F$8</f>
        <v>0</v>
      </c>
      <c r="I1073" s="104" t="n">
        <f aca="false">H1073*D1073/50</f>
        <v>0</v>
      </c>
      <c r="J1073" s="3"/>
      <c r="K1073" s="2"/>
      <c r="L1073" s="2"/>
    </row>
    <row r="1074" customFormat="false" ht="14.25" hidden="false" customHeight="true" outlineLevel="0" collapsed="false">
      <c r="A1074" s="112" t="s">
        <v>1071</v>
      </c>
      <c r="B1074" s="108" t="s">
        <v>46</v>
      </c>
      <c r="C1074" s="101" t="s">
        <v>45</v>
      </c>
      <c r="D1074" s="102"/>
      <c r="E1074" s="103" t="n">
        <v>1.298</v>
      </c>
      <c r="F1074" s="104" t="n">
        <f aca="false">D1074*E1074/50</f>
        <v>0</v>
      </c>
      <c r="G1074" s="105"/>
      <c r="H1074" s="106" t="n">
        <f aca="false">E1074*$F$8</f>
        <v>0</v>
      </c>
      <c r="I1074" s="104" t="n">
        <f aca="false">H1074*D1074/50</f>
        <v>0</v>
      </c>
      <c r="J1074" s="3"/>
      <c r="K1074" s="2"/>
      <c r="L1074" s="2"/>
    </row>
    <row r="1075" customFormat="false" ht="14.25" hidden="false" customHeight="true" outlineLevel="0" collapsed="false">
      <c r="A1075" s="109" t="s">
        <v>1072</v>
      </c>
      <c r="B1075" s="108" t="s">
        <v>46</v>
      </c>
      <c r="C1075" s="101" t="s">
        <v>45</v>
      </c>
      <c r="D1075" s="102"/>
      <c r="E1075" s="103" t="n">
        <v>1.375</v>
      </c>
      <c r="F1075" s="104" t="n">
        <f aca="false">D1075*E1075/50</f>
        <v>0</v>
      </c>
      <c r="G1075" s="105"/>
      <c r="H1075" s="106" t="n">
        <f aca="false">E1075*$F$8</f>
        <v>0</v>
      </c>
      <c r="I1075" s="104" t="n">
        <f aca="false">H1075*D1075/50</f>
        <v>0</v>
      </c>
      <c r="J1075" s="3"/>
      <c r="K1075" s="2"/>
      <c r="L1075" s="2"/>
    </row>
    <row r="1076" customFormat="false" ht="14.25" hidden="false" customHeight="true" outlineLevel="0" collapsed="false">
      <c r="A1076" s="109" t="s">
        <v>1073</v>
      </c>
      <c r="B1076" s="108" t="s">
        <v>46</v>
      </c>
      <c r="C1076" s="101" t="n">
        <v>50</v>
      </c>
      <c r="D1076" s="102"/>
      <c r="E1076" s="103" t="n">
        <v>0.979</v>
      </c>
      <c r="F1076" s="104" t="n">
        <f aca="false">D1076*E1076/50</f>
        <v>0</v>
      </c>
      <c r="G1076" s="105"/>
      <c r="H1076" s="106" t="n">
        <f aca="false">E1076*$F$8</f>
        <v>0</v>
      </c>
      <c r="I1076" s="104" t="n">
        <f aca="false">H1076*D1076/50</f>
        <v>0</v>
      </c>
      <c r="J1076" s="3"/>
      <c r="K1076" s="2"/>
      <c r="L1076" s="2"/>
    </row>
    <row r="1077" customFormat="false" ht="14.25" hidden="false" customHeight="true" outlineLevel="0" collapsed="false">
      <c r="A1077" s="109" t="s">
        <v>1074</v>
      </c>
      <c r="B1077" s="108" t="s">
        <v>46</v>
      </c>
      <c r="C1077" s="101" t="s">
        <v>45</v>
      </c>
      <c r="D1077" s="102"/>
      <c r="E1077" s="103" t="n">
        <v>1.375</v>
      </c>
      <c r="F1077" s="104" t="n">
        <f aca="false">D1077*E1077/50</f>
        <v>0</v>
      </c>
      <c r="G1077" s="105"/>
      <c r="H1077" s="106" t="n">
        <f aca="false">E1077*$F$8</f>
        <v>0</v>
      </c>
      <c r="I1077" s="104" t="n">
        <f aca="false">H1077*D1077/50</f>
        <v>0</v>
      </c>
      <c r="J1077" s="3"/>
      <c r="K1077" s="2"/>
      <c r="L1077" s="2"/>
    </row>
    <row r="1078" customFormat="false" ht="14.25" hidden="false" customHeight="true" outlineLevel="0" collapsed="false">
      <c r="A1078" s="109" t="s">
        <v>1075</v>
      </c>
      <c r="B1078" s="108" t="s">
        <v>46</v>
      </c>
      <c r="C1078" s="101" t="s">
        <v>45</v>
      </c>
      <c r="D1078" s="102"/>
      <c r="E1078" s="103" t="n">
        <v>1.375</v>
      </c>
      <c r="F1078" s="104" t="n">
        <f aca="false">D1078*E1078/50</f>
        <v>0</v>
      </c>
      <c r="G1078" s="105"/>
      <c r="H1078" s="106" t="n">
        <f aca="false">E1078*$F$8</f>
        <v>0</v>
      </c>
      <c r="I1078" s="104" t="n">
        <f aca="false">H1078*D1078/50</f>
        <v>0</v>
      </c>
      <c r="J1078" s="3"/>
      <c r="K1078" s="2"/>
      <c r="L1078" s="2"/>
    </row>
    <row r="1079" customFormat="false" ht="14.25" hidden="false" customHeight="true" outlineLevel="0" collapsed="false">
      <c r="A1079" s="109" t="s">
        <v>1076</v>
      </c>
      <c r="B1079" s="108" t="s">
        <v>46</v>
      </c>
      <c r="C1079" s="101" t="s">
        <v>45</v>
      </c>
      <c r="D1079" s="102"/>
      <c r="E1079" s="103" t="n">
        <v>1.375</v>
      </c>
      <c r="F1079" s="104" t="n">
        <f aca="false">D1079*E1079/50</f>
        <v>0</v>
      </c>
      <c r="G1079" s="105"/>
      <c r="H1079" s="106" t="n">
        <f aca="false">E1079*$F$8</f>
        <v>0</v>
      </c>
      <c r="I1079" s="104" t="n">
        <f aca="false">H1079*D1079/50</f>
        <v>0</v>
      </c>
      <c r="J1079" s="3"/>
      <c r="K1079" s="2"/>
      <c r="L1079" s="2"/>
    </row>
    <row r="1080" customFormat="false" ht="14.25" hidden="false" customHeight="true" outlineLevel="0" collapsed="false">
      <c r="A1080" s="109" t="s">
        <v>1077</v>
      </c>
      <c r="B1080" s="108" t="s">
        <v>46</v>
      </c>
      <c r="C1080" s="101" t="s">
        <v>45</v>
      </c>
      <c r="D1080" s="102"/>
      <c r="E1080" s="103" t="n">
        <v>1.375</v>
      </c>
      <c r="F1080" s="104" t="n">
        <f aca="false">D1080*E1080/50</f>
        <v>0</v>
      </c>
      <c r="G1080" s="105"/>
      <c r="H1080" s="106" t="n">
        <f aca="false">E1080*$F$8</f>
        <v>0</v>
      </c>
      <c r="I1080" s="104" t="n">
        <f aca="false">H1080*D1080/50</f>
        <v>0</v>
      </c>
      <c r="J1080" s="3"/>
      <c r="K1080" s="2"/>
      <c r="L1080" s="2"/>
    </row>
    <row r="1081" customFormat="false" ht="14.25" hidden="false" customHeight="true" outlineLevel="0" collapsed="false">
      <c r="A1081" s="109" t="s">
        <v>1078</v>
      </c>
      <c r="B1081" s="108" t="s">
        <v>46</v>
      </c>
      <c r="C1081" s="101" t="s">
        <v>45</v>
      </c>
      <c r="D1081" s="102"/>
      <c r="E1081" s="103" t="n">
        <v>1.375</v>
      </c>
      <c r="F1081" s="104" t="n">
        <f aca="false">D1081*E1081/50</f>
        <v>0</v>
      </c>
      <c r="G1081" s="105"/>
      <c r="H1081" s="106" t="n">
        <f aca="false">E1081*$F$8</f>
        <v>0</v>
      </c>
      <c r="I1081" s="104" t="n">
        <f aca="false">H1081*D1081/50</f>
        <v>0</v>
      </c>
      <c r="J1081" s="3"/>
      <c r="K1081" s="2"/>
      <c r="L1081" s="2"/>
    </row>
    <row r="1082" customFormat="false" ht="14.25" hidden="false" customHeight="true" outlineLevel="0" collapsed="false">
      <c r="A1082" s="109" t="s">
        <v>1079</v>
      </c>
      <c r="B1082" s="108" t="s">
        <v>46</v>
      </c>
      <c r="C1082" s="101" t="s">
        <v>45</v>
      </c>
      <c r="D1082" s="102"/>
      <c r="E1082" s="103" t="n">
        <v>1.375</v>
      </c>
      <c r="F1082" s="104" t="n">
        <f aca="false">D1082*E1082/50</f>
        <v>0</v>
      </c>
      <c r="G1082" s="105"/>
      <c r="H1082" s="106" t="n">
        <f aca="false">E1082*$F$8</f>
        <v>0</v>
      </c>
      <c r="I1082" s="104" t="n">
        <f aca="false">H1082*D1082/50</f>
        <v>0</v>
      </c>
      <c r="J1082" s="3"/>
      <c r="K1082" s="2"/>
      <c r="L1082" s="2"/>
    </row>
    <row r="1083" customFormat="false" ht="14.25" hidden="false" customHeight="true" outlineLevel="0" collapsed="false">
      <c r="A1083" s="109" t="s">
        <v>1080</v>
      </c>
      <c r="B1083" s="108" t="s">
        <v>46</v>
      </c>
      <c r="C1083" s="101" t="s">
        <v>45</v>
      </c>
      <c r="D1083" s="102"/>
      <c r="E1083" s="103" t="n">
        <v>1.375</v>
      </c>
      <c r="F1083" s="104" t="n">
        <f aca="false">D1083*E1083/50</f>
        <v>0</v>
      </c>
      <c r="G1083" s="105"/>
      <c r="H1083" s="106" t="n">
        <f aca="false">E1083*$F$8</f>
        <v>0</v>
      </c>
      <c r="I1083" s="104" t="n">
        <f aca="false">H1083*D1083/50</f>
        <v>0</v>
      </c>
      <c r="J1083" s="3"/>
      <c r="K1083" s="2"/>
      <c r="L1083" s="2"/>
    </row>
    <row r="1084" customFormat="false" ht="14.25" hidden="false" customHeight="true" outlineLevel="0" collapsed="false">
      <c r="A1084" s="109" t="s">
        <v>1081</v>
      </c>
      <c r="B1084" s="108" t="s">
        <v>46</v>
      </c>
      <c r="C1084" s="101" t="s">
        <v>45</v>
      </c>
      <c r="D1084" s="102"/>
      <c r="E1084" s="103" t="n">
        <v>1.375</v>
      </c>
      <c r="F1084" s="104" t="n">
        <f aca="false">D1084*E1084/50</f>
        <v>0</v>
      </c>
      <c r="G1084" s="105"/>
      <c r="H1084" s="106" t="n">
        <f aca="false">E1084*$F$8</f>
        <v>0</v>
      </c>
      <c r="I1084" s="104" t="n">
        <f aca="false">H1084*D1084/50</f>
        <v>0</v>
      </c>
      <c r="J1084" s="3"/>
      <c r="K1084" s="2"/>
      <c r="L1084" s="2"/>
    </row>
    <row r="1085" customFormat="false" ht="14.25" hidden="false" customHeight="true" outlineLevel="0" collapsed="false">
      <c r="A1085" s="109" t="s">
        <v>1082</v>
      </c>
      <c r="B1085" s="108" t="s">
        <v>46</v>
      </c>
      <c r="C1085" s="101" t="s">
        <v>45</v>
      </c>
      <c r="D1085" s="102"/>
      <c r="E1085" s="103" t="n">
        <v>1.375</v>
      </c>
      <c r="F1085" s="104" t="n">
        <f aca="false">D1085*E1085/50</f>
        <v>0</v>
      </c>
      <c r="G1085" s="105"/>
      <c r="H1085" s="106" t="n">
        <f aca="false">E1085*$F$8</f>
        <v>0</v>
      </c>
      <c r="I1085" s="104" t="n">
        <f aca="false">H1085*D1085/50</f>
        <v>0</v>
      </c>
      <c r="J1085" s="3"/>
      <c r="K1085" s="2"/>
      <c r="L1085" s="2"/>
    </row>
    <row r="1086" customFormat="false" ht="14.25" hidden="false" customHeight="true" outlineLevel="0" collapsed="false">
      <c r="A1086" s="109" t="s">
        <v>1083</v>
      </c>
      <c r="B1086" s="108" t="s">
        <v>46</v>
      </c>
      <c r="C1086" s="101" t="s">
        <v>45</v>
      </c>
      <c r="D1086" s="102"/>
      <c r="E1086" s="103" t="n">
        <v>1.298</v>
      </c>
      <c r="F1086" s="104" t="n">
        <f aca="false">D1086*E1086/50</f>
        <v>0</v>
      </c>
      <c r="G1086" s="105"/>
      <c r="H1086" s="106" t="n">
        <f aca="false">E1086*$F$8</f>
        <v>0</v>
      </c>
      <c r="I1086" s="104" t="n">
        <f aca="false">H1086*D1086/50</f>
        <v>0</v>
      </c>
      <c r="J1086" s="3"/>
      <c r="K1086" s="2"/>
      <c r="L1086" s="2"/>
    </row>
    <row r="1087" customFormat="false" ht="14.25" hidden="false" customHeight="true" outlineLevel="0" collapsed="false">
      <c r="A1087" s="109" t="s">
        <v>1084</v>
      </c>
      <c r="B1087" s="108" t="s">
        <v>46</v>
      </c>
      <c r="C1087" s="101" t="s">
        <v>45</v>
      </c>
      <c r="D1087" s="102"/>
      <c r="E1087" s="103" t="n">
        <v>1.342</v>
      </c>
      <c r="F1087" s="104" t="n">
        <f aca="false">D1087*E1087/50</f>
        <v>0</v>
      </c>
      <c r="G1087" s="105"/>
      <c r="H1087" s="106" t="n">
        <f aca="false">E1087*$F$8</f>
        <v>0</v>
      </c>
      <c r="I1087" s="104" t="n">
        <f aca="false">H1087*D1087/50</f>
        <v>0</v>
      </c>
      <c r="J1087" s="3"/>
      <c r="K1087" s="2"/>
      <c r="L1087" s="2"/>
    </row>
    <row r="1088" customFormat="false" ht="14.25" hidden="false" customHeight="true" outlineLevel="0" collapsed="false">
      <c r="A1088" s="109" t="s">
        <v>1085</v>
      </c>
      <c r="B1088" s="108" t="s">
        <v>46</v>
      </c>
      <c r="C1088" s="101" t="s">
        <v>45</v>
      </c>
      <c r="D1088" s="102"/>
      <c r="E1088" s="103" t="n">
        <v>1.298</v>
      </c>
      <c r="F1088" s="104" t="n">
        <f aca="false">D1088*E1088/50</f>
        <v>0</v>
      </c>
      <c r="G1088" s="105"/>
      <c r="H1088" s="106" t="n">
        <f aca="false">E1088*$F$8</f>
        <v>0</v>
      </c>
      <c r="I1088" s="104" t="n">
        <f aca="false">H1088*D1088/50</f>
        <v>0</v>
      </c>
      <c r="J1088" s="3"/>
      <c r="K1088" s="2"/>
      <c r="L1088" s="2"/>
    </row>
    <row r="1089" customFormat="false" ht="14.25" hidden="false" customHeight="true" outlineLevel="0" collapsed="false">
      <c r="A1089" s="109" t="s">
        <v>1086</v>
      </c>
      <c r="B1089" s="108" t="s">
        <v>46</v>
      </c>
      <c r="C1089" s="101" t="s">
        <v>45</v>
      </c>
      <c r="D1089" s="102"/>
      <c r="E1089" s="103" t="n">
        <v>1.342</v>
      </c>
      <c r="F1089" s="104" t="n">
        <f aca="false">D1089*E1089/50</f>
        <v>0</v>
      </c>
      <c r="G1089" s="105"/>
      <c r="H1089" s="106" t="n">
        <f aca="false">E1089*$F$8</f>
        <v>0</v>
      </c>
      <c r="I1089" s="104" t="n">
        <f aca="false">H1089*D1089/50</f>
        <v>0</v>
      </c>
      <c r="J1089" s="3"/>
      <c r="K1089" s="2"/>
      <c r="L1089" s="2"/>
    </row>
    <row r="1090" customFormat="false" ht="14.25" hidden="false" customHeight="true" outlineLevel="0" collapsed="false">
      <c r="A1090" s="109" t="s">
        <v>1087</v>
      </c>
      <c r="B1090" s="108" t="s">
        <v>46</v>
      </c>
      <c r="C1090" s="101" t="s">
        <v>45</v>
      </c>
      <c r="D1090" s="102"/>
      <c r="E1090" s="103" t="n">
        <v>1.298</v>
      </c>
      <c r="F1090" s="104" t="n">
        <f aca="false">D1090*E1090/50</f>
        <v>0</v>
      </c>
      <c r="G1090" s="105"/>
      <c r="H1090" s="106" t="n">
        <f aca="false">E1090*$F$8</f>
        <v>0</v>
      </c>
      <c r="I1090" s="104" t="n">
        <f aca="false">H1090*D1090/50</f>
        <v>0</v>
      </c>
      <c r="J1090" s="3"/>
      <c r="K1090" s="2"/>
      <c r="L1090" s="2"/>
    </row>
    <row r="1091" customFormat="false" ht="14.25" hidden="false" customHeight="true" outlineLevel="0" collapsed="false">
      <c r="A1091" s="109" t="s">
        <v>1088</v>
      </c>
      <c r="B1091" s="108" t="s">
        <v>46</v>
      </c>
      <c r="C1091" s="101" t="s">
        <v>45</v>
      </c>
      <c r="D1091" s="102"/>
      <c r="E1091" s="103" t="n">
        <v>1.342</v>
      </c>
      <c r="F1091" s="104" t="n">
        <f aca="false">D1091*E1091/50</f>
        <v>0</v>
      </c>
      <c r="G1091" s="105"/>
      <c r="H1091" s="106" t="n">
        <f aca="false">E1091*$F$8</f>
        <v>0</v>
      </c>
      <c r="I1091" s="104" t="n">
        <f aca="false">H1091*D1091/50</f>
        <v>0</v>
      </c>
      <c r="J1091" s="3"/>
      <c r="K1091" s="2"/>
      <c r="L1091" s="2"/>
    </row>
    <row r="1092" customFormat="false" ht="14.25" hidden="false" customHeight="true" outlineLevel="0" collapsed="false">
      <c r="A1092" s="109" t="s">
        <v>1089</v>
      </c>
      <c r="B1092" s="108" t="s">
        <v>46</v>
      </c>
      <c r="C1092" s="101" t="s">
        <v>45</v>
      </c>
      <c r="D1092" s="102"/>
      <c r="E1092" s="103" t="n">
        <v>1.298</v>
      </c>
      <c r="F1092" s="104" t="n">
        <f aca="false">D1092*E1092/50</f>
        <v>0</v>
      </c>
      <c r="G1092" s="105"/>
      <c r="H1092" s="106" t="n">
        <f aca="false">E1092*$F$8</f>
        <v>0</v>
      </c>
      <c r="I1092" s="104" t="n">
        <f aca="false">H1092*D1092/50</f>
        <v>0</v>
      </c>
      <c r="J1092" s="3"/>
      <c r="K1092" s="2"/>
      <c r="L1092" s="2"/>
    </row>
    <row r="1093" customFormat="false" ht="14.25" hidden="false" customHeight="true" outlineLevel="0" collapsed="false">
      <c r="A1093" s="109" t="s">
        <v>1090</v>
      </c>
      <c r="B1093" s="108" t="s">
        <v>46</v>
      </c>
      <c r="C1093" s="101" t="s">
        <v>45</v>
      </c>
      <c r="D1093" s="102"/>
      <c r="E1093" s="103" t="n">
        <v>1.342</v>
      </c>
      <c r="F1093" s="104" t="n">
        <f aca="false">D1093*E1093/50</f>
        <v>0</v>
      </c>
      <c r="G1093" s="105"/>
      <c r="H1093" s="106" t="n">
        <f aca="false">E1093*$F$8</f>
        <v>0</v>
      </c>
      <c r="I1093" s="104" t="n">
        <f aca="false">H1093*D1093/50</f>
        <v>0</v>
      </c>
      <c r="J1093" s="3"/>
      <c r="K1093" s="2"/>
      <c r="L1093" s="2"/>
    </row>
    <row r="1094" customFormat="false" ht="14.25" hidden="false" customHeight="true" outlineLevel="0" collapsed="false">
      <c r="A1094" s="109" t="s">
        <v>1091</v>
      </c>
      <c r="B1094" s="108" t="s">
        <v>46</v>
      </c>
      <c r="C1094" s="101" t="s">
        <v>45</v>
      </c>
      <c r="D1094" s="102"/>
      <c r="E1094" s="103" t="n">
        <v>1.298</v>
      </c>
      <c r="F1094" s="104" t="n">
        <f aca="false">D1094*E1094/50</f>
        <v>0</v>
      </c>
      <c r="G1094" s="105"/>
      <c r="H1094" s="106" t="n">
        <f aca="false">E1094*$F$8</f>
        <v>0</v>
      </c>
      <c r="I1094" s="104" t="n">
        <f aca="false">H1094*D1094/50</f>
        <v>0</v>
      </c>
      <c r="J1094" s="3"/>
      <c r="K1094" s="2"/>
      <c r="L1094" s="2"/>
    </row>
    <row r="1095" customFormat="false" ht="14.25" hidden="false" customHeight="true" outlineLevel="0" collapsed="false">
      <c r="A1095" s="109" t="s">
        <v>1092</v>
      </c>
      <c r="B1095" s="108" t="s">
        <v>46</v>
      </c>
      <c r="C1095" s="101" t="s">
        <v>45</v>
      </c>
      <c r="D1095" s="102"/>
      <c r="E1095" s="103" t="n">
        <v>1.298</v>
      </c>
      <c r="F1095" s="104" t="n">
        <f aca="false">D1095*E1095/50</f>
        <v>0</v>
      </c>
      <c r="G1095" s="105"/>
      <c r="H1095" s="106" t="n">
        <f aca="false">E1095*$F$8</f>
        <v>0</v>
      </c>
      <c r="I1095" s="104" t="n">
        <f aca="false">H1095*D1095/50</f>
        <v>0</v>
      </c>
      <c r="J1095" s="3"/>
      <c r="K1095" s="2"/>
      <c r="L1095" s="2"/>
    </row>
    <row r="1096" customFormat="false" ht="14.25" hidden="false" customHeight="true" outlineLevel="0" collapsed="false">
      <c r="A1096" s="109" t="s">
        <v>1093</v>
      </c>
      <c r="B1096" s="108" t="s">
        <v>46</v>
      </c>
      <c r="C1096" s="101" t="n">
        <v>50</v>
      </c>
      <c r="D1096" s="102"/>
      <c r="E1096" s="103" t="n">
        <v>0.979</v>
      </c>
      <c r="F1096" s="104" t="n">
        <f aca="false">D1096*E1096/50</f>
        <v>0</v>
      </c>
      <c r="G1096" s="105"/>
      <c r="H1096" s="106" t="n">
        <f aca="false">E1096*$F$8</f>
        <v>0</v>
      </c>
      <c r="I1096" s="104" t="n">
        <f aca="false">H1096*D1096/50</f>
        <v>0</v>
      </c>
      <c r="J1096" s="3"/>
      <c r="K1096" s="2"/>
      <c r="L1096" s="2"/>
    </row>
    <row r="1097" customFormat="false" ht="14.25" hidden="false" customHeight="true" outlineLevel="0" collapsed="false">
      <c r="A1097" s="109" t="s">
        <v>1094</v>
      </c>
      <c r="B1097" s="108" t="s">
        <v>46</v>
      </c>
      <c r="C1097" s="101" t="s">
        <v>45</v>
      </c>
      <c r="D1097" s="102"/>
      <c r="E1097" s="103" t="n">
        <v>1.342</v>
      </c>
      <c r="F1097" s="104" t="n">
        <f aca="false">D1097*E1097/50</f>
        <v>0</v>
      </c>
      <c r="G1097" s="105"/>
      <c r="H1097" s="106" t="n">
        <f aca="false">E1097*$F$8</f>
        <v>0</v>
      </c>
      <c r="I1097" s="104" t="n">
        <f aca="false">H1097*D1097/50</f>
        <v>0</v>
      </c>
      <c r="J1097" s="3"/>
      <c r="K1097" s="2"/>
      <c r="L1097" s="2"/>
    </row>
    <row r="1098" customFormat="false" ht="14.25" hidden="false" customHeight="true" outlineLevel="0" collapsed="false">
      <c r="A1098" s="109" t="s">
        <v>1095</v>
      </c>
      <c r="B1098" s="108" t="s">
        <v>46</v>
      </c>
      <c r="C1098" s="101" t="s">
        <v>45</v>
      </c>
      <c r="D1098" s="102"/>
      <c r="E1098" s="103" t="n">
        <v>1.298</v>
      </c>
      <c r="F1098" s="104" t="n">
        <f aca="false">D1098*E1098/50</f>
        <v>0</v>
      </c>
      <c r="G1098" s="105"/>
      <c r="H1098" s="106" t="n">
        <f aca="false">E1098*$F$8</f>
        <v>0</v>
      </c>
      <c r="I1098" s="104" t="n">
        <f aca="false">H1098*D1098/50</f>
        <v>0</v>
      </c>
      <c r="J1098" s="3"/>
      <c r="K1098" s="2"/>
      <c r="L1098" s="2"/>
    </row>
    <row r="1099" customFormat="false" ht="14.25" hidden="false" customHeight="true" outlineLevel="0" collapsed="false">
      <c r="A1099" s="109" t="s">
        <v>1096</v>
      </c>
      <c r="B1099" s="108" t="s">
        <v>46</v>
      </c>
      <c r="C1099" s="101" t="s">
        <v>45</v>
      </c>
      <c r="D1099" s="102"/>
      <c r="E1099" s="103" t="n">
        <v>1.342</v>
      </c>
      <c r="F1099" s="104" t="n">
        <f aca="false">D1099*E1099/50</f>
        <v>0</v>
      </c>
      <c r="G1099" s="105"/>
      <c r="H1099" s="106" t="n">
        <f aca="false">E1099*$F$8</f>
        <v>0</v>
      </c>
      <c r="I1099" s="104" t="n">
        <f aca="false">H1099*D1099/50</f>
        <v>0</v>
      </c>
      <c r="J1099" s="3"/>
      <c r="K1099" s="2"/>
      <c r="L1099" s="2"/>
    </row>
    <row r="1100" customFormat="false" ht="13.5" hidden="false" customHeight="true" outlineLevel="0" collapsed="false">
      <c r="A1100" s="109" t="s">
        <v>1097</v>
      </c>
      <c r="B1100" s="108" t="s">
        <v>46</v>
      </c>
      <c r="C1100" s="101" t="s">
        <v>45</v>
      </c>
      <c r="D1100" s="102"/>
      <c r="E1100" s="103" t="n">
        <v>1.298</v>
      </c>
      <c r="F1100" s="104" t="n">
        <f aca="false">D1100*E1100/50</f>
        <v>0</v>
      </c>
      <c r="G1100" s="105"/>
      <c r="H1100" s="106" t="n">
        <f aca="false">E1100*$F$8</f>
        <v>0</v>
      </c>
      <c r="I1100" s="104" t="n">
        <f aca="false">H1100*D1100/50</f>
        <v>0</v>
      </c>
      <c r="J1100" s="3"/>
      <c r="K1100" s="2"/>
      <c r="L1100" s="2"/>
    </row>
    <row r="1101" customFormat="false" ht="14.25" hidden="false" customHeight="true" outlineLevel="0" collapsed="false">
      <c r="A1101" s="109" t="s">
        <v>1098</v>
      </c>
      <c r="B1101" s="108" t="s">
        <v>46</v>
      </c>
      <c r="C1101" s="101" t="s">
        <v>45</v>
      </c>
      <c r="D1101" s="102"/>
      <c r="E1101" s="103" t="n">
        <v>1.342</v>
      </c>
      <c r="F1101" s="104" t="n">
        <f aca="false">D1101*E1101/50</f>
        <v>0</v>
      </c>
      <c r="G1101" s="105"/>
      <c r="H1101" s="106" t="n">
        <f aca="false">E1101*$F$8</f>
        <v>0</v>
      </c>
      <c r="I1101" s="104" t="n">
        <f aca="false">H1101*D1101/50</f>
        <v>0</v>
      </c>
      <c r="J1101" s="3"/>
      <c r="K1101" s="2"/>
      <c r="L1101" s="2"/>
    </row>
    <row r="1102" customFormat="false" ht="14.25" hidden="false" customHeight="true" outlineLevel="0" collapsed="false">
      <c r="A1102" s="109" t="s">
        <v>1099</v>
      </c>
      <c r="B1102" s="108" t="s">
        <v>46</v>
      </c>
      <c r="C1102" s="101" t="s">
        <v>45</v>
      </c>
      <c r="D1102" s="102"/>
      <c r="E1102" s="103" t="n">
        <v>1.298</v>
      </c>
      <c r="F1102" s="104" t="n">
        <f aca="false">D1102*E1102/50</f>
        <v>0</v>
      </c>
      <c r="G1102" s="105"/>
      <c r="H1102" s="106" t="n">
        <f aca="false">E1102*$F$8</f>
        <v>0</v>
      </c>
      <c r="I1102" s="104" t="n">
        <f aca="false">H1102*D1102/50</f>
        <v>0</v>
      </c>
      <c r="J1102" s="3"/>
      <c r="K1102" s="2"/>
      <c r="L1102" s="2"/>
    </row>
    <row r="1103" customFormat="false" ht="14.25" hidden="false" customHeight="true" outlineLevel="0" collapsed="false">
      <c r="A1103" s="109" t="s">
        <v>1100</v>
      </c>
      <c r="B1103" s="108" t="s">
        <v>46</v>
      </c>
      <c r="C1103" s="101" t="s">
        <v>45</v>
      </c>
      <c r="D1103" s="102"/>
      <c r="E1103" s="103" t="n">
        <v>1.342</v>
      </c>
      <c r="F1103" s="104" t="n">
        <f aca="false">D1103*E1103/50</f>
        <v>0</v>
      </c>
      <c r="G1103" s="105"/>
      <c r="H1103" s="106" t="n">
        <f aca="false">E1103*$F$8</f>
        <v>0</v>
      </c>
      <c r="I1103" s="104" t="n">
        <f aca="false">H1103*D1103/50</f>
        <v>0</v>
      </c>
      <c r="J1103" s="3"/>
      <c r="K1103" s="2"/>
      <c r="L1103" s="2"/>
    </row>
    <row r="1104" customFormat="false" ht="14.25" hidden="false" customHeight="true" outlineLevel="0" collapsed="false">
      <c r="A1104" s="109" t="s">
        <v>1101</v>
      </c>
      <c r="B1104" s="108" t="s">
        <v>46</v>
      </c>
      <c r="C1104" s="101" t="s">
        <v>45</v>
      </c>
      <c r="D1104" s="102"/>
      <c r="E1104" s="103" t="n">
        <v>1.298</v>
      </c>
      <c r="F1104" s="104" t="n">
        <f aca="false">D1104*E1104/50</f>
        <v>0</v>
      </c>
      <c r="G1104" s="105"/>
      <c r="H1104" s="106" t="n">
        <f aca="false">E1104*$F$8</f>
        <v>0</v>
      </c>
      <c r="I1104" s="104" t="n">
        <f aca="false">H1104*D1104/50</f>
        <v>0</v>
      </c>
      <c r="J1104" s="3"/>
      <c r="K1104" s="2"/>
      <c r="L1104" s="2"/>
    </row>
    <row r="1105" customFormat="false" ht="14.25" hidden="false" customHeight="true" outlineLevel="0" collapsed="false">
      <c r="A1105" s="109" t="s">
        <v>1102</v>
      </c>
      <c r="B1105" s="108" t="s">
        <v>46</v>
      </c>
      <c r="C1105" s="101" t="n">
        <v>50</v>
      </c>
      <c r="D1105" s="102"/>
      <c r="E1105" s="103" t="n">
        <v>0.979</v>
      </c>
      <c r="F1105" s="104" t="n">
        <f aca="false">D1105*E1105/50</f>
        <v>0</v>
      </c>
      <c r="G1105" s="105"/>
      <c r="H1105" s="106" t="n">
        <f aca="false">E1105*$F$8</f>
        <v>0</v>
      </c>
      <c r="I1105" s="104" t="n">
        <f aca="false">H1105*D1105/50</f>
        <v>0</v>
      </c>
      <c r="J1105" s="3"/>
      <c r="K1105" s="2"/>
      <c r="L1105" s="2"/>
    </row>
    <row r="1106" customFormat="false" ht="14.25" hidden="false" customHeight="true" outlineLevel="0" collapsed="false">
      <c r="A1106" s="109" t="s">
        <v>1103</v>
      </c>
      <c r="B1106" s="108" t="s">
        <v>46</v>
      </c>
      <c r="C1106" s="101" t="s">
        <v>45</v>
      </c>
      <c r="D1106" s="102"/>
      <c r="E1106" s="103" t="n">
        <v>1.342</v>
      </c>
      <c r="F1106" s="104" t="n">
        <f aca="false">D1106*E1106/50</f>
        <v>0</v>
      </c>
      <c r="G1106" s="105"/>
      <c r="H1106" s="106" t="n">
        <f aca="false">E1106*$F$8</f>
        <v>0</v>
      </c>
      <c r="I1106" s="104" t="n">
        <f aca="false">H1106*D1106/50</f>
        <v>0</v>
      </c>
      <c r="J1106" s="3"/>
      <c r="K1106" s="2"/>
      <c r="L1106" s="2"/>
    </row>
    <row r="1107" customFormat="false" ht="14.25" hidden="false" customHeight="true" outlineLevel="0" collapsed="false">
      <c r="A1107" s="109" t="s">
        <v>1104</v>
      </c>
      <c r="B1107" s="108" t="s">
        <v>46</v>
      </c>
      <c r="C1107" s="101" t="s">
        <v>45</v>
      </c>
      <c r="D1107" s="102"/>
      <c r="E1107" s="103" t="n">
        <v>1.298</v>
      </c>
      <c r="F1107" s="104" t="n">
        <f aca="false">D1107*E1107/50</f>
        <v>0</v>
      </c>
      <c r="G1107" s="105"/>
      <c r="H1107" s="106" t="n">
        <f aca="false">E1107*$F$8</f>
        <v>0</v>
      </c>
      <c r="I1107" s="104" t="n">
        <f aca="false">H1107*D1107/50</f>
        <v>0</v>
      </c>
      <c r="J1107" s="3"/>
      <c r="K1107" s="2"/>
      <c r="L1107" s="2"/>
    </row>
    <row r="1108" customFormat="false" ht="14.25" hidden="false" customHeight="true" outlineLevel="0" collapsed="false">
      <c r="A1108" s="109" t="s">
        <v>1105</v>
      </c>
      <c r="B1108" s="108" t="s">
        <v>46</v>
      </c>
      <c r="C1108" s="101" t="s">
        <v>45</v>
      </c>
      <c r="D1108" s="102"/>
      <c r="E1108" s="103" t="n">
        <v>1.342</v>
      </c>
      <c r="F1108" s="104" t="n">
        <f aca="false">D1108*E1108/50</f>
        <v>0</v>
      </c>
      <c r="G1108" s="105"/>
      <c r="H1108" s="106" t="n">
        <f aca="false">E1108*$F$8</f>
        <v>0</v>
      </c>
      <c r="I1108" s="104" t="n">
        <f aca="false">H1108*D1108/50</f>
        <v>0</v>
      </c>
      <c r="J1108" s="3"/>
      <c r="K1108" s="2"/>
      <c r="L1108" s="2"/>
    </row>
    <row r="1109" customFormat="false" ht="14.25" hidden="false" customHeight="true" outlineLevel="0" collapsed="false">
      <c r="A1109" s="109" t="s">
        <v>1106</v>
      </c>
      <c r="B1109" s="108" t="s">
        <v>46</v>
      </c>
      <c r="C1109" s="101" t="s">
        <v>45</v>
      </c>
      <c r="D1109" s="102"/>
      <c r="E1109" s="103" t="n">
        <v>1.298</v>
      </c>
      <c r="F1109" s="104" t="n">
        <f aca="false">D1109*E1109/50</f>
        <v>0</v>
      </c>
      <c r="G1109" s="105"/>
      <c r="H1109" s="106" t="n">
        <f aca="false">E1109*$F$8</f>
        <v>0</v>
      </c>
      <c r="I1109" s="104" t="n">
        <f aca="false">H1109*D1109/50</f>
        <v>0</v>
      </c>
      <c r="J1109" s="3"/>
      <c r="K1109" s="2"/>
      <c r="L1109" s="2"/>
    </row>
    <row r="1110" customFormat="false" ht="14.25" hidden="false" customHeight="true" outlineLevel="0" collapsed="false">
      <c r="A1110" s="109" t="s">
        <v>1107</v>
      </c>
      <c r="B1110" s="108" t="s">
        <v>46</v>
      </c>
      <c r="C1110" s="101" t="s">
        <v>45</v>
      </c>
      <c r="D1110" s="102"/>
      <c r="E1110" s="103" t="n">
        <v>1.342</v>
      </c>
      <c r="F1110" s="104" t="n">
        <f aca="false">D1110*E1110/50</f>
        <v>0</v>
      </c>
      <c r="G1110" s="105"/>
      <c r="H1110" s="106" t="n">
        <f aca="false">E1110*$F$8</f>
        <v>0</v>
      </c>
      <c r="I1110" s="104" t="n">
        <f aca="false">H1110*D1110/50</f>
        <v>0</v>
      </c>
      <c r="J1110" s="3"/>
      <c r="K1110" s="2"/>
      <c r="L1110" s="2"/>
    </row>
    <row r="1111" customFormat="false" ht="14.25" hidden="false" customHeight="true" outlineLevel="0" collapsed="false">
      <c r="A1111" s="131" t="s">
        <v>1108</v>
      </c>
      <c r="B1111" s="108" t="s">
        <v>46</v>
      </c>
      <c r="C1111" s="101" t="s">
        <v>45</v>
      </c>
      <c r="D1111" s="102"/>
      <c r="E1111" s="125" t="n">
        <v>1.04</v>
      </c>
      <c r="F1111" s="126" t="n">
        <f aca="false">D1111*E1111/50</f>
        <v>0</v>
      </c>
      <c r="G1111" s="127"/>
      <c r="H1111" s="125" t="n">
        <f aca="false">E1111*$F$8</f>
        <v>0</v>
      </c>
      <c r="I1111" s="126" t="n">
        <f aca="false">H1111*D1111/50</f>
        <v>0</v>
      </c>
      <c r="J1111" s="120" t="s">
        <v>991</v>
      </c>
      <c r="K1111" s="2"/>
      <c r="L1111" s="2"/>
    </row>
    <row r="1112" customFormat="false" ht="14.25" hidden="false" customHeight="true" outlineLevel="0" collapsed="false">
      <c r="A1112" s="109" t="s">
        <v>1109</v>
      </c>
      <c r="B1112" s="108" t="s">
        <v>46</v>
      </c>
      <c r="C1112" s="101" t="s">
        <v>45</v>
      </c>
      <c r="D1112" s="102"/>
      <c r="E1112" s="103" t="n">
        <v>1.298</v>
      </c>
      <c r="F1112" s="104" t="n">
        <f aca="false">D1112*E1112/50</f>
        <v>0</v>
      </c>
      <c r="G1112" s="105"/>
      <c r="H1112" s="106" t="n">
        <f aca="false">E1112*$F$8</f>
        <v>0</v>
      </c>
      <c r="I1112" s="104" t="n">
        <f aca="false">H1112*D1112/50</f>
        <v>0</v>
      </c>
      <c r="J1112" s="3"/>
      <c r="K1112" s="2"/>
      <c r="L1112" s="2"/>
    </row>
    <row r="1113" customFormat="false" ht="14.25" hidden="false" customHeight="true" outlineLevel="0" collapsed="false">
      <c r="A1113" s="109" t="s">
        <v>1110</v>
      </c>
      <c r="B1113" s="108" t="s">
        <v>46</v>
      </c>
      <c r="C1113" s="101" t="s">
        <v>45</v>
      </c>
      <c r="D1113" s="102"/>
      <c r="E1113" s="103" t="n">
        <v>1.298</v>
      </c>
      <c r="F1113" s="104" t="n">
        <f aca="false">D1113*E1113/50</f>
        <v>0</v>
      </c>
      <c r="G1113" s="105"/>
      <c r="H1113" s="106" t="n">
        <f aca="false">E1113*$F$8</f>
        <v>0</v>
      </c>
      <c r="I1113" s="104" t="n">
        <f aca="false">H1113*D1113/50</f>
        <v>0</v>
      </c>
      <c r="J1113" s="3"/>
      <c r="K1113" s="2"/>
      <c r="L1113" s="2"/>
    </row>
    <row r="1114" customFormat="false" ht="14.25" hidden="false" customHeight="true" outlineLevel="0" collapsed="false">
      <c r="A1114" s="109" t="s">
        <v>1111</v>
      </c>
      <c r="B1114" s="108" t="s">
        <v>46</v>
      </c>
      <c r="C1114" s="101" t="s">
        <v>45</v>
      </c>
      <c r="D1114" s="102"/>
      <c r="E1114" s="103" t="n">
        <v>1.342</v>
      </c>
      <c r="F1114" s="104" t="n">
        <f aca="false">D1114*E1114/50</f>
        <v>0</v>
      </c>
      <c r="G1114" s="105"/>
      <c r="H1114" s="106" t="n">
        <f aca="false">E1114*$F$8</f>
        <v>0</v>
      </c>
      <c r="I1114" s="104" t="n">
        <f aca="false">H1114*D1114/50</f>
        <v>0</v>
      </c>
      <c r="J1114" s="3"/>
      <c r="K1114" s="2"/>
      <c r="L1114" s="2"/>
    </row>
    <row r="1115" customFormat="false" ht="14.25" hidden="false" customHeight="true" outlineLevel="0" collapsed="false">
      <c r="A1115" s="109" t="s">
        <v>1112</v>
      </c>
      <c r="B1115" s="108" t="s">
        <v>46</v>
      </c>
      <c r="C1115" s="101" t="s">
        <v>45</v>
      </c>
      <c r="D1115" s="102"/>
      <c r="E1115" s="103" t="n">
        <v>1.298</v>
      </c>
      <c r="F1115" s="104" t="n">
        <f aca="false">D1115*E1115/50</f>
        <v>0</v>
      </c>
      <c r="G1115" s="105"/>
      <c r="H1115" s="106" t="n">
        <f aca="false">E1115*$F$8</f>
        <v>0</v>
      </c>
      <c r="I1115" s="104" t="n">
        <f aca="false">H1115*D1115/50</f>
        <v>0</v>
      </c>
      <c r="J1115" s="3"/>
      <c r="K1115" s="2"/>
      <c r="L1115" s="2"/>
    </row>
    <row r="1116" customFormat="false" ht="14.25" hidden="false" customHeight="true" outlineLevel="0" collapsed="false">
      <c r="A1116" s="109" t="s">
        <v>1113</v>
      </c>
      <c r="B1116" s="108" t="s">
        <v>46</v>
      </c>
      <c r="C1116" s="101" t="s">
        <v>45</v>
      </c>
      <c r="D1116" s="102"/>
      <c r="E1116" s="103" t="n">
        <v>1.342</v>
      </c>
      <c r="F1116" s="104" t="n">
        <f aca="false">D1116*E1116/50</f>
        <v>0</v>
      </c>
      <c r="G1116" s="105"/>
      <c r="H1116" s="106" t="n">
        <f aca="false">E1116*$F$8</f>
        <v>0</v>
      </c>
      <c r="I1116" s="104" t="n">
        <f aca="false">H1116*D1116/50</f>
        <v>0</v>
      </c>
      <c r="J1116" s="3"/>
      <c r="K1116" s="2"/>
      <c r="L1116" s="2"/>
    </row>
    <row r="1117" customFormat="false" ht="14.25" hidden="false" customHeight="true" outlineLevel="0" collapsed="false">
      <c r="A1117" s="109" t="s">
        <v>1114</v>
      </c>
      <c r="B1117" s="100" t="s">
        <v>44</v>
      </c>
      <c r="C1117" s="101" t="s">
        <v>45</v>
      </c>
      <c r="D1117" s="102"/>
      <c r="E1117" s="103" t="n">
        <v>1.298</v>
      </c>
      <c r="F1117" s="104" t="n">
        <f aca="false">D1117*E1117/50</f>
        <v>0</v>
      </c>
      <c r="G1117" s="105"/>
      <c r="H1117" s="106" t="n">
        <f aca="false">E1117*$F$8</f>
        <v>0</v>
      </c>
      <c r="I1117" s="104" t="n">
        <f aca="false">H1117*D1117/50</f>
        <v>0</v>
      </c>
      <c r="J1117" s="3"/>
      <c r="K1117" s="2"/>
      <c r="L1117" s="2"/>
    </row>
    <row r="1118" customFormat="false" ht="14.25" hidden="false" customHeight="true" outlineLevel="0" collapsed="false">
      <c r="A1118" s="109" t="s">
        <v>1115</v>
      </c>
      <c r="B1118" s="108" t="s">
        <v>46</v>
      </c>
      <c r="C1118" s="101" t="s">
        <v>45</v>
      </c>
      <c r="D1118" s="102"/>
      <c r="E1118" s="103" t="n">
        <v>1.342</v>
      </c>
      <c r="F1118" s="104" t="n">
        <f aca="false">D1118*E1118/50</f>
        <v>0</v>
      </c>
      <c r="G1118" s="105"/>
      <c r="H1118" s="106" t="n">
        <f aca="false">E1118*$F$8</f>
        <v>0</v>
      </c>
      <c r="I1118" s="104" t="n">
        <f aca="false">H1118*D1118/50</f>
        <v>0</v>
      </c>
      <c r="J1118" s="3"/>
      <c r="K1118" s="2"/>
      <c r="L1118" s="2"/>
    </row>
    <row r="1119" customFormat="false" ht="14.25" hidden="false" customHeight="true" outlineLevel="0" collapsed="false">
      <c r="A1119" s="109" t="s">
        <v>1116</v>
      </c>
      <c r="B1119" s="108" t="s">
        <v>46</v>
      </c>
      <c r="C1119" s="101" t="s">
        <v>45</v>
      </c>
      <c r="D1119" s="102"/>
      <c r="E1119" s="103" t="n">
        <v>1.298</v>
      </c>
      <c r="F1119" s="104" t="n">
        <f aca="false">D1119*E1119/50</f>
        <v>0</v>
      </c>
      <c r="G1119" s="105"/>
      <c r="H1119" s="106" t="n">
        <f aca="false">E1119*$F$8</f>
        <v>0</v>
      </c>
      <c r="I1119" s="104" t="n">
        <f aca="false">H1119*D1119/50</f>
        <v>0</v>
      </c>
      <c r="J1119" s="3"/>
      <c r="K1119" s="2"/>
      <c r="L1119" s="2"/>
    </row>
    <row r="1120" customFormat="false" ht="14.25" hidden="false" customHeight="true" outlineLevel="0" collapsed="false">
      <c r="A1120" s="109" t="s">
        <v>1117</v>
      </c>
      <c r="B1120" s="108" t="s">
        <v>46</v>
      </c>
      <c r="C1120" s="101" t="s">
        <v>45</v>
      </c>
      <c r="D1120" s="102"/>
      <c r="E1120" s="103" t="n">
        <v>1.342</v>
      </c>
      <c r="F1120" s="104" t="n">
        <f aca="false">D1120*E1120/50</f>
        <v>0</v>
      </c>
      <c r="G1120" s="105"/>
      <c r="H1120" s="106" t="n">
        <f aca="false">E1120*$F$8</f>
        <v>0</v>
      </c>
      <c r="I1120" s="104" t="n">
        <f aca="false">H1120*D1120/50</f>
        <v>0</v>
      </c>
      <c r="J1120" s="3"/>
      <c r="K1120" s="2"/>
      <c r="L1120" s="2"/>
    </row>
    <row r="1121" customFormat="false" ht="14.25" hidden="false" customHeight="true" outlineLevel="0" collapsed="false">
      <c r="A1121" s="109" t="s">
        <v>1118</v>
      </c>
      <c r="B1121" s="108" t="s">
        <v>46</v>
      </c>
      <c r="C1121" s="101" t="s">
        <v>45</v>
      </c>
      <c r="D1121" s="102"/>
      <c r="E1121" s="103" t="n">
        <v>1.298</v>
      </c>
      <c r="F1121" s="104" t="n">
        <f aca="false">D1121*E1121/50</f>
        <v>0</v>
      </c>
      <c r="G1121" s="105"/>
      <c r="H1121" s="106" t="n">
        <f aca="false">E1121*$F$8</f>
        <v>0</v>
      </c>
      <c r="I1121" s="104" t="n">
        <f aca="false">H1121*D1121/50</f>
        <v>0</v>
      </c>
      <c r="J1121" s="3"/>
      <c r="K1121" s="2"/>
      <c r="L1121" s="2"/>
    </row>
    <row r="1122" customFormat="false" ht="14.25" hidden="false" customHeight="true" outlineLevel="0" collapsed="false">
      <c r="A1122" s="109" t="s">
        <v>1119</v>
      </c>
      <c r="B1122" s="108" t="s">
        <v>46</v>
      </c>
      <c r="C1122" s="101" t="s">
        <v>45</v>
      </c>
      <c r="D1122" s="102"/>
      <c r="E1122" s="103" t="n">
        <v>1.342</v>
      </c>
      <c r="F1122" s="104" t="n">
        <f aca="false">D1122*E1122/50</f>
        <v>0</v>
      </c>
      <c r="G1122" s="105"/>
      <c r="H1122" s="106" t="n">
        <f aca="false">E1122*$F$8</f>
        <v>0</v>
      </c>
      <c r="I1122" s="104" t="n">
        <f aca="false">H1122*D1122/50</f>
        <v>0</v>
      </c>
      <c r="J1122" s="3"/>
      <c r="K1122" s="2"/>
      <c r="L1122" s="2"/>
    </row>
    <row r="1123" customFormat="false" ht="14.25" hidden="false" customHeight="true" outlineLevel="0" collapsed="false">
      <c r="A1123" s="109" t="s">
        <v>1120</v>
      </c>
      <c r="B1123" s="108" t="s">
        <v>46</v>
      </c>
      <c r="C1123" s="101" t="s">
        <v>45</v>
      </c>
      <c r="D1123" s="102"/>
      <c r="E1123" s="103" t="n">
        <v>1.298</v>
      </c>
      <c r="F1123" s="104" t="n">
        <f aca="false">D1123*E1123/50</f>
        <v>0</v>
      </c>
      <c r="G1123" s="105"/>
      <c r="H1123" s="106" t="n">
        <f aca="false">E1123*$F$8</f>
        <v>0</v>
      </c>
      <c r="I1123" s="104" t="n">
        <f aca="false">H1123*D1123/50</f>
        <v>0</v>
      </c>
      <c r="J1123" s="3"/>
      <c r="K1123" s="2"/>
      <c r="L1123" s="2"/>
    </row>
    <row r="1124" customFormat="false" ht="14.25" hidden="false" customHeight="true" outlineLevel="0" collapsed="false">
      <c r="A1124" s="109" t="s">
        <v>1121</v>
      </c>
      <c r="B1124" s="108" t="s">
        <v>46</v>
      </c>
      <c r="C1124" s="101" t="s">
        <v>45</v>
      </c>
      <c r="D1124" s="102"/>
      <c r="E1124" s="103" t="n">
        <v>1.342</v>
      </c>
      <c r="F1124" s="104" t="n">
        <f aca="false">D1124*E1124/50</f>
        <v>0</v>
      </c>
      <c r="G1124" s="105"/>
      <c r="H1124" s="106" t="n">
        <f aca="false">E1124*$F$8</f>
        <v>0</v>
      </c>
      <c r="I1124" s="104" t="n">
        <f aca="false">H1124*D1124/50</f>
        <v>0</v>
      </c>
      <c r="J1124" s="3"/>
      <c r="K1124" s="2"/>
      <c r="L1124" s="2"/>
    </row>
    <row r="1125" customFormat="false" ht="14.25" hidden="false" customHeight="true" outlineLevel="0" collapsed="false">
      <c r="A1125" s="109" t="s">
        <v>1122</v>
      </c>
      <c r="B1125" s="108" t="s">
        <v>46</v>
      </c>
      <c r="C1125" s="101" t="s">
        <v>45</v>
      </c>
      <c r="D1125" s="102"/>
      <c r="E1125" s="103" t="n">
        <v>1.298</v>
      </c>
      <c r="F1125" s="104" t="n">
        <f aca="false">D1125*E1125/50</f>
        <v>0</v>
      </c>
      <c r="G1125" s="105"/>
      <c r="H1125" s="106" t="n">
        <f aca="false">E1125*$F$8</f>
        <v>0</v>
      </c>
      <c r="I1125" s="104" t="n">
        <f aca="false">H1125*D1125/50</f>
        <v>0</v>
      </c>
      <c r="J1125" s="3"/>
      <c r="K1125" s="2"/>
      <c r="L1125" s="2"/>
    </row>
    <row r="1126" customFormat="false" ht="14.25" hidden="false" customHeight="true" outlineLevel="0" collapsed="false">
      <c r="A1126" s="109" t="s">
        <v>1123</v>
      </c>
      <c r="B1126" s="108" t="s">
        <v>46</v>
      </c>
      <c r="C1126" s="101" t="s">
        <v>45</v>
      </c>
      <c r="D1126" s="102"/>
      <c r="E1126" s="103" t="n">
        <v>1.342</v>
      </c>
      <c r="F1126" s="104" t="n">
        <f aca="false">D1126*E1126/50</f>
        <v>0</v>
      </c>
      <c r="G1126" s="105"/>
      <c r="H1126" s="106" t="n">
        <f aca="false">E1126*$F$8</f>
        <v>0</v>
      </c>
      <c r="I1126" s="104" t="n">
        <f aca="false">H1126*D1126/50</f>
        <v>0</v>
      </c>
      <c r="J1126" s="3"/>
      <c r="K1126" s="2"/>
      <c r="L1126" s="2"/>
    </row>
    <row r="1127" customFormat="false" ht="14.25" hidden="false" customHeight="true" outlineLevel="0" collapsed="false">
      <c r="A1127" s="109" t="s">
        <v>1124</v>
      </c>
      <c r="B1127" s="108" t="s">
        <v>46</v>
      </c>
      <c r="C1127" s="101" t="s">
        <v>45</v>
      </c>
      <c r="D1127" s="102"/>
      <c r="E1127" s="103" t="n">
        <v>1.298</v>
      </c>
      <c r="F1127" s="104" t="n">
        <f aca="false">D1127*E1127/50</f>
        <v>0</v>
      </c>
      <c r="G1127" s="105"/>
      <c r="H1127" s="106" t="n">
        <f aca="false">E1127*$F$8</f>
        <v>0</v>
      </c>
      <c r="I1127" s="104" t="n">
        <f aca="false">H1127*D1127/50</f>
        <v>0</v>
      </c>
      <c r="J1127" s="3"/>
      <c r="K1127" s="2"/>
      <c r="L1127" s="2"/>
    </row>
    <row r="1128" customFormat="false" ht="14.25" hidden="false" customHeight="true" outlineLevel="0" collapsed="false">
      <c r="A1128" s="109" t="s">
        <v>1125</v>
      </c>
      <c r="B1128" s="108" t="s">
        <v>46</v>
      </c>
      <c r="C1128" s="101" t="s">
        <v>45</v>
      </c>
      <c r="D1128" s="102"/>
      <c r="E1128" s="103" t="n">
        <v>1.375</v>
      </c>
      <c r="F1128" s="104" t="n">
        <f aca="false">D1128*E1128/50</f>
        <v>0</v>
      </c>
      <c r="G1128" s="105"/>
      <c r="H1128" s="106" t="n">
        <f aca="false">E1128*$F$8</f>
        <v>0</v>
      </c>
      <c r="I1128" s="104" t="n">
        <f aca="false">H1128*D1128/50</f>
        <v>0</v>
      </c>
      <c r="J1128" s="3"/>
      <c r="K1128" s="2"/>
      <c r="L1128" s="2"/>
    </row>
    <row r="1129" customFormat="false" ht="14.25" hidden="false" customHeight="true" outlineLevel="0" collapsed="false">
      <c r="A1129" s="109" t="s">
        <v>1126</v>
      </c>
      <c r="B1129" s="108" t="s">
        <v>46</v>
      </c>
      <c r="C1129" s="101" t="s">
        <v>45</v>
      </c>
      <c r="D1129" s="102"/>
      <c r="E1129" s="103" t="n">
        <v>1.298</v>
      </c>
      <c r="F1129" s="104" t="n">
        <f aca="false">D1129*E1129/50</f>
        <v>0</v>
      </c>
      <c r="G1129" s="105"/>
      <c r="H1129" s="106" t="n">
        <f aca="false">E1129*$F$8</f>
        <v>0</v>
      </c>
      <c r="I1129" s="104" t="n">
        <f aca="false">H1129*D1129/50</f>
        <v>0</v>
      </c>
      <c r="J1129" s="3"/>
      <c r="K1129" s="2"/>
      <c r="L1129" s="2"/>
    </row>
    <row r="1130" customFormat="false" ht="14.25" hidden="false" customHeight="true" outlineLevel="0" collapsed="false">
      <c r="A1130" s="109" t="s">
        <v>1127</v>
      </c>
      <c r="B1130" s="108" t="s">
        <v>46</v>
      </c>
      <c r="C1130" s="101" t="s">
        <v>45</v>
      </c>
      <c r="D1130" s="102"/>
      <c r="E1130" s="103" t="n">
        <v>1.375</v>
      </c>
      <c r="F1130" s="104" t="n">
        <f aca="false">D1130*E1130/50</f>
        <v>0</v>
      </c>
      <c r="G1130" s="105"/>
      <c r="H1130" s="106" t="n">
        <f aca="false">E1130*$F$8</f>
        <v>0</v>
      </c>
      <c r="I1130" s="104" t="n">
        <f aca="false">H1130*D1130/50</f>
        <v>0</v>
      </c>
      <c r="J1130" s="3"/>
      <c r="K1130" s="2"/>
      <c r="L1130" s="2"/>
    </row>
    <row r="1131" customFormat="false" ht="14.25" hidden="false" customHeight="true" outlineLevel="0" collapsed="false">
      <c r="A1131" s="109" t="s">
        <v>1128</v>
      </c>
      <c r="B1131" s="108" t="s">
        <v>46</v>
      </c>
      <c r="C1131" s="101" t="s">
        <v>45</v>
      </c>
      <c r="D1131" s="102"/>
      <c r="E1131" s="103" t="n">
        <v>1.298</v>
      </c>
      <c r="F1131" s="104" t="n">
        <f aca="false">D1131*E1131/50</f>
        <v>0</v>
      </c>
      <c r="G1131" s="105"/>
      <c r="H1131" s="106" t="n">
        <f aca="false">E1131*$F$8</f>
        <v>0</v>
      </c>
      <c r="I1131" s="104" t="n">
        <f aca="false">H1131*D1131/50</f>
        <v>0</v>
      </c>
      <c r="J1131" s="3"/>
      <c r="K1131" s="2"/>
      <c r="L1131" s="2"/>
    </row>
    <row r="1132" customFormat="false" ht="14.25" hidden="false" customHeight="true" outlineLevel="0" collapsed="false">
      <c r="A1132" s="109" t="s">
        <v>1129</v>
      </c>
      <c r="B1132" s="108" t="s">
        <v>46</v>
      </c>
      <c r="C1132" s="101" t="s">
        <v>45</v>
      </c>
      <c r="D1132" s="102"/>
      <c r="E1132" s="103" t="n">
        <v>1.375</v>
      </c>
      <c r="F1132" s="104" t="n">
        <f aca="false">D1132*E1132/50</f>
        <v>0</v>
      </c>
      <c r="G1132" s="105"/>
      <c r="H1132" s="106" t="n">
        <f aca="false">E1132*$F$8</f>
        <v>0</v>
      </c>
      <c r="I1132" s="104" t="n">
        <f aca="false">H1132*D1132/50</f>
        <v>0</v>
      </c>
      <c r="J1132" s="3"/>
      <c r="K1132" s="2"/>
      <c r="L1132" s="2"/>
    </row>
    <row r="1133" customFormat="false" ht="14.25" hidden="false" customHeight="true" outlineLevel="0" collapsed="false">
      <c r="A1133" s="123" t="s">
        <v>1130</v>
      </c>
      <c r="B1133" s="108" t="s">
        <v>46</v>
      </c>
      <c r="C1133" s="101" t="s">
        <v>45</v>
      </c>
      <c r="D1133" s="102"/>
      <c r="E1133" s="103" t="n">
        <v>1.298</v>
      </c>
      <c r="F1133" s="104" t="n">
        <f aca="false">D1133*E1133/50</f>
        <v>0</v>
      </c>
      <c r="G1133" s="105"/>
      <c r="H1133" s="106" t="n">
        <f aca="false">E1133*$F$8</f>
        <v>0</v>
      </c>
      <c r="I1133" s="104" t="n">
        <f aca="false">H1133*D1133/50</f>
        <v>0</v>
      </c>
      <c r="J1133" s="3"/>
      <c r="K1133" s="2"/>
      <c r="L1133" s="2"/>
    </row>
    <row r="1134" customFormat="false" ht="14.25" hidden="false" customHeight="true" outlineLevel="0" collapsed="false">
      <c r="A1134" s="109" t="s">
        <v>1131</v>
      </c>
      <c r="B1134" s="108" t="s">
        <v>46</v>
      </c>
      <c r="C1134" s="101" t="s">
        <v>45</v>
      </c>
      <c r="D1134" s="102"/>
      <c r="E1134" s="103" t="n">
        <v>1.342</v>
      </c>
      <c r="F1134" s="104" t="n">
        <f aca="false">D1134*E1134/50</f>
        <v>0</v>
      </c>
      <c r="G1134" s="105"/>
      <c r="H1134" s="106" t="n">
        <f aca="false">E1134*$F$8</f>
        <v>0</v>
      </c>
      <c r="I1134" s="104" t="n">
        <f aca="false">H1134*D1134/50</f>
        <v>0</v>
      </c>
      <c r="J1134" s="3"/>
      <c r="K1134" s="2"/>
      <c r="L1134" s="2"/>
    </row>
    <row r="1135" customFormat="false" ht="14.25" hidden="false" customHeight="true" outlineLevel="0" collapsed="false">
      <c r="A1135" s="131" t="s">
        <v>1132</v>
      </c>
      <c r="B1135" s="108" t="s">
        <v>46</v>
      </c>
      <c r="C1135" s="101" t="n">
        <v>50</v>
      </c>
      <c r="D1135" s="102"/>
      <c r="E1135" s="125" t="n">
        <v>0.69</v>
      </c>
      <c r="F1135" s="126" t="n">
        <f aca="false">D1135*E1135/50</f>
        <v>0</v>
      </c>
      <c r="G1135" s="127"/>
      <c r="H1135" s="125" t="n">
        <f aca="false">E1135*$F$8</f>
        <v>0</v>
      </c>
      <c r="I1135" s="126" t="n">
        <f aca="false">H1135*D1135/50</f>
        <v>0</v>
      </c>
      <c r="J1135" s="120" t="s">
        <v>816</v>
      </c>
      <c r="K1135" s="2"/>
      <c r="L1135" s="2"/>
    </row>
    <row r="1136" customFormat="false" ht="14.25" hidden="false" customHeight="true" outlineLevel="0" collapsed="false">
      <c r="A1136" s="109" t="s">
        <v>1133</v>
      </c>
      <c r="B1136" s="108" t="s">
        <v>46</v>
      </c>
      <c r="C1136" s="101" t="s">
        <v>45</v>
      </c>
      <c r="D1136" s="102"/>
      <c r="E1136" s="103" t="n">
        <v>1.342</v>
      </c>
      <c r="F1136" s="104" t="n">
        <f aca="false">D1136*E1136/50</f>
        <v>0</v>
      </c>
      <c r="G1136" s="105"/>
      <c r="H1136" s="106" t="n">
        <f aca="false">E1136*$F$8</f>
        <v>0</v>
      </c>
      <c r="I1136" s="104" t="n">
        <f aca="false">H1136*D1136/50</f>
        <v>0</v>
      </c>
      <c r="J1136" s="3"/>
      <c r="K1136" s="2"/>
      <c r="L1136" s="2"/>
    </row>
    <row r="1137" customFormat="false" ht="14.25" hidden="false" customHeight="true" outlineLevel="0" collapsed="false">
      <c r="A1137" s="109" t="s">
        <v>1134</v>
      </c>
      <c r="B1137" s="108" t="s">
        <v>46</v>
      </c>
      <c r="C1137" s="101" t="s">
        <v>45</v>
      </c>
      <c r="D1137" s="102"/>
      <c r="E1137" s="103" t="n">
        <v>1.298</v>
      </c>
      <c r="F1137" s="104" t="n">
        <f aca="false">D1137*E1137/50</f>
        <v>0</v>
      </c>
      <c r="G1137" s="105"/>
      <c r="H1137" s="106" t="n">
        <f aca="false">E1137*$F$8</f>
        <v>0</v>
      </c>
      <c r="I1137" s="104" t="n">
        <f aca="false">H1137*D1137/50</f>
        <v>0</v>
      </c>
      <c r="J1137" s="3"/>
      <c r="K1137" s="2"/>
      <c r="L1137" s="2"/>
    </row>
    <row r="1138" customFormat="false" ht="14.25" hidden="false" customHeight="true" outlineLevel="0" collapsed="false">
      <c r="A1138" s="109" t="s">
        <v>1135</v>
      </c>
      <c r="B1138" s="108" t="s">
        <v>46</v>
      </c>
      <c r="C1138" s="101" t="s">
        <v>45</v>
      </c>
      <c r="D1138" s="102"/>
      <c r="E1138" s="103" t="n">
        <v>1.298</v>
      </c>
      <c r="F1138" s="104" t="n">
        <f aca="false">D1138*E1138/50</f>
        <v>0</v>
      </c>
      <c r="G1138" s="105"/>
      <c r="H1138" s="106" t="n">
        <f aca="false">E1138*$F$8</f>
        <v>0</v>
      </c>
      <c r="I1138" s="104" t="n">
        <f aca="false">H1138*D1138/50</f>
        <v>0</v>
      </c>
      <c r="J1138" s="3"/>
      <c r="K1138" s="2"/>
      <c r="L1138" s="2"/>
    </row>
    <row r="1139" customFormat="false" ht="14.25" hidden="false" customHeight="true" outlineLevel="0" collapsed="false">
      <c r="A1139" s="109" t="s">
        <v>1136</v>
      </c>
      <c r="B1139" s="108" t="s">
        <v>46</v>
      </c>
      <c r="C1139" s="101" t="s">
        <v>45</v>
      </c>
      <c r="D1139" s="102"/>
      <c r="E1139" s="103" t="n">
        <v>1.342</v>
      </c>
      <c r="F1139" s="104" t="n">
        <f aca="false">D1139*E1139/50</f>
        <v>0</v>
      </c>
      <c r="G1139" s="105"/>
      <c r="H1139" s="106" t="n">
        <f aca="false">E1139*$F$8</f>
        <v>0</v>
      </c>
      <c r="I1139" s="104" t="n">
        <f aca="false">H1139*D1139/50</f>
        <v>0</v>
      </c>
      <c r="J1139" s="3"/>
      <c r="K1139" s="2"/>
      <c r="L1139" s="2"/>
    </row>
    <row r="1140" customFormat="false" ht="14.25" hidden="false" customHeight="true" outlineLevel="0" collapsed="false">
      <c r="A1140" s="109" t="s">
        <v>1137</v>
      </c>
      <c r="B1140" s="108" t="s">
        <v>46</v>
      </c>
      <c r="C1140" s="101" t="s">
        <v>45</v>
      </c>
      <c r="D1140" s="102"/>
      <c r="E1140" s="103" t="n">
        <v>1.298</v>
      </c>
      <c r="F1140" s="104" t="n">
        <f aca="false">D1140*E1140/50</f>
        <v>0</v>
      </c>
      <c r="G1140" s="105"/>
      <c r="H1140" s="106" t="n">
        <f aca="false">E1140*$F$8</f>
        <v>0</v>
      </c>
      <c r="I1140" s="104" t="n">
        <f aca="false">H1140*D1140/50</f>
        <v>0</v>
      </c>
      <c r="J1140" s="3"/>
      <c r="K1140" s="2"/>
      <c r="L1140" s="2"/>
    </row>
    <row r="1141" customFormat="false" ht="14.25" hidden="false" customHeight="true" outlineLevel="0" collapsed="false">
      <c r="A1141" s="109" t="s">
        <v>1138</v>
      </c>
      <c r="B1141" s="108" t="s">
        <v>46</v>
      </c>
      <c r="C1141" s="101" t="s">
        <v>45</v>
      </c>
      <c r="D1141" s="102"/>
      <c r="E1141" s="103" t="n">
        <v>1.342</v>
      </c>
      <c r="F1141" s="104" t="n">
        <f aca="false">D1141*E1141/50</f>
        <v>0</v>
      </c>
      <c r="G1141" s="105"/>
      <c r="H1141" s="106" t="n">
        <f aca="false">E1141*$F$8</f>
        <v>0</v>
      </c>
      <c r="I1141" s="104" t="n">
        <f aca="false">H1141*D1141/50</f>
        <v>0</v>
      </c>
      <c r="J1141" s="3"/>
      <c r="K1141" s="2"/>
      <c r="L1141" s="2"/>
    </row>
    <row r="1142" customFormat="false" ht="14.25" hidden="false" customHeight="true" outlineLevel="0" collapsed="false">
      <c r="A1142" s="109" t="s">
        <v>1139</v>
      </c>
      <c r="B1142" s="108" t="s">
        <v>46</v>
      </c>
      <c r="C1142" s="101" t="s">
        <v>45</v>
      </c>
      <c r="D1142" s="102"/>
      <c r="E1142" s="103" t="n">
        <v>1.298</v>
      </c>
      <c r="F1142" s="104" t="n">
        <f aca="false">D1142*E1142/50</f>
        <v>0</v>
      </c>
      <c r="G1142" s="105"/>
      <c r="H1142" s="106" t="n">
        <f aca="false">E1142*$F$8</f>
        <v>0</v>
      </c>
      <c r="I1142" s="104" t="n">
        <f aca="false">H1142*D1142/50</f>
        <v>0</v>
      </c>
      <c r="J1142" s="3"/>
      <c r="K1142" s="2"/>
      <c r="L1142" s="2"/>
    </row>
    <row r="1143" customFormat="false" ht="14.25" hidden="false" customHeight="true" outlineLevel="0" collapsed="false">
      <c r="A1143" s="109" t="s">
        <v>1140</v>
      </c>
      <c r="B1143" s="108" t="s">
        <v>46</v>
      </c>
      <c r="C1143" s="101" t="s">
        <v>45</v>
      </c>
      <c r="D1143" s="102"/>
      <c r="E1143" s="103" t="n">
        <v>1.32</v>
      </c>
      <c r="F1143" s="104" t="n">
        <f aca="false">D1143*E1143/50</f>
        <v>0</v>
      </c>
      <c r="G1143" s="105"/>
      <c r="H1143" s="106" t="n">
        <f aca="false">E1143*$F$8</f>
        <v>0</v>
      </c>
      <c r="I1143" s="104" t="n">
        <f aca="false">H1143*D1143/50</f>
        <v>0</v>
      </c>
      <c r="J1143" s="3"/>
      <c r="K1143" s="2"/>
      <c r="L1143" s="2"/>
    </row>
    <row r="1144" customFormat="false" ht="14.25" hidden="false" customHeight="true" outlineLevel="0" collapsed="false">
      <c r="A1144" s="109" t="s">
        <v>1141</v>
      </c>
      <c r="B1144" s="108" t="s">
        <v>46</v>
      </c>
      <c r="C1144" s="101" t="s">
        <v>45</v>
      </c>
      <c r="D1144" s="102"/>
      <c r="E1144" s="103" t="n">
        <v>1.32</v>
      </c>
      <c r="F1144" s="104" t="n">
        <f aca="false">D1144*E1144/50</f>
        <v>0</v>
      </c>
      <c r="G1144" s="105"/>
      <c r="H1144" s="106" t="n">
        <f aca="false">E1144*$F$8</f>
        <v>0</v>
      </c>
      <c r="I1144" s="104" t="n">
        <f aca="false">H1144*D1144/50</f>
        <v>0</v>
      </c>
      <c r="J1144" s="3"/>
      <c r="K1144" s="2"/>
      <c r="L1144" s="2"/>
    </row>
    <row r="1145" customFormat="false" ht="14.25" hidden="false" customHeight="true" outlineLevel="0" collapsed="false">
      <c r="A1145" s="109" t="s">
        <v>1142</v>
      </c>
      <c r="B1145" s="108" t="s">
        <v>46</v>
      </c>
      <c r="C1145" s="101" t="s">
        <v>45</v>
      </c>
      <c r="D1145" s="102"/>
      <c r="E1145" s="103" t="n">
        <v>1.32</v>
      </c>
      <c r="F1145" s="104" t="n">
        <f aca="false">D1145*E1145/50</f>
        <v>0</v>
      </c>
      <c r="G1145" s="105"/>
      <c r="H1145" s="106" t="n">
        <f aca="false">E1145*$F$8</f>
        <v>0</v>
      </c>
      <c r="I1145" s="104" t="n">
        <f aca="false">H1145*D1145/50</f>
        <v>0</v>
      </c>
      <c r="J1145" s="3"/>
      <c r="K1145" s="2"/>
      <c r="L1145" s="2"/>
    </row>
    <row r="1146" customFormat="false" ht="14.25" hidden="false" customHeight="true" outlineLevel="0" collapsed="false">
      <c r="A1146" s="109" t="s">
        <v>1143</v>
      </c>
      <c r="B1146" s="108" t="s">
        <v>46</v>
      </c>
      <c r="C1146" s="101" t="s">
        <v>45</v>
      </c>
      <c r="D1146" s="102"/>
      <c r="E1146" s="103" t="n">
        <v>1.298</v>
      </c>
      <c r="F1146" s="104" t="n">
        <f aca="false">D1146*E1146/50</f>
        <v>0</v>
      </c>
      <c r="G1146" s="105"/>
      <c r="H1146" s="106" t="n">
        <f aca="false">E1146*$F$8</f>
        <v>0</v>
      </c>
      <c r="I1146" s="104" t="n">
        <f aca="false">H1146*D1146/50</f>
        <v>0</v>
      </c>
      <c r="J1146" s="3"/>
      <c r="K1146" s="2"/>
      <c r="L1146" s="2"/>
    </row>
    <row r="1147" customFormat="false" ht="14.25" hidden="false" customHeight="true" outlineLevel="0" collapsed="false">
      <c r="A1147" s="109" t="s">
        <v>1144</v>
      </c>
      <c r="B1147" s="108" t="s">
        <v>46</v>
      </c>
      <c r="C1147" s="101" t="s">
        <v>45</v>
      </c>
      <c r="D1147" s="102"/>
      <c r="E1147" s="103" t="n">
        <v>1.298</v>
      </c>
      <c r="F1147" s="104" t="n">
        <f aca="false">D1147*E1147/50</f>
        <v>0</v>
      </c>
      <c r="G1147" s="105"/>
      <c r="H1147" s="106" t="n">
        <f aca="false">E1147*$F$8</f>
        <v>0</v>
      </c>
      <c r="I1147" s="104" t="n">
        <f aca="false">H1147*D1147/50</f>
        <v>0</v>
      </c>
      <c r="J1147" s="3"/>
      <c r="K1147" s="2"/>
      <c r="L1147" s="2"/>
    </row>
    <row r="1148" customFormat="false" ht="14.25" hidden="false" customHeight="true" outlineLevel="0" collapsed="false">
      <c r="A1148" s="109" t="s">
        <v>1145</v>
      </c>
      <c r="B1148" s="108" t="s">
        <v>46</v>
      </c>
      <c r="C1148" s="101" t="s">
        <v>45</v>
      </c>
      <c r="D1148" s="102"/>
      <c r="E1148" s="103" t="n">
        <v>1.298</v>
      </c>
      <c r="F1148" s="104" t="n">
        <f aca="false">D1148*E1148/50</f>
        <v>0</v>
      </c>
      <c r="G1148" s="105"/>
      <c r="H1148" s="106" t="n">
        <f aca="false">E1148*$F$8</f>
        <v>0</v>
      </c>
      <c r="I1148" s="104" t="n">
        <f aca="false">H1148*D1148/50</f>
        <v>0</v>
      </c>
      <c r="J1148" s="3"/>
      <c r="K1148" s="2"/>
      <c r="L1148" s="2"/>
    </row>
    <row r="1149" customFormat="false" ht="14.25" hidden="false" customHeight="true" outlineLevel="0" collapsed="false">
      <c r="A1149" s="109" t="s">
        <v>1146</v>
      </c>
      <c r="B1149" s="108" t="s">
        <v>46</v>
      </c>
      <c r="C1149" s="101" t="n">
        <v>50</v>
      </c>
      <c r="D1149" s="102"/>
      <c r="E1149" s="103" t="n">
        <v>0.979</v>
      </c>
      <c r="F1149" s="104" t="n">
        <f aca="false">D1149*E1149/50</f>
        <v>0</v>
      </c>
      <c r="G1149" s="105"/>
      <c r="H1149" s="106" t="n">
        <f aca="false">E1149*$F$8</f>
        <v>0</v>
      </c>
      <c r="I1149" s="104" t="n">
        <f aca="false">H1149*D1149/50</f>
        <v>0</v>
      </c>
      <c r="J1149" s="3"/>
      <c r="K1149" s="2"/>
      <c r="L1149" s="2"/>
    </row>
    <row r="1150" customFormat="false" ht="14.25" hidden="false" customHeight="true" outlineLevel="0" collapsed="false">
      <c r="A1150" s="109" t="s">
        <v>1147</v>
      </c>
      <c r="B1150" s="108" t="s">
        <v>46</v>
      </c>
      <c r="C1150" s="101" t="s">
        <v>45</v>
      </c>
      <c r="D1150" s="102"/>
      <c r="E1150" s="103" t="n">
        <v>1.298</v>
      </c>
      <c r="F1150" s="104" t="n">
        <f aca="false">D1150*E1150/50</f>
        <v>0</v>
      </c>
      <c r="G1150" s="105"/>
      <c r="H1150" s="106" t="n">
        <f aca="false">E1150*$F$8</f>
        <v>0</v>
      </c>
      <c r="I1150" s="104" t="n">
        <f aca="false">H1150*D1150/50</f>
        <v>0</v>
      </c>
      <c r="J1150" s="3"/>
      <c r="K1150" s="2"/>
      <c r="L1150" s="2"/>
    </row>
    <row r="1151" customFormat="false" ht="14.25" hidden="false" customHeight="true" outlineLevel="0" collapsed="false">
      <c r="A1151" s="109" t="s">
        <v>1148</v>
      </c>
      <c r="B1151" s="108" t="s">
        <v>46</v>
      </c>
      <c r="C1151" s="101" t="s">
        <v>45</v>
      </c>
      <c r="D1151" s="102"/>
      <c r="E1151" s="103" t="n">
        <v>1.298</v>
      </c>
      <c r="F1151" s="104" t="n">
        <f aca="false">D1151*E1151/50</f>
        <v>0</v>
      </c>
      <c r="G1151" s="105"/>
      <c r="H1151" s="106" t="n">
        <f aca="false">E1151*$F$8</f>
        <v>0</v>
      </c>
      <c r="I1151" s="104" t="n">
        <f aca="false">H1151*D1151/50</f>
        <v>0</v>
      </c>
      <c r="J1151" s="3"/>
      <c r="K1151" s="2"/>
      <c r="L1151" s="2"/>
    </row>
    <row r="1152" customFormat="false" ht="14.25" hidden="false" customHeight="true" outlineLevel="0" collapsed="false">
      <c r="A1152" s="109" t="s">
        <v>1149</v>
      </c>
      <c r="B1152" s="108" t="s">
        <v>46</v>
      </c>
      <c r="C1152" s="101" t="s">
        <v>45</v>
      </c>
      <c r="D1152" s="102"/>
      <c r="E1152" s="103" t="n">
        <v>1.298</v>
      </c>
      <c r="F1152" s="104" t="n">
        <f aca="false">D1152*E1152/50</f>
        <v>0</v>
      </c>
      <c r="G1152" s="105"/>
      <c r="H1152" s="106" t="n">
        <f aca="false">E1152*$F$8</f>
        <v>0</v>
      </c>
      <c r="I1152" s="104" t="n">
        <f aca="false">H1152*D1152/50</f>
        <v>0</v>
      </c>
      <c r="J1152" s="3"/>
      <c r="K1152" s="2"/>
      <c r="L1152" s="2"/>
    </row>
    <row r="1153" customFormat="false" ht="14.25" hidden="false" customHeight="true" outlineLevel="0" collapsed="false">
      <c r="A1153" s="109" t="s">
        <v>1150</v>
      </c>
      <c r="B1153" s="108" t="s">
        <v>46</v>
      </c>
      <c r="C1153" s="101" t="s">
        <v>45</v>
      </c>
      <c r="D1153" s="102"/>
      <c r="E1153" s="103" t="n">
        <v>1.298</v>
      </c>
      <c r="F1153" s="104" t="n">
        <f aca="false">D1153*E1153/50</f>
        <v>0</v>
      </c>
      <c r="G1153" s="105"/>
      <c r="H1153" s="106" t="n">
        <f aca="false">E1153*$F$8</f>
        <v>0</v>
      </c>
      <c r="I1153" s="104" t="n">
        <f aca="false">H1153*D1153/50</f>
        <v>0</v>
      </c>
      <c r="J1153" s="3"/>
      <c r="K1153" s="2"/>
      <c r="L1153" s="2"/>
    </row>
    <row r="1154" customFormat="false" ht="14.25" hidden="false" customHeight="true" outlineLevel="0" collapsed="false">
      <c r="A1154" s="109" t="s">
        <v>1151</v>
      </c>
      <c r="B1154" s="108" t="s">
        <v>46</v>
      </c>
      <c r="C1154" s="101" t="s">
        <v>45</v>
      </c>
      <c r="D1154" s="102"/>
      <c r="E1154" s="103" t="n">
        <v>1.298</v>
      </c>
      <c r="F1154" s="104" t="n">
        <f aca="false">D1154*E1154/50</f>
        <v>0</v>
      </c>
      <c r="G1154" s="105"/>
      <c r="H1154" s="106" t="n">
        <f aca="false">E1154*$F$8</f>
        <v>0</v>
      </c>
      <c r="I1154" s="104" t="n">
        <f aca="false">H1154*D1154/50</f>
        <v>0</v>
      </c>
      <c r="J1154" s="3"/>
      <c r="K1154" s="2"/>
      <c r="L1154" s="2"/>
    </row>
    <row r="1155" customFormat="false" ht="14.25" hidden="false" customHeight="true" outlineLevel="0" collapsed="false">
      <c r="A1155" s="109" t="s">
        <v>1152</v>
      </c>
      <c r="B1155" s="108" t="s">
        <v>46</v>
      </c>
      <c r="C1155" s="101" t="n">
        <v>50</v>
      </c>
      <c r="D1155" s="102"/>
      <c r="E1155" s="103" t="n">
        <v>0.979</v>
      </c>
      <c r="F1155" s="104" t="n">
        <f aca="false">D1155*E1155/50</f>
        <v>0</v>
      </c>
      <c r="G1155" s="105"/>
      <c r="H1155" s="106" t="n">
        <f aca="false">E1155*$F$8</f>
        <v>0</v>
      </c>
      <c r="I1155" s="104" t="n">
        <f aca="false">H1155*D1155/50</f>
        <v>0</v>
      </c>
      <c r="J1155" s="3"/>
      <c r="K1155" s="2"/>
      <c r="L1155" s="2"/>
    </row>
    <row r="1156" customFormat="false" ht="14.25" hidden="false" customHeight="true" outlineLevel="0" collapsed="false">
      <c r="A1156" s="109" t="s">
        <v>1153</v>
      </c>
      <c r="B1156" s="108" t="s">
        <v>46</v>
      </c>
      <c r="C1156" s="101" t="s">
        <v>45</v>
      </c>
      <c r="D1156" s="102"/>
      <c r="E1156" s="103" t="n">
        <v>1.298</v>
      </c>
      <c r="F1156" s="104" t="n">
        <f aca="false">D1156*E1156/50</f>
        <v>0</v>
      </c>
      <c r="G1156" s="105"/>
      <c r="H1156" s="106" t="n">
        <f aca="false">E1156*$F$8</f>
        <v>0</v>
      </c>
      <c r="I1156" s="104" t="n">
        <f aca="false">H1156*D1156/50</f>
        <v>0</v>
      </c>
      <c r="J1156" s="3"/>
      <c r="K1156" s="2"/>
      <c r="L1156" s="2"/>
    </row>
    <row r="1157" customFormat="false" ht="14.25" hidden="false" customHeight="true" outlineLevel="0" collapsed="false">
      <c r="A1157" s="109" t="s">
        <v>1154</v>
      </c>
      <c r="B1157" s="108" t="s">
        <v>46</v>
      </c>
      <c r="C1157" s="101" t="s">
        <v>45</v>
      </c>
      <c r="D1157" s="102"/>
      <c r="E1157" s="103" t="n">
        <v>1.298</v>
      </c>
      <c r="F1157" s="104" t="n">
        <f aca="false">D1157*E1157/50</f>
        <v>0</v>
      </c>
      <c r="G1157" s="105"/>
      <c r="H1157" s="106" t="n">
        <f aca="false">E1157*$F$8</f>
        <v>0</v>
      </c>
      <c r="I1157" s="104" t="n">
        <f aca="false">H1157*D1157/50</f>
        <v>0</v>
      </c>
      <c r="J1157" s="3"/>
      <c r="K1157" s="2"/>
      <c r="L1157" s="2"/>
    </row>
    <row r="1158" customFormat="false" ht="14.25" hidden="false" customHeight="true" outlineLevel="0" collapsed="false">
      <c r="A1158" s="109" t="s">
        <v>1155</v>
      </c>
      <c r="B1158" s="108" t="s">
        <v>46</v>
      </c>
      <c r="C1158" s="101" t="s">
        <v>45</v>
      </c>
      <c r="D1158" s="102"/>
      <c r="E1158" s="103" t="n">
        <v>1.298</v>
      </c>
      <c r="F1158" s="104" t="n">
        <f aca="false">D1158*E1158/50</f>
        <v>0</v>
      </c>
      <c r="G1158" s="105"/>
      <c r="H1158" s="106" t="n">
        <f aca="false">E1158*$F$8</f>
        <v>0</v>
      </c>
      <c r="I1158" s="104" t="n">
        <f aca="false">H1158*D1158/50</f>
        <v>0</v>
      </c>
      <c r="J1158" s="3"/>
      <c r="K1158" s="2"/>
      <c r="L1158" s="2"/>
    </row>
    <row r="1159" customFormat="false" ht="14.25" hidden="false" customHeight="true" outlineLevel="0" collapsed="false">
      <c r="A1159" s="112" t="s">
        <v>1156</v>
      </c>
      <c r="B1159" s="108" t="s">
        <v>46</v>
      </c>
      <c r="C1159" s="101" t="s">
        <v>45</v>
      </c>
      <c r="D1159" s="102"/>
      <c r="E1159" s="103" t="n">
        <v>1.298</v>
      </c>
      <c r="F1159" s="104" t="n">
        <f aca="false">D1159*E1159/50</f>
        <v>0</v>
      </c>
      <c r="G1159" s="105"/>
      <c r="H1159" s="106" t="n">
        <f aca="false">E1159*$F$8</f>
        <v>0</v>
      </c>
      <c r="I1159" s="104" t="n">
        <f aca="false">H1159*D1159/50</f>
        <v>0</v>
      </c>
      <c r="J1159" s="3"/>
      <c r="K1159" s="2"/>
      <c r="L1159" s="2"/>
    </row>
    <row r="1160" customFormat="false" ht="14.25" hidden="false" customHeight="true" outlineLevel="0" collapsed="false">
      <c r="A1160" s="109" t="s">
        <v>1157</v>
      </c>
      <c r="B1160" s="108" t="s">
        <v>46</v>
      </c>
      <c r="C1160" s="101" t="n">
        <v>50</v>
      </c>
      <c r="D1160" s="102"/>
      <c r="E1160" s="103" t="n">
        <v>0.979</v>
      </c>
      <c r="F1160" s="104" t="n">
        <f aca="false">D1160*E1160/50</f>
        <v>0</v>
      </c>
      <c r="G1160" s="105"/>
      <c r="H1160" s="106" t="n">
        <f aca="false">E1160*$F$8</f>
        <v>0</v>
      </c>
      <c r="I1160" s="104" t="n">
        <f aca="false">H1160*D1160/50</f>
        <v>0</v>
      </c>
      <c r="J1160" s="3"/>
      <c r="K1160" s="2"/>
      <c r="L1160" s="2"/>
    </row>
    <row r="1161" customFormat="false" ht="14.25" hidden="false" customHeight="true" outlineLevel="0" collapsed="false">
      <c r="A1161" s="109" t="s">
        <v>1158</v>
      </c>
      <c r="B1161" s="108" t="s">
        <v>46</v>
      </c>
      <c r="C1161" s="101" t="s">
        <v>45</v>
      </c>
      <c r="D1161" s="102"/>
      <c r="E1161" s="103" t="n">
        <v>1.298</v>
      </c>
      <c r="F1161" s="104" t="n">
        <f aca="false">D1161*E1161/50</f>
        <v>0</v>
      </c>
      <c r="G1161" s="105"/>
      <c r="H1161" s="106" t="n">
        <f aca="false">E1161*$F$8</f>
        <v>0</v>
      </c>
      <c r="I1161" s="104" t="n">
        <f aca="false">H1161*D1161/50</f>
        <v>0</v>
      </c>
      <c r="J1161" s="3"/>
      <c r="K1161" s="2"/>
      <c r="L1161" s="2"/>
    </row>
    <row r="1162" customFormat="false" ht="14.25" hidden="false" customHeight="true" outlineLevel="0" collapsed="false">
      <c r="A1162" s="109" t="s">
        <v>1159</v>
      </c>
      <c r="B1162" s="108" t="s">
        <v>46</v>
      </c>
      <c r="C1162" s="101" t="s">
        <v>45</v>
      </c>
      <c r="D1162" s="102"/>
      <c r="E1162" s="103" t="n">
        <v>1.298</v>
      </c>
      <c r="F1162" s="104" t="n">
        <f aca="false">D1162*E1162/50</f>
        <v>0</v>
      </c>
      <c r="G1162" s="105"/>
      <c r="H1162" s="106" t="n">
        <f aca="false">E1162*$F$8</f>
        <v>0</v>
      </c>
      <c r="I1162" s="104" t="n">
        <f aca="false">H1162*D1162/50</f>
        <v>0</v>
      </c>
      <c r="J1162" s="3"/>
      <c r="K1162" s="2"/>
      <c r="L1162" s="2"/>
    </row>
    <row r="1163" customFormat="false" ht="14.25" hidden="false" customHeight="true" outlineLevel="0" collapsed="false">
      <c r="A1163" s="109" t="s">
        <v>1160</v>
      </c>
      <c r="B1163" s="108" t="s">
        <v>46</v>
      </c>
      <c r="C1163" s="101" t="s">
        <v>45</v>
      </c>
      <c r="D1163" s="102"/>
      <c r="E1163" s="103" t="n">
        <v>1.298</v>
      </c>
      <c r="F1163" s="104" t="n">
        <f aca="false">D1163*E1163/50</f>
        <v>0</v>
      </c>
      <c r="G1163" s="105"/>
      <c r="H1163" s="106" t="n">
        <f aca="false">E1163*$F$8</f>
        <v>0</v>
      </c>
      <c r="I1163" s="104" t="n">
        <f aca="false">H1163*D1163/50</f>
        <v>0</v>
      </c>
      <c r="J1163" s="3"/>
      <c r="K1163" s="2"/>
      <c r="L1163" s="2"/>
    </row>
    <row r="1164" customFormat="false" ht="14.25" hidden="false" customHeight="true" outlineLevel="0" collapsed="false">
      <c r="A1164" s="109" t="s">
        <v>1161</v>
      </c>
      <c r="B1164" s="108" t="s">
        <v>46</v>
      </c>
      <c r="C1164" s="101" t="s">
        <v>45</v>
      </c>
      <c r="D1164" s="102"/>
      <c r="E1164" s="103" t="n">
        <v>1.298</v>
      </c>
      <c r="F1164" s="104" t="n">
        <f aca="false">D1164*E1164/50</f>
        <v>0</v>
      </c>
      <c r="G1164" s="105"/>
      <c r="H1164" s="106" t="n">
        <f aca="false">E1164*$F$8</f>
        <v>0</v>
      </c>
      <c r="I1164" s="104" t="n">
        <f aca="false">H1164*D1164/50</f>
        <v>0</v>
      </c>
      <c r="J1164" s="3"/>
      <c r="K1164" s="2"/>
      <c r="L1164" s="2"/>
    </row>
    <row r="1165" customFormat="false" ht="14.25" hidden="false" customHeight="true" outlineLevel="0" collapsed="false">
      <c r="A1165" s="109" t="s">
        <v>1162</v>
      </c>
      <c r="B1165" s="108" t="s">
        <v>46</v>
      </c>
      <c r="C1165" s="101" t="s">
        <v>45</v>
      </c>
      <c r="D1165" s="102"/>
      <c r="E1165" s="103" t="n">
        <v>1.298</v>
      </c>
      <c r="F1165" s="104" t="n">
        <f aca="false">D1165*E1165/50</f>
        <v>0</v>
      </c>
      <c r="G1165" s="105"/>
      <c r="H1165" s="106" t="n">
        <f aca="false">E1165*$F$8</f>
        <v>0</v>
      </c>
      <c r="I1165" s="104" t="n">
        <f aca="false">H1165*D1165/50</f>
        <v>0</v>
      </c>
      <c r="J1165" s="3"/>
      <c r="K1165" s="2"/>
      <c r="L1165" s="2"/>
    </row>
    <row r="1166" customFormat="false" ht="14.25" hidden="false" customHeight="true" outlineLevel="0" collapsed="false">
      <c r="A1166" s="109" t="s">
        <v>1163</v>
      </c>
      <c r="B1166" s="108" t="s">
        <v>46</v>
      </c>
      <c r="C1166" s="101" t="s">
        <v>45</v>
      </c>
      <c r="D1166" s="102"/>
      <c r="E1166" s="103" t="n">
        <v>1.298</v>
      </c>
      <c r="F1166" s="104" t="n">
        <f aca="false">D1166*E1166/50</f>
        <v>0</v>
      </c>
      <c r="G1166" s="105"/>
      <c r="H1166" s="106" t="n">
        <f aca="false">E1166*$F$8</f>
        <v>0</v>
      </c>
      <c r="I1166" s="104" t="n">
        <f aca="false">H1166*D1166/50</f>
        <v>0</v>
      </c>
      <c r="J1166" s="3"/>
      <c r="K1166" s="2"/>
      <c r="L1166" s="2"/>
    </row>
    <row r="1167" customFormat="false" ht="14.25" hidden="false" customHeight="true" outlineLevel="0" collapsed="false">
      <c r="A1167" s="109" t="s">
        <v>1164</v>
      </c>
      <c r="B1167" s="108" t="s">
        <v>46</v>
      </c>
      <c r="C1167" s="101" t="s">
        <v>45</v>
      </c>
      <c r="D1167" s="102"/>
      <c r="E1167" s="103" t="n">
        <v>1.298</v>
      </c>
      <c r="F1167" s="104" t="n">
        <f aca="false">D1167*E1167/50</f>
        <v>0</v>
      </c>
      <c r="G1167" s="105"/>
      <c r="H1167" s="106" t="n">
        <f aca="false">E1167*$F$8</f>
        <v>0</v>
      </c>
      <c r="I1167" s="104" t="n">
        <f aca="false">H1167*D1167/50</f>
        <v>0</v>
      </c>
      <c r="J1167" s="3"/>
      <c r="K1167" s="2"/>
      <c r="L1167" s="2"/>
    </row>
    <row r="1168" customFormat="false" ht="14.25" hidden="false" customHeight="true" outlineLevel="0" collapsed="false">
      <c r="A1168" s="109" t="s">
        <v>1165</v>
      </c>
      <c r="B1168" s="108" t="s">
        <v>46</v>
      </c>
      <c r="C1168" s="101" t="s">
        <v>45</v>
      </c>
      <c r="D1168" s="102"/>
      <c r="E1168" s="103" t="n">
        <v>1.298</v>
      </c>
      <c r="F1168" s="104" t="n">
        <f aca="false">D1168*E1168/50</f>
        <v>0</v>
      </c>
      <c r="G1168" s="105"/>
      <c r="H1168" s="106" t="n">
        <f aca="false">E1168*$F$8</f>
        <v>0</v>
      </c>
      <c r="I1168" s="104" t="n">
        <f aca="false">H1168*D1168/50</f>
        <v>0</v>
      </c>
      <c r="J1168" s="3"/>
      <c r="K1168" s="2"/>
      <c r="L1168" s="2"/>
    </row>
    <row r="1169" customFormat="false" ht="14.25" hidden="false" customHeight="true" outlineLevel="0" collapsed="false">
      <c r="A1169" s="109" t="s">
        <v>1166</v>
      </c>
      <c r="B1169" s="108" t="s">
        <v>46</v>
      </c>
      <c r="C1169" s="101" t="s">
        <v>45</v>
      </c>
      <c r="D1169" s="102"/>
      <c r="E1169" s="103" t="n">
        <v>1.298</v>
      </c>
      <c r="F1169" s="104" t="n">
        <f aca="false">D1169*E1169/50</f>
        <v>0</v>
      </c>
      <c r="G1169" s="105"/>
      <c r="H1169" s="106" t="n">
        <f aca="false">E1169*$F$8</f>
        <v>0</v>
      </c>
      <c r="I1169" s="104" t="n">
        <f aca="false">H1169*D1169/50</f>
        <v>0</v>
      </c>
      <c r="J1169" s="3"/>
      <c r="K1169" s="2"/>
      <c r="L1169" s="2"/>
    </row>
    <row r="1170" customFormat="false" ht="14.25" hidden="false" customHeight="true" outlineLevel="0" collapsed="false">
      <c r="A1170" s="109" t="s">
        <v>1167</v>
      </c>
      <c r="B1170" s="108" t="s">
        <v>46</v>
      </c>
      <c r="C1170" s="101" t="s">
        <v>45</v>
      </c>
      <c r="D1170" s="102"/>
      <c r="E1170" s="103" t="n">
        <v>1.298</v>
      </c>
      <c r="F1170" s="104" t="n">
        <f aca="false">D1170*E1170/50</f>
        <v>0</v>
      </c>
      <c r="G1170" s="105"/>
      <c r="H1170" s="106" t="n">
        <f aca="false">E1170*$F$8</f>
        <v>0</v>
      </c>
      <c r="I1170" s="104" t="n">
        <f aca="false">H1170*D1170/50</f>
        <v>0</v>
      </c>
      <c r="J1170" s="3"/>
      <c r="K1170" s="2"/>
      <c r="L1170" s="2"/>
    </row>
    <row r="1171" customFormat="false" ht="14.25" hidden="false" customHeight="true" outlineLevel="0" collapsed="false">
      <c r="A1171" s="109" t="s">
        <v>1168</v>
      </c>
      <c r="B1171" s="108" t="s">
        <v>46</v>
      </c>
      <c r="C1171" s="101" t="s">
        <v>45</v>
      </c>
      <c r="D1171" s="102"/>
      <c r="E1171" s="103" t="n">
        <v>1.298</v>
      </c>
      <c r="F1171" s="104" t="n">
        <f aca="false">D1171*E1171/50</f>
        <v>0</v>
      </c>
      <c r="G1171" s="105"/>
      <c r="H1171" s="106" t="n">
        <f aca="false">E1171*$F$8</f>
        <v>0</v>
      </c>
      <c r="I1171" s="104" t="n">
        <f aca="false">H1171*D1171/50</f>
        <v>0</v>
      </c>
      <c r="J1171" s="3"/>
      <c r="K1171" s="2"/>
      <c r="L1171" s="2"/>
    </row>
    <row r="1172" customFormat="false" ht="14.25" hidden="false" customHeight="true" outlineLevel="0" collapsed="false">
      <c r="A1172" s="109" t="s">
        <v>1169</v>
      </c>
      <c r="B1172" s="108" t="s">
        <v>46</v>
      </c>
      <c r="C1172" s="101" t="s">
        <v>45</v>
      </c>
      <c r="D1172" s="102"/>
      <c r="E1172" s="103" t="n">
        <v>1.298</v>
      </c>
      <c r="F1172" s="104" t="n">
        <f aca="false">D1172*E1172/50</f>
        <v>0</v>
      </c>
      <c r="G1172" s="105"/>
      <c r="H1172" s="106" t="n">
        <f aca="false">E1172*$F$8</f>
        <v>0</v>
      </c>
      <c r="I1172" s="104" t="n">
        <f aca="false">H1172*D1172/50</f>
        <v>0</v>
      </c>
      <c r="J1172" s="3"/>
      <c r="K1172" s="2"/>
      <c r="L1172" s="2"/>
    </row>
    <row r="1173" customFormat="false" ht="15.75" hidden="false" customHeight="true" outlineLevel="0" collapsed="false">
      <c r="A1173" s="109" t="s">
        <v>1170</v>
      </c>
      <c r="B1173" s="108" t="s">
        <v>46</v>
      </c>
      <c r="C1173" s="101" t="s">
        <v>45</v>
      </c>
      <c r="D1173" s="102"/>
      <c r="E1173" s="103" t="n">
        <v>1.298</v>
      </c>
      <c r="F1173" s="104" t="n">
        <f aca="false">D1173*E1173/50</f>
        <v>0</v>
      </c>
      <c r="G1173" s="105"/>
      <c r="H1173" s="106" t="n">
        <f aca="false">E1173*$F$8</f>
        <v>0</v>
      </c>
      <c r="I1173" s="104" t="n">
        <f aca="false">H1173*D1173/50</f>
        <v>0</v>
      </c>
      <c r="J1173" s="3"/>
      <c r="K1173" s="2"/>
      <c r="L1173" s="2"/>
    </row>
    <row r="1174" customFormat="false" ht="15.75" hidden="false" customHeight="true" outlineLevel="0" collapsed="false">
      <c r="A1174" s="109" t="s">
        <v>1171</v>
      </c>
      <c r="B1174" s="108" t="s">
        <v>46</v>
      </c>
      <c r="C1174" s="101" t="s">
        <v>45</v>
      </c>
      <c r="D1174" s="102"/>
      <c r="E1174" s="103" t="n">
        <v>1.298</v>
      </c>
      <c r="F1174" s="104" t="n">
        <f aca="false">D1174*E1174/50</f>
        <v>0</v>
      </c>
      <c r="G1174" s="105"/>
      <c r="H1174" s="106" t="n">
        <f aca="false">E1174*$F$8</f>
        <v>0</v>
      </c>
      <c r="I1174" s="104" t="n">
        <f aca="false">H1174*D1174/50</f>
        <v>0</v>
      </c>
      <c r="J1174" s="3"/>
      <c r="K1174" s="2"/>
      <c r="L1174" s="2"/>
    </row>
    <row r="1175" customFormat="false" ht="14.25" hidden="false" customHeight="true" outlineLevel="0" collapsed="false">
      <c r="A1175" s="109" t="s">
        <v>1172</v>
      </c>
      <c r="B1175" s="108" t="s">
        <v>46</v>
      </c>
      <c r="C1175" s="101" t="s">
        <v>45</v>
      </c>
      <c r="D1175" s="102"/>
      <c r="E1175" s="103" t="n">
        <v>1.298</v>
      </c>
      <c r="F1175" s="104" t="n">
        <f aca="false">D1175*E1175/50</f>
        <v>0</v>
      </c>
      <c r="G1175" s="105"/>
      <c r="H1175" s="106" t="n">
        <f aca="false">E1175*$F$8</f>
        <v>0</v>
      </c>
      <c r="I1175" s="104" t="n">
        <f aca="false">H1175*D1175/50</f>
        <v>0</v>
      </c>
      <c r="J1175" s="3"/>
      <c r="K1175" s="2"/>
      <c r="L1175" s="2"/>
    </row>
    <row r="1176" customFormat="false" ht="14.25" hidden="false" customHeight="true" outlineLevel="0" collapsed="false">
      <c r="A1176" s="109" t="s">
        <v>1173</v>
      </c>
      <c r="B1176" s="108" t="s">
        <v>46</v>
      </c>
      <c r="C1176" s="101" t="s">
        <v>45</v>
      </c>
      <c r="D1176" s="102"/>
      <c r="E1176" s="103" t="n">
        <v>1.298</v>
      </c>
      <c r="F1176" s="104" t="n">
        <f aca="false">D1176*E1176/50</f>
        <v>0</v>
      </c>
      <c r="G1176" s="105"/>
      <c r="H1176" s="106" t="n">
        <f aca="false">E1176*$F$8</f>
        <v>0</v>
      </c>
      <c r="I1176" s="104" t="n">
        <f aca="false">H1176*D1176/50</f>
        <v>0</v>
      </c>
      <c r="J1176" s="3"/>
      <c r="K1176" s="2"/>
      <c r="L1176" s="2"/>
    </row>
    <row r="1177" customFormat="false" ht="14.25" hidden="false" customHeight="true" outlineLevel="0" collapsed="false">
      <c r="A1177" s="109" t="s">
        <v>1174</v>
      </c>
      <c r="B1177" s="108" t="s">
        <v>46</v>
      </c>
      <c r="C1177" s="101" t="s">
        <v>45</v>
      </c>
      <c r="D1177" s="102"/>
      <c r="E1177" s="103" t="n">
        <v>1.298</v>
      </c>
      <c r="F1177" s="104" t="n">
        <f aca="false">D1177*E1177/50</f>
        <v>0</v>
      </c>
      <c r="G1177" s="105"/>
      <c r="H1177" s="106" t="n">
        <f aca="false">E1177*$F$8</f>
        <v>0</v>
      </c>
      <c r="I1177" s="104" t="n">
        <f aca="false">H1177*D1177/50</f>
        <v>0</v>
      </c>
      <c r="J1177" s="3"/>
      <c r="K1177" s="2"/>
      <c r="L1177" s="2"/>
    </row>
    <row r="1178" customFormat="false" ht="14.25" hidden="false" customHeight="true" outlineLevel="0" collapsed="false">
      <c r="A1178" s="109" t="s">
        <v>1175</v>
      </c>
      <c r="B1178" s="108" t="s">
        <v>46</v>
      </c>
      <c r="C1178" s="101" t="s">
        <v>45</v>
      </c>
      <c r="D1178" s="102"/>
      <c r="E1178" s="103" t="n">
        <v>1.298</v>
      </c>
      <c r="F1178" s="104" t="n">
        <f aca="false">D1178*E1178/50</f>
        <v>0</v>
      </c>
      <c r="G1178" s="105"/>
      <c r="H1178" s="106" t="n">
        <f aca="false">E1178*$F$8</f>
        <v>0</v>
      </c>
      <c r="I1178" s="104" t="n">
        <f aca="false">H1178*D1178/50</f>
        <v>0</v>
      </c>
      <c r="J1178" s="3"/>
      <c r="K1178" s="2"/>
      <c r="L1178" s="2"/>
    </row>
    <row r="1179" customFormat="false" ht="14.25" hidden="false" customHeight="true" outlineLevel="0" collapsed="false">
      <c r="A1179" s="109" t="s">
        <v>1176</v>
      </c>
      <c r="B1179" s="108" t="s">
        <v>46</v>
      </c>
      <c r="C1179" s="101" t="n">
        <v>50</v>
      </c>
      <c r="D1179" s="102"/>
      <c r="E1179" s="103" t="n">
        <v>0.979</v>
      </c>
      <c r="F1179" s="104" t="n">
        <f aca="false">D1179*E1179/50</f>
        <v>0</v>
      </c>
      <c r="G1179" s="105"/>
      <c r="H1179" s="106" t="n">
        <f aca="false">E1179*$F$8</f>
        <v>0</v>
      </c>
      <c r="I1179" s="104" t="n">
        <f aca="false">H1179*D1179/50</f>
        <v>0</v>
      </c>
      <c r="J1179" s="3"/>
      <c r="K1179" s="2"/>
      <c r="L1179" s="2"/>
    </row>
    <row r="1180" customFormat="false" ht="14.25" hidden="false" customHeight="true" outlineLevel="0" collapsed="false">
      <c r="A1180" s="109" t="s">
        <v>1177</v>
      </c>
      <c r="B1180" s="108" t="s">
        <v>46</v>
      </c>
      <c r="C1180" s="101" t="s">
        <v>45</v>
      </c>
      <c r="D1180" s="102"/>
      <c r="E1180" s="103" t="n">
        <v>1.298</v>
      </c>
      <c r="F1180" s="104" t="n">
        <f aca="false">D1180*E1180/50</f>
        <v>0</v>
      </c>
      <c r="G1180" s="105"/>
      <c r="H1180" s="106" t="n">
        <f aca="false">E1180*$F$8</f>
        <v>0</v>
      </c>
      <c r="I1180" s="104" t="n">
        <f aca="false">H1180*D1180/50</f>
        <v>0</v>
      </c>
      <c r="J1180" s="3"/>
      <c r="K1180" s="2"/>
      <c r="L1180" s="2"/>
    </row>
    <row r="1181" customFormat="false" ht="14.25" hidden="false" customHeight="true" outlineLevel="0" collapsed="false">
      <c r="A1181" s="109" t="s">
        <v>1178</v>
      </c>
      <c r="B1181" s="108" t="s">
        <v>46</v>
      </c>
      <c r="C1181" s="101" t="s">
        <v>45</v>
      </c>
      <c r="D1181" s="102"/>
      <c r="E1181" s="103" t="n">
        <v>1.298</v>
      </c>
      <c r="F1181" s="104" t="n">
        <f aca="false">D1181*E1181/50</f>
        <v>0</v>
      </c>
      <c r="G1181" s="105"/>
      <c r="H1181" s="106" t="n">
        <f aca="false">E1181*$F$8</f>
        <v>0</v>
      </c>
      <c r="I1181" s="104" t="n">
        <f aca="false">H1181*D1181/50</f>
        <v>0</v>
      </c>
      <c r="J1181" s="3"/>
      <c r="K1181" s="2"/>
      <c r="L1181" s="2"/>
    </row>
    <row r="1182" customFormat="false" ht="14.25" hidden="false" customHeight="true" outlineLevel="0" collapsed="false">
      <c r="A1182" s="109" t="s">
        <v>1179</v>
      </c>
      <c r="B1182" s="108" t="s">
        <v>46</v>
      </c>
      <c r="C1182" s="101" t="s">
        <v>45</v>
      </c>
      <c r="D1182" s="102"/>
      <c r="E1182" s="103" t="n">
        <v>1.298</v>
      </c>
      <c r="F1182" s="104" t="n">
        <f aca="false">D1182*E1182/50</f>
        <v>0</v>
      </c>
      <c r="G1182" s="105"/>
      <c r="H1182" s="106" t="n">
        <f aca="false">E1182*$F$8</f>
        <v>0</v>
      </c>
      <c r="I1182" s="104" t="n">
        <f aca="false">H1182*D1182/50</f>
        <v>0</v>
      </c>
      <c r="J1182" s="3"/>
      <c r="K1182" s="2"/>
      <c r="L1182" s="2"/>
    </row>
    <row r="1183" customFormat="false" ht="14.25" hidden="false" customHeight="true" outlineLevel="0" collapsed="false">
      <c r="A1183" s="109" t="s">
        <v>1180</v>
      </c>
      <c r="B1183" s="108" t="s">
        <v>46</v>
      </c>
      <c r="C1183" s="101" t="s">
        <v>45</v>
      </c>
      <c r="D1183" s="102"/>
      <c r="E1183" s="103" t="n">
        <v>1.298</v>
      </c>
      <c r="F1183" s="104" t="n">
        <f aca="false">D1183*E1183/50</f>
        <v>0</v>
      </c>
      <c r="G1183" s="105"/>
      <c r="H1183" s="106" t="n">
        <f aca="false">E1183*$F$8</f>
        <v>0</v>
      </c>
      <c r="I1183" s="104" t="n">
        <f aca="false">H1183*D1183/50</f>
        <v>0</v>
      </c>
      <c r="J1183" s="3"/>
      <c r="K1183" s="2"/>
      <c r="L1183" s="2"/>
    </row>
    <row r="1184" customFormat="false" ht="14.25" hidden="false" customHeight="true" outlineLevel="0" collapsed="false">
      <c r="A1184" s="109" t="s">
        <v>1181</v>
      </c>
      <c r="B1184" s="108" t="s">
        <v>46</v>
      </c>
      <c r="C1184" s="101" t="s">
        <v>45</v>
      </c>
      <c r="D1184" s="102"/>
      <c r="E1184" s="103" t="n">
        <v>1.298</v>
      </c>
      <c r="F1184" s="104" t="n">
        <f aca="false">D1184*E1184/50</f>
        <v>0</v>
      </c>
      <c r="G1184" s="105"/>
      <c r="H1184" s="106" t="n">
        <f aca="false">E1184*$F$8</f>
        <v>0</v>
      </c>
      <c r="I1184" s="104" t="n">
        <f aca="false">H1184*D1184/50</f>
        <v>0</v>
      </c>
      <c r="J1184" s="3"/>
      <c r="K1184" s="2"/>
      <c r="L1184" s="2"/>
    </row>
    <row r="1185" customFormat="false" ht="14.25" hidden="false" customHeight="true" outlineLevel="0" collapsed="false">
      <c r="A1185" s="112" t="s">
        <v>1182</v>
      </c>
      <c r="B1185" s="108" t="s">
        <v>46</v>
      </c>
      <c r="C1185" s="101" t="s">
        <v>45</v>
      </c>
      <c r="D1185" s="102"/>
      <c r="E1185" s="103" t="n">
        <v>1.298</v>
      </c>
      <c r="F1185" s="104" t="n">
        <f aca="false">D1185*E1185/50</f>
        <v>0</v>
      </c>
      <c r="G1185" s="105"/>
      <c r="H1185" s="106" t="n">
        <f aca="false">E1185*$F$8</f>
        <v>0</v>
      </c>
      <c r="I1185" s="104" t="n">
        <f aca="false">H1185*D1185/50</f>
        <v>0</v>
      </c>
      <c r="J1185" s="3"/>
      <c r="K1185" s="2"/>
      <c r="L1185" s="2"/>
    </row>
    <row r="1186" customFormat="false" ht="14.25" hidden="false" customHeight="true" outlineLevel="0" collapsed="false">
      <c r="A1186" s="109" t="s">
        <v>1183</v>
      </c>
      <c r="B1186" s="108" t="s">
        <v>46</v>
      </c>
      <c r="C1186" s="101" t="s">
        <v>45</v>
      </c>
      <c r="D1186" s="102"/>
      <c r="E1186" s="103" t="n">
        <v>1.298</v>
      </c>
      <c r="F1186" s="104" t="n">
        <f aca="false">D1186*E1186/50</f>
        <v>0</v>
      </c>
      <c r="G1186" s="105"/>
      <c r="H1186" s="106" t="n">
        <f aca="false">E1186*$F$8</f>
        <v>0</v>
      </c>
      <c r="I1186" s="104" t="n">
        <f aca="false">H1186*D1186/50</f>
        <v>0</v>
      </c>
      <c r="J1186" s="3"/>
      <c r="K1186" s="2"/>
      <c r="L1186" s="2"/>
    </row>
    <row r="1187" customFormat="false" ht="14.25" hidden="false" customHeight="true" outlineLevel="0" collapsed="false">
      <c r="A1187" s="109" t="s">
        <v>1184</v>
      </c>
      <c r="B1187" s="108" t="s">
        <v>46</v>
      </c>
      <c r="C1187" s="101" t="s">
        <v>45</v>
      </c>
      <c r="D1187" s="102"/>
      <c r="E1187" s="103" t="n">
        <v>1.298</v>
      </c>
      <c r="F1187" s="104" t="n">
        <f aca="false">D1187*E1187/50</f>
        <v>0</v>
      </c>
      <c r="G1187" s="105"/>
      <c r="H1187" s="106" t="n">
        <f aca="false">E1187*$F$8</f>
        <v>0</v>
      </c>
      <c r="I1187" s="104" t="n">
        <f aca="false">H1187*D1187/50</f>
        <v>0</v>
      </c>
      <c r="J1187" s="3"/>
      <c r="K1187" s="2"/>
      <c r="L1187" s="2"/>
    </row>
    <row r="1188" customFormat="false" ht="14.25" hidden="false" customHeight="true" outlineLevel="0" collapsed="false">
      <c r="A1188" s="112" t="s">
        <v>1185</v>
      </c>
      <c r="B1188" s="108" t="s">
        <v>46</v>
      </c>
      <c r="C1188" s="101" t="s">
        <v>45</v>
      </c>
      <c r="D1188" s="102"/>
      <c r="E1188" s="103" t="n">
        <v>1.298</v>
      </c>
      <c r="F1188" s="104" t="n">
        <f aca="false">D1188*E1188/50</f>
        <v>0</v>
      </c>
      <c r="G1188" s="105"/>
      <c r="H1188" s="106" t="n">
        <f aca="false">E1188*$F$8</f>
        <v>0</v>
      </c>
      <c r="I1188" s="104" t="n">
        <f aca="false">H1188*D1188/50</f>
        <v>0</v>
      </c>
      <c r="J1188" s="3"/>
      <c r="K1188" s="2"/>
      <c r="L1188" s="2"/>
    </row>
    <row r="1189" customFormat="false" ht="14.25" hidden="false" customHeight="true" outlineLevel="0" collapsed="false">
      <c r="A1189" s="109" t="s">
        <v>1186</v>
      </c>
      <c r="B1189" s="108" t="s">
        <v>46</v>
      </c>
      <c r="C1189" s="101" t="s">
        <v>45</v>
      </c>
      <c r="D1189" s="102"/>
      <c r="E1189" s="103" t="n">
        <v>1.298</v>
      </c>
      <c r="F1189" s="104" t="n">
        <f aca="false">D1189*E1189/50</f>
        <v>0</v>
      </c>
      <c r="G1189" s="105"/>
      <c r="H1189" s="106" t="n">
        <f aca="false">E1189*$F$8</f>
        <v>0</v>
      </c>
      <c r="I1189" s="104" t="n">
        <f aca="false">H1189*D1189/50</f>
        <v>0</v>
      </c>
      <c r="J1189" s="3"/>
      <c r="K1189" s="2"/>
      <c r="L1189" s="2"/>
    </row>
    <row r="1190" customFormat="false" ht="14.25" hidden="false" customHeight="true" outlineLevel="0" collapsed="false">
      <c r="A1190" s="109" t="s">
        <v>1187</v>
      </c>
      <c r="B1190" s="108" t="s">
        <v>46</v>
      </c>
      <c r="C1190" s="101" t="s">
        <v>45</v>
      </c>
      <c r="D1190" s="102"/>
      <c r="E1190" s="103" t="n">
        <v>1.298</v>
      </c>
      <c r="F1190" s="104" t="n">
        <f aca="false">D1190*E1190/50</f>
        <v>0</v>
      </c>
      <c r="G1190" s="105"/>
      <c r="H1190" s="106" t="n">
        <f aca="false">E1190*$F$8</f>
        <v>0</v>
      </c>
      <c r="I1190" s="104" t="n">
        <f aca="false">H1190*D1190/50</f>
        <v>0</v>
      </c>
      <c r="J1190" s="3"/>
      <c r="K1190" s="2"/>
      <c r="L1190" s="2"/>
    </row>
    <row r="1191" customFormat="false" ht="14.25" hidden="false" customHeight="true" outlineLevel="0" collapsed="false">
      <c r="A1191" s="109" t="s">
        <v>1188</v>
      </c>
      <c r="B1191" s="108" t="s">
        <v>46</v>
      </c>
      <c r="C1191" s="101" t="s">
        <v>45</v>
      </c>
      <c r="D1191" s="102"/>
      <c r="E1191" s="103" t="n">
        <v>1.298</v>
      </c>
      <c r="F1191" s="104" t="n">
        <f aca="false">D1191*E1191/50</f>
        <v>0</v>
      </c>
      <c r="G1191" s="105"/>
      <c r="H1191" s="106" t="n">
        <f aca="false">E1191*$F$8</f>
        <v>0</v>
      </c>
      <c r="I1191" s="104" t="n">
        <f aca="false">H1191*D1191/50</f>
        <v>0</v>
      </c>
      <c r="J1191" s="3"/>
      <c r="K1191" s="2"/>
      <c r="L1191" s="2"/>
    </row>
    <row r="1192" customFormat="false" ht="14.25" hidden="false" customHeight="true" outlineLevel="0" collapsed="false">
      <c r="A1192" s="109" t="s">
        <v>1189</v>
      </c>
      <c r="B1192" s="108" t="s">
        <v>46</v>
      </c>
      <c r="C1192" s="101" t="s">
        <v>45</v>
      </c>
      <c r="D1192" s="102"/>
      <c r="E1192" s="103" t="n">
        <v>1.298</v>
      </c>
      <c r="F1192" s="104" t="n">
        <f aca="false">D1192*E1192/50</f>
        <v>0</v>
      </c>
      <c r="G1192" s="105"/>
      <c r="H1192" s="106" t="n">
        <f aca="false">E1192*$F$8</f>
        <v>0</v>
      </c>
      <c r="I1192" s="104" t="n">
        <f aca="false">H1192*D1192/50</f>
        <v>0</v>
      </c>
      <c r="J1192" s="3"/>
      <c r="K1192" s="2"/>
      <c r="L1192" s="2"/>
    </row>
    <row r="1193" customFormat="false" ht="14.25" hidden="false" customHeight="true" outlineLevel="0" collapsed="false">
      <c r="A1193" s="109" t="s">
        <v>1190</v>
      </c>
      <c r="B1193" s="108" t="s">
        <v>46</v>
      </c>
      <c r="C1193" s="101" t="s">
        <v>45</v>
      </c>
      <c r="D1193" s="102"/>
      <c r="E1193" s="103" t="n">
        <v>1.298</v>
      </c>
      <c r="F1193" s="104" t="n">
        <f aca="false">D1193*E1193/50</f>
        <v>0</v>
      </c>
      <c r="G1193" s="105"/>
      <c r="H1193" s="106" t="n">
        <f aca="false">E1193*$F$8</f>
        <v>0</v>
      </c>
      <c r="I1193" s="104" t="n">
        <f aca="false">H1193*D1193/50</f>
        <v>0</v>
      </c>
      <c r="J1193" s="3"/>
      <c r="K1193" s="2"/>
      <c r="L1193" s="2"/>
    </row>
    <row r="1194" customFormat="false" ht="14.25" hidden="false" customHeight="true" outlineLevel="0" collapsed="false">
      <c r="A1194" s="109" t="s">
        <v>1191</v>
      </c>
      <c r="B1194" s="108" t="s">
        <v>46</v>
      </c>
      <c r="C1194" s="101" t="s">
        <v>45</v>
      </c>
      <c r="D1194" s="102"/>
      <c r="E1194" s="103" t="n">
        <v>1.298</v>
      </c>
      <c r="F1194" s="104" t="n">
        <f aca="false">D1194*E1194/50</f>
        <v>0</v>
      </c>
      <c r="G1194" s="105"/>
      <c r="H1194" s="106" t="n">
        <f aca="false">E1194*$F$8</f>
        <v>0</v>
      </c>
      <c r="I1194" s="104" t="n">
        <f aca="false">H1194*D1194/50</f>
        <v>0</v>
      </c>
      <c r="J1194" s="3"/>
      <c r="K1194" s="2"/>
      <c r="L1194" s="2"/>
    </row>
    <row r="1195" customFormat="false" ht="14.25" hidden="false" customHeight="true" outlineLevel="0" collapsed="false">
      <c r="A1195" s="109" t="s">
        <v>1192</v>
      </c>
      <c r="B1195" s="108" t="s">
        <v>46</v>
      </c>
      <c r="C1195" s="101" t="s">
        <v>45</v>
      </c>
      <c r="D1195" s="102"/>
      <c r="E1195" s="103" t="n">
        <v>1.298</v>
      </c>
      <c r="F1195" s="104" t="n">
        <f aca="false">D1195*E1195/50</f>
        <v>0</v>
      </c>
      <c r="G1195" s="105"/>
      <c r="H1195" s="106" t="n">
        <f aca="false">E1195*$F$8</f>
        <v>0</v>
      </c>
      <c r="I1195" s="104" t="n">
        <f aca="false">H1195*D1195/50</f>
        <v>0</v>
      </c>
      <c r="J1195" s="3"/>
      <c r="K1195" s="2"/>
      <c r="L1195" s="2"/>
    </row>
    <row r="1196" customFormat="false" ht="14.25" hidden="false" customHeight="true" outlineLevel="0" collapsed="false">
      <c r="A1196" s="109" t="s">
        <v>1193</v>
      </c>
      <c r="B1196" s="108" t="s">
        <v>46</v>
      </c>
      <c r="C1196" s="101" t="s">
        <v>45</v>
      </c>
      <c r="D1196" s="102"/>
      <c r="E1196" s="103" t="n">
        <v>1.298</v>
      </c>
      <c r="F1196" s="104" t="n">
        <f aca="false">D1196*E1196/50</f>
        <v>0</v>
      </c>
      <c r="G1196" s="105"/>
      <c r="H1196" s="106" t="n">
        <f aca="false">E1196*$F$8</f>
        <v>0</v>
      </c>
      <c r="I1196" s="104" t="n">
        <f aca="false">H1196*D1196/50</f>
        <v>0</v>
      </c>
      <c r="J1196" s="3"/>
      <c r="K1196" s="2"/>
      <c r="L1196" s="2"/>
    </row>
    <row r="1197" customFormat="false" ht="14.25" hidden="false" customHeight="true" outlineLevel="0" collapsed="false">
      <c r="A1197" s="109" t="s">
        <v>1194</v>
      </c>
      <c r="B1197" s="108" t="s">
        <v>46</v>
      </c>
      <c r="C1197" s="101" t="s">
        <v>45</v>
      </c>
      <c r="D1197" s="102"/>
      <c r="E1197" s="103" t="n">
        <v>1.298</v>
      </c>
      <c r="F1197" s="104" t="n">
        <f aca="false">D1197*E1197/50</f>
        <v>0</v>
      </c>
      <c r="G1197" s="105"/>
      <c r="H1197" s="106" t="n">
        <f aca="false">E1197*$F$8</f>
        <v>0</v>
      </c>
      <c r="I1197" s="104" t="n">
        <f aca="false">H1197*D1197/50</f>
        <v>0</v>
      </c>
      <c r="J1197" s="3"/>
      <c r="K1197" s="2"/>
      <c r="L1197" s="2"/>
    </row>
    <row r="1198" customFormat="false" ht="14.25" hidden="false" customHeight="true" outlineLevel="0" collapsed="false">
      <c r="A1198" s="109" t="s">
        <v>1195</v>
      </c>
      <c r="B1198" s="108" t="s">
        <v>46</v>
      </c>
      <c r="C1198" s="101" t="s">
        <v>45</v>
      </c>
      <c r="D1198" s="102"/>
      <c r="E1198" s="103" t="n">
        <v>1.298</v>
      </c>
      <c r="F1198" s="104" t="n">
        <f aca="false">D1198*E1198/50</f>
        <v>0</v>
      </c>
      <c r="G1198" s="105"/>
      <c r="H1198" s="106" t="n">
        <f aca="false">E1198*$F$8</f>
        <v>0</v>
      </c>
      <c r="I1198" s="104" t="n">
        <f aca="false">H1198*D1198/50</f>
        <v>0</v>
      </c>
      <c r="J1198" s="3"/>
      <c r="K1198" s="2"/>
      <c r="L1198" s="2"/>
    </row>
    <row r="1199" customFormat="false" ht="14.25" hidden="false" customHeight="true" outlineLevel="0" collapsed="false">
      <c r="A1199" s="109" t="s">
        <v>1196</v>
      </c>
      <c r="B1199" s="108" t="s">
        <v>46</v>
      </c>
      <c r="C1199" s="101" t="s">
        <v>45</v>
      </c>
      <c r="D1199" s="102"/>
      <c r="E1199" s="103" t="n">
        <v>1.298</v>
      </c>
      <c r="F1199" s="104" t="n">
        <f aca="false">D1199*E1199/50</f>
        <v>0</v>
      </c>
      <c r="G1199" s="105"/>
      <c r="H1199" s="106" t="n">
        <f aca="false">E1199*$F$8</f>
        <v>0</v>
      </c>
      <c r="I1199" s="104" t="n">
        <f aca="false">H1199*D1199/50</f>
        <v>0</v>
      </c>
      <c r="J1199" s="3"/>
      <c r="K1199" s="2"/>
      <c r="L1199" s="2"/>
    </row>
    <row r="1200" customFormat="false" ht="14.25" hidden="false" customHeight="true" outlineLevel="0" collapsed="false">
      <c r="A1200" s="109" t="s">
        <v>1197</v>
      </c>
      <c r="B1200" s="108" t="s">
        <v>46</v>
      </c>
      <c r="C1200" s="101" t="s">
        <v>45</v>
      </c>
      <c r="D1200" s="102"/>
      <c r="E1200" s="103" t="n">
        <v>1.298</v>
      </c>
      <c r="F1200" s="104" t="n">
        <f aca="false">D1200*E1200/50</f>
        <v>0</v>
      </c>
      <c r="G1200" s="105"/>
      <c r="H1200" s="106" t="n">
        <f aca="false">E1200*$F$8</f>
        <v>0</v>
      </c>
      <c r="I1200" s="104" t="n">
        <f aca="false">H1200*D1200/50</f>
        <v>0</v>
      </c>
      <c r="J1200" s="3"/>
      <c r="K1200" s="2"/>
      <c r="L1200" s="2"/>
    </row>
    <row r="1201" customFormat="false" ht="14.25" hidden="false" customHeight="true" outlineLevel="0" collapsed="false">
      <c r="A1201" s="109" t="s">
        <v>1198</v>
      </c>
      <c r="B1201" s="108" t="s">
        <v>46</v>
      </c>
      <c r="C1201" s="101" t="s">
        <v>45</v>
      </c>
      <c r="D1201" s="102"/>
      <c r="E1201" s="103" t="n">
        <v>1.54</v>
      </c>
      <c r="F1201" s="104" t="n">
        <f aca="false">D1201*E1201/50</f>
        <v>0</v>
      </c>
      <c r="G1201" s="105"/>
      <c r="H1201" s="106" t="n">
        <f aca="false">E1201*$F$8</f>
        <v>0</v>
      </c>
      <c r="I1201" s="104" t="n">
        <f aca="false">H1201*D1201/50</f>
        <v>0</v>
      </c>
      <c r="J1201" s="3"/>
      <c r="K1201" s="2"/>
      <c r="L1201" s="2"/>
    </row>
    <row r="1202" customFormat="false" ht="14.25" hidden="false" customHeight="true" outlineLevel="0" collapsed="false">
      <c r="A1202" s="109" t="s">
        <v>1199</v>
      </c>
      <c r="B1202" s="108" t="s">
        <v>46</v>
      </c>
      <c r="C1202" s="101" t="s">
        <v>45</v>
      </c>
      <c r="D1202" s="102"/>
      <c r="E1202" s="103" t="n">
        <v>1.254</v>
      </c>
      <c r="F1202" s="104" t="n">
        <f aca="false">D1202*E1202/50</f>
        <v>0</v>
      </c>
      <c r="G1202" s="105"/>
      <c r="H1202" s="106" t="n">
        <f aca="false">E1202*$F$8</f>
        <v>0</v>
      </c>
      <c r="I1202" s="104" t="n">
        <f aca="false">H1202*D1202/50</f>
        <v>0</v>
      </c>
      <c r="J1202" s="3"/>
      <c r="K1202" s="2"/>
      <c r="L1202" s="2"/>
    </row>
    <row r="1203" customFormat="false" ht="14.25" hidden="false" customHeight="true" outlineLevel="0" collapsed="false">
      <c r="A1203" s="109" t="s">
        <v>1200</v>
      </c>
      <c r="B1203" s="108" t="s">
        <v>46</v>
      </c>
      <c r="C1203" s="101" t="s">
        <v>45</v>
      </c>
      <c r="D1203" s="102"/>
      <c r="E1203" s="103" t="n">
        <v>1.254</v>
      </c>
      <c r="F1203" s="104" t="n">
        <f aca="false">D1203*E1203/50</f>
        <v>0</v>
      </c>
      <c r="G1203" s="105"/>
      <c r="H1203" s="106" t="n">
        <f aca="false">E1203*$F$8</f>
        <v>0</v>
      </c>
      <c r="I1203" s="104" t="n">
        <f aca="false">H1203*D1203/50</f>
        <v>0</v>
      </c>
      <c r="J1203" s="3"/>
      <c r="K1203" s="2"/>
      <c r="L1203" s="2"/>
    </row>
    <row r="1204" customFormat="false" ht="14.25" hidden="false" customHeight="true" outlineLevel="0" collapsed="false">
      <c r="A1204" s="109" t="s">
        <v>1201</v>
      </c>
      <c r="B1204" s="108" t="s">
        <v>46</v>
      </c>
      <c r="C1204" s="101" t="s">
        <v>45</v>
      </c>
      <c r="D1204" s="102"/>
      <c r="E1204" s="103" t="n">
        <v>1.54</v>
      </c>
      <c r="F1204" s="104" t="n">
        <f aca="false">D1204*E1204/50</f>
        <v>0</v>
      </c>
      <c r="G1204" s="105"/>
      <c r="H1204" s="106" t="n">
        <f aca="false">E1204*$F$8</f>
        <v>0</v>
      </c>
      <c r="I1204" s="104" t="n">
        <f aca="false">H1204*D1204/50</f>
        <v>0</v>
      </c>
      <c r="J1204" s="3"/>
      <c r="K1204" s="2"/>
      <c r="L1204" s="2"/>
    </row>
    <row r="1205" customFormat="false" ht="14.25" hidden="false" customHeight="true" outlineLevel="0" collapsed="false">
      <c r="A1205" s="109" t="s">
        <v>1202</v>
      </c>
      <c r="B1205" s="108" t="s">
        <v>46</v>
      </c>
      <c r="C1205" s="101" t="s">
        <v>45</v>
      </c>
      <c r="D1205" s="102"/>
      <c r="E1205" s="103" t="n">
        <v>0.99</v>
      </c>
      <c r="F1205" s="104" t="n">
        <f aca="false">D1205*E1205/50</f>
        <v>0</v>
      </c>
      <c r="G1205" s="105"/>
      <c r="H1205" s="106" t="n">
        <f aca="false">E1205*$F$8</f>
        <v>0</v>
      </c>
      <c r="I1205" s="104" t="n">
        <f aca="false">H1205*D1205/50</f>
        <v>0</v>
      </c>
      <c r="J1205" s="3"/>
      <c r="K1205" s="2"/>
      <c r="L1205" s="2"/>
    </row>
    <row r="1206" customFormat="false" ht="14.25" hidden="false" customHeight="true" outlineLevel="0" collapsed="false">
      <c r="A1206" s="109" t="s">
        <v>1203</v>
      </c>
      <c r="B1206" s="108" t="s">
        <v>46</v>
      </c>
      <c r="C1206" s="101" t="s">
        <v>45</v>
      </c>
      <c r="D1206" s="102"/>
      <c r="E1206" s="103" t="n">
        <v>1.1</v>
      </c>
      <c r="F1206" s="104" t="n">
        <f aca="false">D1206*E1206/50</f>
        <v>0</v>
      </c>
      <c r="G1206" s="105"/>
      <c r="H1206" s="106" t="n">
        <f aca="false">E1206*$F$8</f>
        <v>0</v>
      </c>
      <c r="I1206" s="104" t="n">
        <f aca="false">H1206*D1206/50</f>
        <v>0</v>
      </c>
      <c r="J1206" s="3"/>
      <c r="K1206" s="2"/>
      <c r="L1206" s="2"/>
    </row>
    <row r="1207" customFormat="false" ht="14.25" hidden="false" customHeight="true" outlineLevel="0" collapsed="false">
      <c r="A1207" s="109" t="s">
        <v>1204</v>
      </c>
      <c r="B1207" s="108" t="s">
        <v>46</v>
      </c>
      <c r="C1207" s="101" t="s">
        <v>45</v>
      </c>
      <c r="D1207" s="102"/>
      <c r="E1207" s="103" t="n">
        <v>1.155</v>
      </c>
      <c r="F1207" s="104" t="n">
        <f aca="false">D1207*E1207/50</f>
        <v>0</v>
      </c>
      <c r="G1207" s="105"/>
      <c r="H1207" s="106" t="n">
        <f aca="false">E1207*$F$8</f>
        <v>0</v>
      </c>
      <c r="I1207" s="104" t="n">
        <f aca="false">H1207*D1207/50</f>
        <v>0</v>
      </c>
      <c r="J1207" s="3"/>
      <c r="K1207" s="2"/>
      <c r="L1207" s="2"/>
    </row>
    <row r="1208" customFormat="false" ht="14.25" hidden="false" customHeight="true" outlineLevel="0" collapsed="false">
      <c r="A1208" s="109" t="s">
        <v>1205</v>
      </c>
      <c r="B1208" s="108" t="s">
        <v>46</v>
      </c>
      <c r="C1208" s="101" t="s">
        <v>45</v>
      </c>
      <c r="D1208" s="102"/>
      <c r="E1208" s="103" t="n">
        <v>1.21</v>
      </c>
      <c r="F1208" s="104" t="n">
        <f aca="false">D1208*E1208/50</f>
        <v>0</v>
      </c>
      <c r="G1208" s="105"/>
      <c r="H1208" s="106" t="n">
        <f aca="false">E1208*$F$8</f>
        <v>0</v>
      </c>
      <c r="I1208" s="104" t="n">
        <f aca="false">H1208*D1208/50</f>
        <v>0</v>
      </c>
      <c r="J1208" s="3"/>
      <c r="K1208" s="2"/>
      <c r="L1208" s="2"/>
    </row>
    <row r="1209" customFormat="false" ht="14.25" hidden="false" customHeight="true" outlineLevel="0" collapsed="false">
      <c r="A1209" s="109" t="s">
        <v>1206</v>
      </c>
      <c r="B1209" s="108" t="s">
        <v>46</v>
      </c>
      <c r="C1209" s="101" t="s">
        <v>45</v>
      </c>
      <c r="D1209" s="102"/>
      <c r="E1209" s="103" t="n">
        <v>1.32</v>
      </c>
      <c r="F1209" s="104" t="n">
        <f aca="false">D1209*E1209/50</f>
        <v>0</v>
      </c>
      <c r="G1209" s="105"/>
      <c r="H1209" s="106" t="n">
        <f aca="false">E1209*$F$8</f>
        <v>0</v>
      </c>
      <c r="I1209" s="104" t="n">
        <f aca="false">H1209*D1209/50</f>
        <v>0</v>
      </c>
      <c r="J1209" s="3"/>
      <c r="K1209" s="2"/>
      <c r="L1209" s="2"/>
    </row>
    <row r="1210" customFormat="false" ht="14.25" hidden="false" customHeight="true" outlineLevel="0" collapsed="false">
      <c r="A1210" s="109" t="s">
        <v>1207</v>
      </c>
      <c r="B1210" s="108" t="s">
        <v>46</v>
      </c>
      <c r="C1210" s="101" t="s">
        <v>45</v>
      </c>
      <c r="D1210" s="102"/>
      <c r="E1210" s="103" t="n">
        <v>1.375</v>
      </c>
      <c r="F1210" s="104" t="n">
        <f aca="false">D1210*E1210/50</f>
        <v>0</v>
      </c>
      <c r="G1210" s="105"/>
      <c r="H1210" s="106" t="n">
        <f aca="false">E1210*$F$8</f>
        <v>0</v>
      </c>
      <c r="I1210" s="104" t="n">
        <f aca="false">H1210*D1210/50</f>
        <v>0</v>
      </c>
      <c r="J1210" s="3"/>
      <c r="K1210" s="2"/>
      <c r="L1210" s="2"/>
    </row>
    <row r="1211" customFormat="false" ht="14.25" hidden="false" customHeight="true" outlineLevel="0" collapsed="false">
      <c r="A1211" s="109" t="s">
        <v>1208</v>
      </c>
      <c r="B1211" s="108" t="s">
        <v>46</v>
      </c>
      <c r="C1211" s="101" t="s">
        <v>45</v>
      </c>
      <c r="D1211" s="102"/>
      <c r="E1211" s="103" t="n">
        <v>1.32</v>
      </c>
      <c r="F1211" s="104" t="n">
        <f aca="false">D1211*E1211/50</f>
        <v>0</v>
      </c>
      <c r="G1211" s="105"/>
      <c r="H1211" s="106" t="n">
        <f aca="false">E1211*$F$8</f>
        <v>0</v>
      </c>
      <c r="I1211" s="104" t="n">
        <f aca="false">H1211*D1211/50</f>
        <v>0</v>
      </c>
      <c r="J1211" s="3"/>
      <c r="K1211" s="2"/>
      <c r="L1211" s="2"/>
    </row>
    <row r="1212" customFormat="false" ht="14.25" hidden="false" customHeight="true" outlineLevel="0" collapsed="false">
      <c r="A1212" s="109" t="s">
        <v>1209</v>
      </c>
      <c r="B1212" s="108" t="s">
        <v>46</v>
      </c>
      <c r="C1212" s="101" t="s">
        <v>45</v>
      </c>
      <c r="D1212" s="102"/>
      <c r="E1212" s="103" t="n">
        <v>1.32</v>
      </c>
      <c r="F1212" s="104" t="n">
        <f aca="false">D1212*E1212/50</f>
        <v>0</v>
      </c>
      <c r="G1212" s="105"/>
      <c r="H1212" s="106" t="n">
        <f aca="false">E1212*$F$8</f>
        <v>0</v>
      </c>
      <c r="I1212" s="104" t="n">
        <f aca="false">H1212*D1212/50</f>
        <v>0</v>
      </c>
      <c r="J1212" s="3"/>
      <c r="K1212" s="2"/>
      <c r="L1212" s="2"/>
    </row>
    <row r="1213" customFormat="false" ht="14.25" hidden="false" customHeight="true" outlineLevel="0" collapsed="false">
      <c r="A1213" s="109" t="s">
        <v>1210</v>
      </c>
      <c r="B1213" s="108" t="s">
        <v>46</v>
      </c>
      <c r="C1213" s="101" t="s">
        <v>45</v>
      </c>
      <c r="D1213" s="102"/>
      <c r="E1213" s="103" t="n">
        <v>1.32</v>
      </c>
      <c r="F1213" s="104" t="n">
        <f aca="false">D1213*E1213/50</f>
        <v>0</v>
      </c>
      <c r="G1213" s="105"/>
      <c r="H1213" s="106" t="n">
        <f aca="false">E1213*$F$8</f>
        <v>0</v>
      </c>
      <c r="I1213" s="104" t="n">
        <f aca="false">H1213*D1213/50</f>
        <v>0</v>
      </c>
      <c r="J1213" s="3"/>
      <c r="K1213" s="2"/>
      <c r="L1213" s="2"/>
    </row>
    <row r="1214" customFormat="false" ht="14.25" hidden="false" customHeight="true" outlineLevel="0" collapsed="false">
      <c r="A1214" s="109" t="s">
        <v>1211</v>
      </c>
      <c r="B1214" s="108" t="s">
        <v>46</v>
      </c>
      <c r="C1214" s="101" t="s">
        <v>45</v>
      </c>
      <c r="D1214" s="102"/>
      <c r="E1214" s="103" t="n">
        <v>1.375</v>
      </c>
      <c r="F1214" s="104" t="n">
        <f aca="false">D1214*E1214/50</f>
        <v>0</v>
      </c>
      <c r="G1214" s="105"/>
      <c r="H1214" s="106" t="n">
        <f aca="false">E1214*$F$8</f>
        <v>0</v>
      </c>
      <c r="I1214" s="104" t="n">
        <f aca="false">H1214*D1214/50</f>
        <v>0</v>
      </c>
      <c r="J1214" s="3"/>
      <c r="K1214" s="2"/>
      <c r="L1214" s="2"/>
    </row>
    <row r="1215" customFormat="false" ht="13.5" hidden="false" customHeight="true" outlineLevel="0" collapsed="false">
      <c r="A1215" s="109" t="s">
        <v>1212</v>
      </c>
      <c r="B1215" s="108" t="s">
        <v>46</v>
      </c>
      <c r="C1215" s="101" t="s">
        <v>45</v>
      </c>
      <c r="D1215" s="102"/>
      <c r="E1215" s="103" t="n">
        <v>1.254</v>
      </c>
      <c r="F1215" s="104" t="n">
        <f aca="false">D1215*E1215/50</f>
        <v>0</v>
      </c>
      <c r="G1215" s="105"/>
      <c r="H1215" s="106" t="n">
        <f aca="false">E1215*$F$8</f>
        <v>0</v>
      </c>
      <c r="I1215" s="104" t="n">
        <f aca="false">H1215*D1215/50</f>
        <v>0</v>
      </c>
      <c r="J1215" s="3"/>
      <c r="K1215" s="2"/>
      <c r="L1215" s="2"/>
    </row>
    <row r="1216" customFormat="false" ht="13.5" hidden="false" customHeight="true" outlineLevel="0" collapsed="false">
      <c r="A1216" s="109" t="s">
        <v>1213</v>
      </c>
      <c r="B1216" s="108" t="s">
        <v>46</v>
      </c>
      <c r="C1216" s="101" t="s">
        <v>45</v>
      </c>
      <c r="D1216" s="102"/>
      <c r="E1216" s="103" t="n">
        <v>1.32</v>
      </c>
      <c r="F1216" s="104" t="n">
        <f aca="false">D1216*E1216/50</f>
        <v>0</v>
      </c>
      <c r="G1216" s="105"/>
      <c r="H1216" s="106" t="n">
        <f aca="false">E1216*$F$8</f>
        <v>0</v>
      </c>
      <c r="I1216" s="104" t="n">
        <f aca="false">H1216*D1216/50</f>
        <v>0</v>
      </c>
      <c r="J1216" s="3"/>
      <c r="K1216" s="2"/>
      <c r="L1216" s="2"/>
    </row>
    <row r="1217" customFormat="false" ht="14.25" hidden="false" customHeight="true" outlineLevel="0" collapsed="false">
      <c r="A1217" s="109" t="s">
        <v>1214</v>
      </c>
      <c r="B1217" s="108" t="s">
        <v>46</v>
      </c>
      <c r="C1217" s="101" t="s">
        <v>45</v>
      </c>
      <c r="D1217" s="102"/>
      <c r="E1217" s="103" t="n">
        <v>1.32</v>
      </c>
      <c r="F1217" s="104" t="n">
        <f aca="false">D1217*E1217/50</f>
        <v>0</v>
      </c>
      <c r="G1217" s="105"/>
      <c r="H1217" s="106" t="n">
        <f aca="false">E1217*$F$8</f>
        <v>0</v>
      </c>
      <c r="I1217" s="104" t="n">
        <f aca="false">H1217*D1217/50</f>
        <v>0</v>
      </c>
      <c r="J1217" s="3"/>
      <c r="K1217" s="2"/>
      <c r="L1217" s="2"/>
    </row>
    <row r="1218" customFormat="false" ht="14.25" hidden="false" customHeight="true" outlineLevel="0" collapsed="false">
      <c r="A1218" s="109" t="s">
        <v>1215</v>
      </c>
      <c r="B1218" s="108" t="s">
        <v>46</v>
      </c>
      <c r="C1218" s="101" t="s">
        <v>45</v>
      </c>
      <c r="D1218" s="102"/>
      <c r="E1218" s="103" t="n">
        <v>1.32</v>
      </c>
      <c r="F1218" s="104" t="n">
        <f aca="false">D1218*E1218/50</f>
        <v>0</v>
      </c>
      <c r="G1218" s="105"/>
      <c r="H1218" s="106" t="n">
        <f aca="false">E1218*$F$8</f>
        <v>0</v>
      </c>
      <c r="I1218" s="104" t="n">
        <f aca="false">H1218*D1218/50</f>
        <v>0</v>
      </c>
      <c r="J1218" s="3"/>
      <c r="K1218" s="2"/>
      <c r="L1218" s="2"/>
    </row>
    <row r="1219" customFormat="false" ht="14.25" hidden="false" customHeight="true" outlineLevel="0" collapsed="false">
      <c r="A1219" s="109" t="s">
        <v>1216</v>
      </c>
      <c r="B1219" s="108" t="s">
        <v>46</v>
      </c>
      <c r="C1219" s="101" t="s">
        <v>45</v>
      </c>
      <c r="D1219" s="102"/>
      <c r="E1219" s="103" t="n">
        <v>0.99</v>
      </c>
      <c r="F1219" s="104" t="n">
        <f aca="false">D1219*E1219/50</f>
        <v>0</v>
      </c>
      <c r="G1219" s="105"/>
      <c r="H1219" s="106" t="n">
        <f aca="false">E1219*$F$8</f>
        <v>0</v>
      </c>
      <c r="I1219" s="104" t="n">
        <f aca="false">H1219*D1219/50</f>
        <v>0</v>
      </c>
      <c r="J1219" s="3"/>
      <c r="K1219" s="2"/>
      <c r="L1219" s="2"/>
    </row>
    <row r="1220" customFormat="false" ht="14.25" hidden="false" customHeight="true" outlineLevel="0" collapsed="false">
      <c r="A1220" s="109" t="s">
        <v>1217</v>
      </c>
      <c r="B1220" s="108" t="s">
        <v>46</v>
      </c>
      <c r="C1220" s="101" t="s">
        <v>45</v>
      </c>
      <c r="D1220" s="102"/>
      <c r="E1220" s="103" t="n">
        <v>1.1</v>
      </c>
      <c r="F1220" s="104" t="n">
        <f aca="false">D1220*E1220/50</f>
        <v>0</v>
      </c>
      <c r="G1220" s="105"/>
      <c r="H1220" s="106" t="n">
        <f aca="false">E1220*$F$8</f>
        <v>0</v>
      </c>
      <c r="I1220" s="104" t="n">
        <f aca="false">H1220*D1220/50</f>
        <v>0</v>
      </c>
      <c r="J1220" s="3"/>
      <c r="K1220" s="2"/>
      <c r="L1220" s="2"/>
    </row>
    <row r="1221" customFormat="false" ht="14.25" hidden="false" customHeight="true" outlineLevel="0" collapsed="false">
      <c r="A1221" s="109" t="s">
        <v>1218</v>
      </c>
      <c r="B1221" s="108" t="s">
        <v>46</v>
      </c>
      <c r="C1221" s="101" t="s">
        <v>45</v>
      </c>
      <c r="D1221" s="102"/>
      <c r="E1221" s="103" t="n">
        <v>1.375</v>
      </c>
      <c r="F1221" s="104" t="n">
        <f aca="false">D1221*E1221/50</f>
        <v>0</v>
      </c>
      <c r="G1221" s="105"/>
      <c r="H1221" s="106" t="n">
        <f aca="false">E1221*$F$8</f>
        <v>0</v>
      </c>
      <c r="I1221" s="104" t="n">
        <f aca="false">H1221*D1221/50</f>
        <v>0</v>
      </c>
      <c r="J1221" s="3"/>
      <c r="K1221" s="2"/>
      <c r="L1221" s="2"/>
    </row>
    <row r="1222" customFormat="false" ht="14.25" hidden="false" customHeight="true" outlineLevel="0" collapsed="false">
      <c r="A1222" s="109" t="s">
        <v>1219</v>
      </c>
      <c r="B1222" s="108" t="s">
        <v>46</v>
      </c>
      <c r="C1222" s="101" t="s">
        <v>45</v>
      </c>
      <c r="D1222" s="102"/>
      <c r="E1222" s="103" t="n">
        <v>1.375</v>
      </c>
      <c r="F1222" s="104" t="n">
        <f aca="false">D1222*E1222/50</f>
        <v>0</v>
      </c>
      <c r="G1222" s="105"/>
      <c r="H1222" s="106" t="n">
        <f aca="false">E1222*$F$8</f>
        <v>0</v>
      </c>
      <c r="I1222" s="104" t="n">
        <f aca="false">H1222*D1222/50</f>
        <v>0</v>
      </c>
      <c r="J1222" s="3"/>
      <c r="K1222" s="2"/>
      <c r="L1222" s="2"/>
    </row>
    <row r="1223" customFormat="false" ht="14.25" hidden="false" customHeight="true" outlineLevel="0" collapsed="false">
      <c r="A1223" s="109" t="s">
        <v>1220</v>
      </c>
      <c r="B1223" s="108" t="s">
        <v>46</v>
      </c>
      <c r="C1223" s="101" t="s">
        <v>45</v>
      </c>
      <c r="D1223" s="102"/>
      <c r="E1223" s="103" t="n">
        <v>1.155</v>
      </c>
      <c r="F1223" s="104" t="n">
        <f aca="false">D1223*E1223/50</f>
        <v>0</v>
      </c>
      <c r="G1223" s="105"/>
      <c r="H1223" s="106" t="n">
        <f aca="false">E1223*$F$8</f>
        <v>0</v>
      </c>
      <c r="I1223" s="104" t="n">
        <f aca="false">H1223*D1223/50</f>
        <v>0</v>
      </c>
      <c r="J1223" s="3"/>
      <c r="K1223" s="2"/>
      <c r="L1223" s="2"/>
    </row>
    <row r="1224" customFormat="false" ht="14.25" hidden="false" customHeight="true" outlineLevel="0" collapsed="false">
      <c r="A1224" s="109" t="s">
        <v>1221</v>
      </c>
      <c r="B1224" s="108" t="s">
        <v>46</v>
      </c>
      <c r="C1224" s="101" t="s">
        <v>45</v>
      </c>
      <c r="D1224" s="102"/>
      <c r="E1224" s="103" t="n">
        <v>1.254</v>
      </c>
      <c r="F1224" s="104" t="n">
        <f aca="false">D1224*E1224/50</f>
        <v>0</v>
      </c>
      <c r="G1224" s="105"/>
      <c r="H1224" s="106" t="n">
        <f aca="false">E1224*$F$8</f>
        <v>0</v>
      </c>
      <c r="I1224" s="104" t="n">
        <f aca="false">H1224*D1224/50</f>
        <v>0</v>
      </c>
      <c r="J1224" s="3"/>
      <c r="K1224" s="2"/>
      <c r="L1224" s="2"/>
    </row>
    <row r="1225" customFormat="false" ht="14.25" hidden="false" customHeight="true" outlineLevel="0" collapsed="false">
      <c r="A1225" s="109" t="s">
        <v>1222</v>
      </c>
      <c r="B1225" s="108" t="s">
        <v>46</v>
      </c>
      <c r="C1225" s="101" t="s">
        <v>45</v>
      </c>
      <c r="D1225" s="102"/>
      <c r="E1225" s="103" t="n">
        <v>1.254</v>
      </c>
      <c r="F1225" s="104" t="n">
        <f aca="false">D1225*E1225/50</f>
        <v>0</v>
      </c>
      <c r="G1225" s="105"/>
      <c r="H1225" s="106" t="n">
        <f aca="false">E1225*$F$8</f>
        <v>0</v>
      </c>
      <c r="I1225" s="104" t="n">
        <f aca="false">H1225*D1225/50</f>
        <v>0</v>
      </c>
      <c r="J1225" s="3"/>
      <c r="K1225" s="2"/>
      <c r="L1225" s="2"/>
    </row>
    <row r="1226" customFormat="false" ht="14.25" hidden="false" customHeight="true" outlineLevel="0" collapsed="false">
      <c r="A1226" s="109" t="s">
        <v>1223</v>
      </c>
      <c r="B1226" s="108" t="s">
        <v>46</v>
      </c>
      <c r="C1226" s="101" t="s">
        <v>45</v>
      </c>
      <c r="D1226" s="102"/>
      <c r="E1226" s="103" t="n">
        <v>1.254</v>
      </c>
      <c r="F1226" s="104" t="n">
        <f aca="false">D1226*E1226/50</f>
        <v>0</v>
      </c>
      <c r="G1226" s="105"/>
      <c r="H1226" s="106" t="n">
        <f aca="false">E1226*$F$8</f>
        <v>0</v>
      </c>
      <c r="I1226" s="104" t="n">
        <f aca="false">H1226*D1226/50</f>
        <v>0</v>
      </c>
      <c r="J1226" s="3"/>
      <c r="K1226" s="2"/>
      <c r="L1226" s="2"/>
    </row>
    <row r="1227" customFormat="false" ht="14.25" hidden="false" customHeight="true" outlineLevel="0" collapsed="false">
      <c r="A1227" s="109" t="s">
        <v>1224</v>
      </c>
      <c r="B1227" s="108" t="s">
        <v>46</v>
      </c>
      <c r="C1227" s="101" t="s">
        <v>45</v>
      </c>
      <c r="D1227" s="102"/>
      <c r="E1227" s="103" t="n">
        <v>1.254</v>
      </c>
      <c r="F1227" s="104" t="n">
        <f aca="false">D1227*E1227/50</f>
        <v>0</v>
      </c>
      <c r="G1227" s="105"/>
      <c r="H1227" s="106" t="n">
        <f aca="false">E1227*$F$8</f>
        <v>0</v>
      </c>
      <c r="I1227" s="104" t="n">
        <f aca="false">H1227*D1227/50</f>
        <v>0</v>
      </c>
      <c r="J1227" s="3"/>
      <c r="K1227" s="2"/>
      <c r="L1227" s="2"/>
    </row>
    <row r="1228" customFormat="false" ht="14.25" hidden="false" customHeight="true" outlineLevel="0" collapsed="false">
      <c r="A1228" s="109" t="s">
        <v>1225</v>
      </c>
      <c r="B1228" s="108" t="s">
        <v>46</v>
      </c>
      <c r="C1228" s="101" t="s">
        <v>45</v>
      </c>
      <c r="D1228" s="102"/>
      <c r="E1228" s="103" t="n">
        <v>1.254</v>
      </c>
      <c r="F1228" s="104" t="n">
        <f aca="false">D1228*E1228/50</f>
        <v>0</v>
      </c>
      <c r="G1228" s="105"/>
      <c r="H1228" s="106" t="n">
        <f aca="false">E1228*$F$8</f>
        <v>0</v>
      </c>
      <c r="I1228" s="104" t="n">
        <f aca="false">H1228*D1228/50</f>
        <v>0</v>
      </c>
      <c r="J1228" s="3"/>
      <c r="K1228" s="2"/>
      <c r="L1228" s="2"/>
    </row>
    <row r="1229" customFormat="false" ht="14.25" hidden="false" customHeight="true" outlineLevel="0" collapsed="false">
      <c r="A1229" s="112" t="s">
        <v>1226</v>
      </c>
      <c r="B1229" s="108" t="s">
        <v>46</v>
      </c>
      <c r="C1229" s="101" t="s">
        <v>45</v>
      </c>
      <c r="D1229" s="102"/>
      <c r="E1229" s="103" t="n">
        <v>1.155</v>
      </c>
      <c r="F1229" s="104" t="n">
        <f aca="false">D1229*E1229/50</f>
        <v>0</v>
      </c>
      <c r="G1229" s="105"/>
      <c r="H1229" s="106" t="n">
        <f aca="false">E1229*$F$8</f>
        <v>0</v>
      </c>
      <c r="I1229" s="104" t="n">
        <f aca="false">H1229*D1229/50</f>
        <v>0</v>
      </c>
      <c r="J1229" s="3"/>
      <c r="K1229" s="2"/>
      <c r="L1229" s="2"/>
    </row>
    <row r="1230" customFormat="false" ht="14.25" hidden="false" customHeight="true" outlineLevel="0" collapsed="false">
      <c r="A1230" s="109" t="s">
        <v>1227</v>
      </c>
      <c r="B1230" s="108" t="s">
        <v>46</v>
      </c>
      <c r="C1230" s="101" t="s">
        <v>45</v>
      </c>
      <c r="D1230" s="102"/>
      <c r="E1230" s="103" t="n">
        <v>3.025</v>
      </c>
      <c r="F1230" s="104" t="n">
        <f aca="false">D1230*E1230/50</f>
        <v>0</v>
      </c>
      <c r="G1230" s="105"/>
      <c r="H1230" s="106" t="n">
        <f aca="false">E1230*$F$8</f>
        <v>0</v>
      </c>
      <c r="I1230" s="104" t="n">
        <f aca="false">H1230*D1230/50</f>
        <v>0</v>
      </c>
      <c r="J1230" s="3"/>
      <c r="K1230" s="2"/>
      <c r="L1230" s="2"/>
    </row>
    <row r="1231" customFormat="false" ht="14.25" hidden="false" customHeight="true" outlineLevel="0" collapsed="false">
      <c r="A1231" s="109" t="s">
        <v>1228</v>
      </c>
      <c r="B1231" s="108" t="s">
        <v>46</v>
      </c>
      <c r="C1231" s="101" t="s">
        <v>45</v>
      </c>
      <c r="D1231" s="102"/>
      <c r="E1231" s="103" t="n">
        <v>3.025</v>
      </c>
      <c r="F1231" s="104" t="n">
        <f aca="false">D1231*E1231/50</f>
        <v>0</v>
      </c>
      <c r="G1231" s="105"/>
      <c r="H1231" s="106" t="n">
        <f aca="false">E1231*$F$8</f>
        <v>0</v>
      </c>
      <c r="I1231" s="104" t="n">
        <f aca="false">H1231*D1231/50</f>
        <v>0</v>
      </c>
      <c r="J1231" s="3"/>
      <c r="K1231" s="2"/>
      <c r="L1231" s="2"/>
    </row>
    <row r="1232" customFormat="false" ht="14.25" hidden="false" customHeight="true" outlineLevel="0" collapsed="false">
      <c r="A1232" s="109" t="s">
        <v>1229</v>
      </c>
      <c r="B1232" s="108" t="s">
        <v>46</v>
      </c>
      <c r="C1232" s="101" t="s">
        <v>45</v>
      </c>
      <c r="D1232" s="102"/>
      <c r="E1232" s="103" t="n">
        <v>3.025</v>
      </c>
      <c r="F1232" s="104" t="n">
        <f aca="false">D1232*E1232/50</f>
        <v>0</v>
      </c>
      <c r="G1232" s="105"/>
      <c r="H1232" s="106" t="n">
        <f aca="false">E1232*$F$8</f>
        <v>0</v>
      </c>
      <c r="I1232" s="104" t="n">
        <f aca="false">H1232*D1232/50</f>
        <v>0</v>
      </c>
      <c r="J1232" s="3"/>
      <c r="K1232" s="2"/>
      <c r="L1232" s="2"/>
    </row>
    <row r="1233" customFormat="false" ht="14.25" hidden="false" customHeight="true" outlineLevel="0" collapsed="false">
      <c r="A1233" s="109" t="s">
        <v>1230</v>
      </c>
      <c r="B1233" s="108" t="s">
        <v>46</v>
      </c>
      <c r="C1233" s="101" t="n">
        <v>50</v>
      </c>
      <c r="D1233" s="102"/>
      <c r="E1233" s="103" t="n">
        <v>1.43</v>
      </c>
      <c r="F1233" s="104" t="n">
        <f aca="false">D1233*E1233/50</f>
        <v>0</v>
      </c>
      <c r="G1233" s="105"/>
      <c r="H1233" s="106" t="n">
        <f aca="false">E1233*$F$8</f>
        <v>0</v>
      </c>
      <c r="I1233" s="104" t="n">
        <f aca="false">H1233*D1233/50</f>
        <v>0</v>
      </c>
      <c r="J1233" s="3"/>
      <c r="K1233" s="2"/>
      <c r="L1233" s="2"/>
    </row>
    <row r="1234" customFormat="false" ht="14.25" hidden="false" customHeight="true" outlineLevel="0" collapsed="false">
      <c r="A1234" s="109" t="s">
        <v>1231</v>
      </c>
      <c r="B1234" s="108" t="s">
        <v>46</v>
      </c>
      <c r="C1234" s="101" t="s">
        <v>45</v>
      </c>
      <c r="D1234" s="102"/>
      <c r="E1234" s="103" t="n">
        <v>3.025</v>
      </c>
      <c r="F1234" s="104" t="n">
        <f aca="false">D1234*E1234/50</f>
        <v>0</v>
      </c>
      <c r="G1234" s="105"/>
      <c r="H1234" s="106" t="n">
        <f aca="false">E1234*$F$8</f>
        <v>0</v>
      </c>
      <c r="I1234" s="104" t="n">
        <f aca="false">H1234*D1234/50</f>
        <v>0</v>
      </c>
      <c r="J1234" s="3"/>
      <c r="K1234" s="2"/>
      <c r="L1234" s="2"/>
    </row>
    <row r="1235" customFormat="false" ht="14.25" hidden="false" customHeight="true" outlineLevel="0" collapsed="false">
      <c r="A1235" s="109" t="s">
        <v>1232</v>
      </c>
      <c r="B1235" s="108" t="s">
        <v>46</v>
      </c>
      <c r="C1235" s="101" t="n">
        <v>50</v>
      </c>
      <c r="D1235" s="102"/>
      <c r="E1235" s="103" t="n">
        <v>1.43</v>
      </c>
      <c r="F1235" s="104" t="n">
        <f aca="false">D1235*E1235/50</f>
        <v>0</v>
      </c>
      <c r="G1235" s="105"/>
      <c r="H1235" s="106" t="n">
        <f aca="false">E1235*$F$8</f>
        <v>0</v>
      </c>
      <c r="I1235" s="104" t="n">
        <f aca="false">H1235*D1235/50</f>
        <v>0</v>
      </c>
      <c r="J1235" s="3"/>
      <c r="K1235" s="2"/>
      <c r="L1235" s="2"/>
    </row>
    <row r="1236" customFormat="false" ht="14.25" hidden="false" customHeight="true" outlineLevel="0" collapsed="false">
      <c r="A1236" s="109" t="s">
        <v>1233</v>
      </c>
      <c r="B1236" s="108" t="s">
        <v>46</v>
      </c>
      <c r="C1236" s="101" t="s">
        <v>45</v>
      </c>
      <c r="D1236" s="102"/>
      <c r="E1236" s="103" t="n">
        <v>3.025</v>
      </c>
      <c r="F1236" s="104" t="n">
        <f aca="false">D1236*E1236/50</f>
        <v>0</v>
      </c>
      <c r="G1236" s="105"/>
      <c r="H1236" s="106" t="n">
        <f aca="false">E1236*$F$8</f>
        <v>0</v>
      </c>
      <c r="I1236" s="104" t="n">
        <f aca="false">H1236*D1236/50</f>
        <v>0</v>
      </c>
      <c r="J1236" s="3"/>
      <c r="K1236" s="2"/>
      <c r="L1236" s="2"/>
    </row>
    <row r="1237" customFormat="false" ht="14.25" hidden="false" customHeight="true" outlineLevel="0" collapsed="false">
      <c r="A1237" s="109" t="s">
        <v>1234</v>
      </c>
      <c r="B1237" s="108" t="s">
        <v>46</v>
      </c>
      <c r="C1237" s="101" t="s">
        <v>45</v>
      </c>
      <c r="D1237" s="102"/>
      <c r="E1237" s="103" t="n">
        <v>1.25</v>
      </c>
      <c r="F1237" s="104" t="n">
        <f aca="false">D1237*E1237/50</f>
        <v>0</v>
      </c>
      <c r="G1237" s="105"/>
      <c r="H1237" s="106" t="n">
        <f aca="false">E1237*$F$8</f>
        <v>0</v>
      </c>
      <c r="I1237" s="104" t="n">
        <f aca="false">H1237*D1237/50</f>
        <v>0</v>
      </c>
      <c r="J1237" s="3"/>
      <c r="K1237" s="2"/>
      <c r="L1237" s="2"/>
    </row>
    <row r="1238" customFormat="false" ht="14.25" hidden="false" customHeight="true" outlineLevel="0" collapsed="false">
      <c r="A1238" s="109" t="s">
        <v>1235</v>
      </c>
      <c r="B1238" s="108" t="s">
        <v>46</v>
      </c>
      <c r="C1238" s="101" t="s">
        <v>45</v>
      </c>
      <c r="D1238" s="102"/>
      <c r="E1238" s="103" t="n">
        <v>1.342</v>
      </c>
      <c r="F1238" s="104" t="n">
        <f aca="false">D1238*E1238/50</f>
        <v>0</v>
      </c>
      <c r="G1238" s="105"/>
      <c r="H1238" s="106" t="n">
        <f aca="false">E1238*$F$8</f>
        <v>0</v>
      </c>
      <c r="I1238" s="104" t="n">
        <f aca="false">H1238*D1238/50</f>
        <v>0</v>
      </c>
      <c r="J1238" s="3"/>
      <c r="K1238" s="2"/>
      <c r="L1238" s="2"/>
    </row>
    <row r="1239" customFormat="false" ht="14.25" hidden="false" customHeight="true" outlineLevel="0" collapsed="false">
      <c r="A1239" s="109" t="s">
        <v>1236</v>
      </c>
      <c r="B1239" s="108" t="s">
        <v>46</v>
      </c>
      <c r="C1239" s="101" t="s">
        <v>45</v>
      </c>
      <c r="D1239" s="102"/>
      <c r="E1239" s="103" t="n">
        <v>1.25</v>
      </c>
      <c r="F1239" s="104" t="n">
        <f aca="false">D1239*E1239/50</f>
        <v>0</v>
      </c>
      <c r="G1239" s="105"/>
      <c r="H1239" s="106" t="n">
        <f aca="false">E1239*$F$8</f>
        <v>0</v>
      </c>
      <c r="I1239" s="104" t="n">
        <f aca="false">H1239*D1239/50</f>
        <v>0</v>
      </c>
      <c r="J1239" s="3"/>
      <c r="K1239" s="2"/>
      <c r="L1239" s="2"/>
    </row>
    <row r="1240" customFormat="false" ht="14.25" hidden="false" customHeight="true" outlineLevel="0" collapsed="false">
      <c r="A1240" s="109" t="s">
        <v>1237</v>
      </c>
      <c r="B1240" s="108" t="s">
        <v>46</v>
      </c>
      <c r="C1240" s="101" t="s">
        <v>45</v>
      </c>
      <c r="D1240" s="102"/>
      <c r="E1240" s="103" t="n">
        <v>1.375</v>
      </c>
      <c r="F1240" s="104" t="n">
        <f aca="false">D1240*E1240/50</f>
        <v>0</v>
      </c>
      <c r="G1240" s="105"/>
      <c r="H1240" s="106" t="n">
        <f aca="false">E1240*$F$8</f>
        <v>0</v>
      </c>
      <c r="I1240" s="104" t="n">
        <f aca="false">H1240*D1240/50</f>
        <v>0</v>
      </c>
      <c r="J1240" s="3"/>
      <c r="K1240" s="2"/>
      <c r="L1240" s="2"/>
    </row>
    <row r="1241" customFormat="false" ht="14.25" hidden="false" customHeight="true" outlineLevel="0" collapsed="false">
      <c r="A1241" s="109" t="s">
        <v>1238</v>
      </c>
      <c r="B1241" s="108" t="s">
        <v>46</v>
      </c>
      <c r="C1241" s="101" t="s">
        <v>45</v>
      </c>
      <c r="D1241" s="102"/>
      <c r="E1241" s="103" t="n">
        <v>1.375</v>
      </c>
      <c r="F1241" s="104" t="n">
        <f aca="false">D1241*E1241/50</f>
        <v>0</v>
      </c>
      <c r="G1241" s="105"/>
      <c r="H1241" s="106" t="n">
        <f aca="false">E1241*$F$8</f>
        <v>0</v>
      </c>
      <c r="I1241" s="104" t="n">
        <f aca="false">H1241*D1241/50</f>
        <v>0</v>
      </c>
      <c r="J1241" s="3"/>
      <c r="K1241" s="2"/>
      <c r="L1241" s="2"/>
    </row>
    <row r="1242" customFormat="false" ht="14.25" hidden="false" customHeight="true" outlineLevel="0" collapsed="false">
      <c r="A1242" s="109" t="s">
        <v>1239</v>
      </c>
      <c r="B1242" s="108" t="s">
        <v>46</v>
      </c>
      <c r="C1242" s="101" t="s">
        <v>45</v>
      </c>
      <c r="D1242" s="102"/>
      <c r="E1242" s="103" t="n">
        <v>1.375</v>
      </c>
      <c r="F1242" s="104" t="n">
        <f aca="false">D1242*E1242/50</f>
        <v>0</v>
      </c>
      <c r="G1242" s="105"/>
      <c r="H1242" s="106" t="n">
        <f aca="false">E1242*$F$8</f>
        <v>0</v>
      </c>
      <c r="I1242" s="104" t="n">
        <f aca="false">H1242*D1242/50</f>
        <v>0</v>
      </c>
      <c r="J1242" s="3"/>
      <c r="K1242" s="2"/>
      <c r="L1242" s="2"/>
    </row>
    <row r="1243" customFormat="false" ht="14.25" hidden="false" customHeight="true" outlineLevel="0" collapsed="false">
      <c r="A1243" s="109" t="s">
        <v>1240</v>
      </c>
      <c r="B1243" s="108" t="s">
        <v>46</v>
      </c>
      <c r="C1243" s="101" t="s">
        <v>45</v>
      </c>
      <c r="D1243" s="102"/>
      <c r="E1243" s="103" t="n">
        <v>1.375</v>
      </c>
      <c r="F1243" s="104" t="n">
        <f aca="false">D1243*E1243/50</f>
        <v>0</v>
      </c>
      <c r="G1243" s="105"/>
      <c r="H1243" s="106" t="n">
        <f aca="false">E1243*$F$8</f>
        <v>0</v>
      </c>
      <c r="I1243" s="104" t="n">
        <f aca="false">H1243*D1243/50</f>
        <v>0</v>
      </c>
      <c r="J1243" s="3"/>
      <c r="K1243" s="2"/>
      <c r="L1243" s="2"/>
    </row>
    <row r="1244" customFormat="false" ht="14.25" hidden="false" customHeight="true" outlineLevel="0" collapsed="false">
      <c r="A1244" s="109" t="s">
        <v>1241</v>
      </c>
      <c r="B1244" s="108" t="s">
        <v>46</v>
      </c>
      <c r="C1244" s="101" t="s">
        <v>45</v>
      </c>
      <c r="D1244" s="102"/>
      <c r="E1244" s="103" t="n">
        <v>1.375</v>
      </c>
      <c r="F1244" s="104" t="n">
        <f aca="false">D1244*E1244/50</f>
        <v>0</v>
      </c>
      <c r="G1244" s="105"/>
      <c r="H1244" s="106" t="n">
        <f aca="false">E1244*$F$8</f>
        <v>0</v>
      </c>
      <c r="I1244" s="104" t="n">
        <f aca="false">H1244*D1244/50</f>
        <v>0</v>
      </c>
      <c r="J1244" s="3"/>
      <c r="K1244" s="2"/>
      <c r="L1244" s="2"/>
    </row>
    <row r="1245" customFormat="false" ht="14.25" hidden="false" customHeight="true" outlineLevel="0" collapsed="false">
      <c r="A1245" s="109" t="s">
        <v>1242</v>
      </c>
      <c r="B1245" s="108" t="s">
        <v>46</v>
      </c>
      <c r="C1245" s="101" t="s">
        <v>45</v>
      </c>
      <c r="D1245" s="102"/>
      <c r="E1245" s="103" t="n">
        <v>1.375</v>
      </c>
      <c r="F1245" s="104" t="n">
        <f aca="false">D1245*E1245/50</f>
        <v>0</v>
      </c>
      <c r="G1245" s="105"/>
      <c r="H1245" s="106" t="n">
        <f aca="false">E1245*$F$8</f>
        <v>0</v>
      </c>
      <c r="I1245" s="104" t="n">
        <f aca="false">H1245*D1245/50</f>
        <v>0</v>
      </c>
      <c r="J1245" s="3"/>
      <c r="K1245" s="2"/>
      <c r="L1245" s="2"/>
    </row>
    <row r="1246" customFormat="false" ht="14.25" hidden="false" customHeight="true" outlineLevel="0" collapsed="false">
      <c r="A1246" s="109" t="s">
        <v>1243</v>
      </c>
      <c r="B1246" s="108" t="s">
        <v>46</v>
      </c>
      <c r="C1246" s="101" t="s">
        <v>45</v>
      </c>
      <c r="D1246" s="102"/>
      <c r="E1246" s="103" t="n">
        <v>1.375</v>
      </c>
      <c r="F1246" s="104" t="n">
        <f aca="false">D1246*E1246/50</f>
        <v>0</v>
      </c>
      <c r="G1246" s="105"/>
      <c r="H1246" s="106" t="n">
        <f aca="false">E1246*$F$8</f>
        <v>0</v>
      </c>
      <c r="I1246" s="104" t="n">
        <f aca="false">H1246*D1246/50</f>
        <v>0</v>
      </c>
      <c r="J1246" s="3"/>
      <c r="K1246" s="2"/>
      <c r="L1246" s="2"/>
    </row>
    <row r="1247" customFormat="false" ht="14.25" hidden="false" customHeight="true" outlineLevel="0" collapsed="false">
      <c r="A1247" s="109" t="s">
        <v>1244</v>
      </c>
      <c r="B1247" s="108" t="s">
        <v>46</v>
      </c>
      <c r="C1247" s="101" t="s">
        <v>45</v>
      </c>
      <c r="D1247" s="102"/>
      <c r="E1247" s="103" t="n">
        <v>1.375</v>
      </c>
      <c r="F1247" s="104" t="n">
        <f aca="false">D1247*E1247/50</f>
        <v>0</v>
      </c>
      <c r="G1247" s="105"/>
      <c r="H1247" s="106" t="n">
        <f aca="false">E1247*$F$8</f>
        <v>0</v>
      </c>
      <c r="I1247" s="104" t="n">
        <f aca="false">H1247*D1247/50</f>
        <v>0</v>
      </c>
      <c r="J1247" s="3"/>
      <c r="K1247" s="2"/>
      <c r="L1247" s="2"/>
    </row>
    <row r="1248" customFormat="false" ht="14.25" hidden="false" customHeight="true" outlineLevel="0" collapsed="false">
      <c r="A1248" s="109" t="s">
        <v>1245</v>
      </c>
      <c r="B1248" s="108" t="s">
        <v>46</v>
      </c>
      <c r="C1248" s="101" t="s">
        <v>45</v>
      </c>
      <c r="D1248" s="102"/>
      <c r="E1248" s="103" t="n">
        <v>1.254</v>
      </c>
      <c r="F1248" s="104" t="n">
        <f aca="false">D1248*E1248/50</f>
        <v>0</v>
      </c>
      <c r="G1248" s="105"/>
      <c r="H1248" s="106" t="n">
        <f aca="false">E1248*$F$8</f>
        <v>0</v>
      </c>
      <c r="I1248" s="104" t="n">
        <f aca="false">H1248*D1248/50</f>
        <v>0</v>
      </c>
      <c r="J1248" s="3"/>
      <c r="K1248" s="2"/>
      <c r="L1248" s="2"/>
    </row>
    <row r="1249" customFormat="false" ht="14.25" hidden="false" customHeight="true" outlineLevel="0" collapsed="false">
      <c r="A1249" s="109" t="s">
        <v>1246</v>
      </c>
      <c r="B1249" s="108" t="s">
        <v>46</v>
      </c>
      <c r="C1249" s="101" t="s">
        <v>45</v>
      </c>
      <c r="D1249" s="102"/>
      <c r="E1249" s="103" t="n">
        <v>1.38</v>
      </c>
      <c r="F1249" s="104" t="n">
        <f aca="false">D1249*E1249/50</f>
        <v>0</v>
      </c>
      <c r="G1249" s="105"/>
      <c r="H1249" s="106" t="n">
        <f aca="false">E1249*$F$8</f>
        <v>0</v>
      </c>
      <c r="I1249" s="104" t="n">
        <f aca="false">H1249*D1249/50</f>
        <v>0</v>
      </c>
      <c r="J1249" s="3"/>
      <c r="K1249" s="2"/>
      <c r="L1249" s="2"/>
    </row>
    <row r="1250" customFormat="false" ht="14.25" hidden="false" customHeight="true" outlineLevel="0" collapsed="false">
      <c r="A1250" s="109" t="s">
        <v>1247</v>
      </c>
      <c r="B1250" s="108" t="s">
        <v>46</v>
      </c>
      <c r="C1250" s="101" t="s">
        <v>45</v>
      </c>
      <c r="D1250" s="102"/>
      <c r="E1250" s="103" t="n">
        <v>1.32</v>
      </c>
      <c r="F1250" s="104" t="n">
        <f aca="false">D1250*E1250/50</f>
        <v>0</v>
      </c>
      <c r="G1250" s="105"/>
      <c r="H1250" s="106" t="n">
        <f aca="false">E1250*$F$8</f>
        <v>0</v>
      </c>
      <c r="I1250" s="104" t="n">
        <f aca="false">H1250*D1250/50</f>
        <v>0</v>
      </c>
      <c r="J1250" s="3"/>
      <c r="K1250" s="2"/>
      <c r="L1250" s="2"/>
    </row>
    <row r="1251" customFormat="false" ht="14.25" hidden="false" customHeight="true" outlineLevel="0" collapsed="false">
      <c r="A1251" s="109" t="s">
        <v>1248</v>
      </c>
      <c r="B1251" s="108" t="s">
        <v>46</v>
      </c>
      <c r="C1251" s="101" t="s">
        <v>45</v>
      </c>
      <c r="D1251" s="102"/>
      <c r="E1251" s="103" t="n">
        <v>1.38</v>
      </c>
      <c r="F1251" s="104" t="n">
        <f aca="false">D1251*E1251/50</f>
        <v>0</v>
      </c>
      <c r="G1251" s="105"/>
      <c r="H1251" s="106" t="n">
        <f aca="false">E1251*$F$8</f>
        <v>0</v>
      </c>
      <c r="I1251" s="104" t="n">
        <f aca="false">H1251*D1251/50</f>
        <v>0</v>
      </c>
      <c r="J1251" s="3"/>
      <c r="K1251" s="2"/>
      <c r="L1251" s="2"/>
    </row>
    <row r="1252" customFormat="false" ht="14.25" hidden="false" customHeight="true" outlineLevel="0" collapsed="false">
      <c r="A1252" s="109" t="s">
        <v>1249</v>
      </c>
      <c r="B1252" s="108" t="s">
        <v>46</v>
      </c>
      <c r="C1252" s="101" t="s">
        <v>45</v>
      </c>
      <c r="D1252" s="102"/>
      <c r="E1252" s="103" t="n">
        <v>1.32</v>
      </c>
      <c r="F1252" s="104" t="n">
        <f aca="false">D1252*E1252/50</f>
        <v>0</v>
      </c>
      <c r="G1252" s="105"/>
      <c r="H1252" s="106" t="n">
        <f aca="false">E1252*$F$8</f>
        <v>0</v>
      </c>
      <c r="I1252" s="104" t="n">
        <f aca="false">H1252*D1252/50</f>
        <v>0</v>
      </c>
      <c r="J1252" s="3"/>
      <c r="K1252" s="2"/>
      <c r="L1252" s="2"/>
    </row>
    <row r="1253" customFormat="false" ht="14.25" hidden="false" customHeight="true" outlineLevel="0" collapsed="false">
      <c r="A1253" s="109" t="s">
        <v>1250</v>
      </c>
      <c r="B1253" s="108" t="s">
        <v>46</v>
      </c>
      <c r="C1253" s="101" t="s">
        <v>45</v>
      </c>
      <c r="D1253" s="102"/>
      <c r="E1253" s="103" t="n">
        <v>1.254</v>
      </c>
      <c r="F1253" s="104" t="n">
        <f aca="false">D1253*E1253/50</f>
        <v>0</v>
      </c>
      <c r="G1253" s="105"/>
      <c r="H1253" s="106" t="n">
        <f aca="false">E1253*$F$8</f>
        <v>0</v>
      </c>
      <c r="I1253" s="104" t="n">
        <f aca="false">H1253*D1253/50</f>
        <v>0</v>
      </c>
      <c r="J1253" s="3"/>
      <c r="K1253" s="2"/>
      <c r="L1253" s="2"/>
    </row>
    <row r="1254" customFormat="false" ht="14.25" hidden="false" customHeight="true" outlineLevel="0" collapsed="false">
      <c r="A1254" s="109" t="s">
        <v>1251</v>
      </c>
      <c r="B1254" s="108" t="s">
        <v>46</v>
      </c>
      <c r="C1254" s="101" t="s">
        <v>45</v>
      </c>
      <c r="D1254" s="102"/>
      <c r="E1254" s="103" t="n">
        <v>1.342</v>
      </c>
      <c r="F1254" s="104" t="n">
        <f aca="false">D1254*E1254/50</f>
        <v>0</v>
      </c>
      <c r="G1254" s="105"/>
      <c r="H1254" s="106" t="n">
        <f aca="false">E1254*$F$8</f>
        <v>0</v>
      </c>
      <c r="I1254" s="104" t="n">
        <f aca="false">H1254*D1254/50</f>
        <v>0</v>
      </c>
      <c r="J1254" s="3"/>
      <c r="K1254" s="2"/>
      <c r="L1254" s="2"/>
    </row>
    <row r="1255" customFormat="false" ht="14.25" hidden="false" customHeight="true" outlineLevel="0" collapsed="false">
      <c r="A1255" s="109" t="s">
        <v>1252</v>
      </c>
      <c r="B1255" s="108" t="s">
        <v>46</v>
      </c>
      <c r="C1255" s="101" t="n">
        <v>50</v>
      </c>
      <c r="D1255" s="102"/>
      <c r="E1255" s="103" t="n">
        <v>1.012</v>
      </c>
      <c r="F1255" s="104" t="n">
        <f aca="false">D1255*E1255/50</f>
        <v>0</v>
      </c>
      <c r="G1255" s="105"/>
      <c r="H1255" s="106" t="n">
        <f aca="false">E1255*$F$8</f>
        <v>0</v>
      </c>
      <c r="I1255" s="104" t="n">
        <f aca="false">H1255*D1255/50</f>
        <v>0</v>
      </c>
      <c r="J1255" s="3"/>
      <c r="K1255" s="2"/>
      <c r="L1255" s="2"/>
    </row>
    <row r="1256" customFormat="false" ht="14.25" hidden="false" customHeight="true" outlineLevel="0" collapsed="false">
      <c r="A1256" s="109" t="s">
        <v>1253</v>
      </c>
      <c r="B1256" s="108" t="s">
        <v>46</v>
      </c>
      <c r="C1256" s="101" t="s">
        <v>45</v>
      </c>
      <c r="D1256" s="102"/>
      <c r="E1256" s="103" t="n">
        <v>1.342</v>
      </c>
      <c r="F1256" s="104" t="n">
        <f aca="false">D1256*E1256/50</f>
        <v>0</v>
      </c>
      <c r="G1256" s="105"/>
      <c r="H1256" s="106" t="n">
        <f aca="false">E1256*$F$8</f>
        <v>0</v>
      </c>
      <c r="I1256" s="104" t="n">
        <f aca="false">H1256*D1256/50</f>
        <v>0</v>
      </c>
      <c r="J1256" s="3"/>
      <c r="K1256" s="2"/>
      <c r="L1256" s="2"/>
    </row>
    <row r="1257" customFormat="false" ht="14.25" hidden="false" customHeight="true" outlineLevel="0" collapsed="false">
      <c r="A1257" s="109" t="s">
        <v>1254</v>
      </c>
      <c r="B1257" s="108" t="s">
        <v>46</v>
      </c>
      <c r="C1257" s="101" t="s">
        <v>45</v>
      </c>
      <c r="D1257" s="102"/>
      <c r="E1257" s="103" t="n">
        <v>1.342</v>
      </c>
      <c r="F1257" s="104" t="n">
        <f aca="false">D1257*E1257/50</f>
        <v>0</v>
      </c>
      <c r="G1257" s="105"/>
      <c r="H1257" s="106" t="n">
        <f aca="false">E1257*$F$8</f>
        <v>0</v>
      </c>
      <c r="I1257" s="104" t="n">
        <f aca="false">H1257*D1257/50</f>
        <v>0</v>
      </c>
      <c r="J1257" s="3"/>
      <c r="K1257" s="2"/>
      <c r="L1257" s="2"/>
    </row>
    <row r="1258" customFormat="false" ht="14.25" hidden="false" customHeight="true" outlineLevel="0" collapsed="false">
      <c r="A1258" s="109" t="s">
        <v>1255</v>
      </c>
      <c r="B1258" s="108" t="s">
        <v>46</v>
      </c>
      <c r="C1258" s="101" t="s">
        <v>45</v>
      </c>
      <c r="D1258" s="102"/>
      <c r="E1258" s="103" t="n">
        <v>1.342</v>
      </c>
      <c r="F1258" s="104" t="n">
        <f aca="false">D1258*E1258/50</f>
        <v>0</v>
      </c>
      <c r="G1258" s="105"/>
      <c r="H1258" s="106" t="n">
        <f aca="false">E1258*$F$8</f>
        <v>0</v>
      </c>
      <c r="I1258" s="104" t="n">
        <f aca="false">H1258*D1258/50</f>
        <v>0</v>
      </c>
      <c r="J1258" s="3"/>
      <c r="K1258" s="2"/>
      <c r="L1258" s="2"/>
    </row>
    <row r="1259" customFormat="false" ht="14.25" hidden="false" customHeight="true" outlineLevel="0" collapsed="false">
      <c r="A1259" s="109" t="s">
        <v>1256</v>
      </c>
      <c r="B1259" s="108" t="s">
        <v>46</v>
      </c>
      <c r="C1259" s="101" t="s">
        <v>45</v>
      </c>
      <c r="D1259" s="102"/>
      <c r="E1259" s="103" t="n">
        <v>1.32</v>
      </c>
      <c r="F1259" s="104" t="n">
        <f aca="false">D1259*E1259/50</f>
        <v>0</v>
      </c>
      <c r="G1259" s="105"/>
      <c r="H1259" s="106" t="n">
        <f aca="false">E1259*$F$8</f>
        <v>0</v>
      </c>
      <c r="I1259" s="104" t="n">
        <f aca="false">H1259*D1259/50</f>
        <v>0</v>
      </c>
      <c r="J1259" s="3"/>
      <c r="K1259" s="2"/>
      <c r="L1259" s="2"/>
    </row>
    <row r="1260" customFormat="false" ht="13.5" hidden="false" customHeight="true" outlineLevel="0" collapsed="false">
      <c r="A1260" s="109" t="s">
        <v>1257</v>
      </c>
      <c r="B1260" s="108" t="s">
        <v>46</v>
      </c>
      <c r="C1260" s="101" t="s">
        <v>45</v>
      </c>
      <c r="D1260" s="102"/>
      <c r="E1260" s="103" t="n">
        <v>1.485</v>
      </c>
      <c r="F1260" s="104" t="n">
        <f aca="false">D1260*E1260/50</f>
        <v>0</v>
      </c>
      <c r="G1260" s="105"/>
      <c r="H1260" s="106" t="n">
        <f aca="false">E1260*$F$8</f>
        <v>0</v>
      </c>
      <c r="I1260" s="104" t="n">
        <f aca="false">H1260*D1260/50</f>
        <v>0</v>
      </c>
      <c r="J1260" s="3"/>
      <c r="K1260" s="2"/>
      <c r="L1260" s="2"/>
    </row>
    <row r="1261" customFormat="false" ht="13.5" hidden="false" customHeight="true" outlineLevel="0" collapsed="false">
      <c r="A1261" s="112" t="s">
        <v>1258</v>
      </c>
      <c r="B1261" s="108" t="s">
        <v>46</v>
      </c>
      <c r="C1261" s="101" t="s">
        <v>45</v>
      </c>
      <c r="D1261" s="102"/>
      <c r="E1261" s="103" t="n">
        <v>1.32</v>
      </c>
      <c r="F1261" s="104" t="n">
        <f aca="false">D1261*E1261/50</f>
        <v>0</v>
      </c>
      <c r="G1261" s="105"/>
      <c r="H1261" s="106" t="n">
        <f aca="false">E1261*$F$8</f>
        <v>0</v>
      </c>
      <c r="I1261" s="104" t="n">
        <f aca="false">H1261*D1261/50</f>
        <v>0</v>
      </c>
      <c r="J1261" s="3"/>
      <c r="K1261" s="2"/>
      <c r="L1261" s="2"/>
    </row>
    <row r="1262" customFormat="false" ht="14.25" hidden="false" customHeight="true" outlineLevel="0" collapsed="false">
      <c r="A1262" s="109" t="s">
        <v>1259</v>
      </c>
      <c r="B1262" s="108" t="s">
        <v>46</v>
      </c>
      <c r="C1262" s="101" t="s">
        <v>45</v>
      </c>
      <c r="D1262" s="102"/>
      <c r="E1262" s="103" t="n">
        <v>1.485</v>
      </c>
      <c r="F1262" s="104" t="n">
        <f aca="false">D1262*E1262/50</f>
        <v>0</v>
      </c>
      <c r="G1262" s="105"/>
      <c r="H1262" s="106" t="n">
        <f aca="false">E1262*$F$8</f>
        <v>0</v>
      </c>
      <c r="I1262" s="104" t="n">
        <f aca="false">H1262*D1262/50</f>
        <v>0</v>
      </c>
      <c r="J1262" s="3"/>
      <c r="K1262" s="2"/>
      <c r="L1262" s="2"/>
    </row>
    <row r="1263" customFormat="false" ht="14.25" hidden="false" customHeight="true" outlineLevel="0" collapsed="false">
      <c r="A1263" s="112" t="s">
        <v>1260</v>
      </c>
      <c r="B1263" s="108" t="s">
        <v>46</v>
      </c>
      <c r="C1263" s="101" t="s">
        <v>45</v>
      </c>
      <c r="D1263" s="102"/>
      <c r="E1263" s="103" t="n">
        <v>1.32</v>
      </c>
      <c r="F1263" s="104" t="n">
        <f aca="false">D1263*E1263/50</f>
        <v>0</v>
      </c>
      <c r="G1263" s="105"/>
      <c r="H1263" s="106" t="n">
        <f aca="false">E1263*$F$8</f>
        <v>0</v>
      </c>
      <c r="I1263" s="104" t="n">
        <f aca="false">H1263*D1263/50</f>
        <v>0</v>
      </c>
      <c r="J1263" s="3"/>
      <c r="K1263" s="2"/>
      <c r="L1263" s="2"/>
    </row>
    <row r="1264" customFormat="false" ht="14.25" hidden="false" customHeight="true" outlineLevel="0" collapsed="false">
      <c r="A1264" s="109" t="s">
        <v>1261</v>
      </c>
      <c r="B1264" s="108" t="s">
        <v>46</v>
      </c>
      <c r="C1264" s="101" t="s">
        <v>45</v>
      </c>
      <c r="D1264" s="102"/>
      <c r="E1264" s="103" t="n">
        <v>1.485</v>
      </c>
      <c r="F1264" s="104" t="n">
        <f aca="false">D1264*E1264/50</f>
        <v>0</v>
      </c>
      <c r="G1264" s="105"/>
      <c r="H1264" s="106" t="n">
        <f aca="false">E1264*$F$8</f>
        <v>0</v>
      </c>
      <c r="I1264" s="104" t="n">
        <f aca="false">H1264*D1264/50</f>
        <v>0</v>
      </c>
      <c r="J1264" s="3"/>
      <c r="K1264" s="2"/>
      <c r="L1264" s="2"/>
    </row>
    <row r="1265" customFormat="false" ht="14.25" hidden="false" customHeight="true" outlineLevel="0" collapsed="false">
      <c r="A1265" s="109" t="s">
        <v>1262</v>
      </c>
      <c r="B1265" s="108" t="s">
        <v>46</v>
      </c>
      <c r="C1265" s="101" t="s">
        <v>45</v>
      </c>
      <c r="D1265" s="102"/>
      <c r="E1265" s="103" t="n">
        <v>1.25</v>
      </c>
      <c r="F1265" s="104" t="n">
        <f aca="false">D1265*E1265/50</f>
        <v>0</v>
      </c>
      <c r="G1265" s="105"/>
      <c r="H1265" s="106" t="n">
        <f aca="false">E1265*$F$8</f>
        <v>0</v>
      </c>
      <c r="I1265" s="104" t="n">
        <f aca="false">H1265*D1265/50</f>
        <v>0</v>
      </c>
      <c r="J1265" s="3"/>
      <c r="K1265" s="2"/>
      <c r="L1265" s="2"/>
    </row>
    <row r="1266" customFormat="false" ht="14.25" hidden="false" customHeight="true" outlineLevel="0" collapsed="false">
      <c r="A1266" s="109" t="s">
        <v>1263</v>
      </c>
      <c r="B1266" s="108" t="s">
        <v>46</v>
      </c>
      <c r="C1266" s="101" t="s">
        <v>45</v>
      </c>
      <c r="D1266" s="102"/>
      <c r="E1266" s="103" t="n">
        <v>1.32</v>
      </c>
      <c r="F1266" s="104" t="n">
        <f aca="false">D1266*E1266/50</f>
        <v>0</v>
      </c>
      <c r="G1266" s="105"/>
      <c r="H1266" s="106" t="n">
        <f aca="false">E1266*$F$8</f>
        <v>0</v>
      </c>
      <c r="I1266" s="104" t="n">
        <f aca="false">H1266*D1266/50</f>
        <v>0</v>
      </c>
      <c r="J1266" s="3"/>
      <c r="K1266" s="2"/>
      <c r="L1266" s="2"/>
    </row>
    <row r="1267" customFormat="false" ht="14.25" hidden="false" customHeight="true" outlineLevel="0" collapsed="false">
      <c r="A1267" s="109" t="s">
        <v>1264</v>
      </c>
      <c r="B1267" s="108" t="s">
        <v>46</v>
      </c>
      <c r="C1267" s="101" t="s">
        <v>45</v>
      </c>
      <c r="D1267" s="102"/>
      <c r="E1267" s="103" t="n">
        <v>1.485</v>
      </c>
      <c r="F1267" s="104" t="n">
        <f aca="false">D1267*E1267/50</f>
        <v>0</v>
      </c>
      <c r="G1267" s="105"/>
      <c r="H1267" s="106" t="n">
        <f aca="false">E1267*$F$8</f>
        <v>0</v>
      </c>
      <c r="I1267" s="104" t="n">
        <f aca="false">H1267*D1267/50</f>
        <v>0</v>
      </c>
      <c r="J1267" s="3"/>
      <c r="K1267" s="2"/>
      <c r="L1267" s="2"/>
    </row>
    <row r="1268" customFormat="false" ht="14.25" hidden="false" customHeight="true" outlineLevel="0" collapsed="false">
      <c r="A1268" s="109" t="s">
        <v>1265</v>
      </c>
      <c r="B1268" s="108" t="s">
        <v>46</v>
      </c>
      <c r="C1268" s="101" t="s">
        <v>45</v>
      </c>
      <c r="D1268" s="102"/>
      <c r="E1268" s="103" t="n">
        <v>1.32</v>
      </c>
      <c r="F1268" s="104" t="n">
        <f aca="false">D1268*E1268/50</f>
        <v>0</v>
      </c>
      <c r="G1268" s="105"/>
      <c r="H1268" s="106" t="n">
        <f aca="false">E1268*$F$8</f>
        <v>0</v>
      </c>
      <c r="I1268" s="104" t="n">
        <f aca="false">H1268*D1268/50</f>
        <v>0</v>
      </c>
      <c r="J1268" s="3"/>
      <c r="K1268" s="2"/>
      <c r="L1268" s="2"/>
    </row>
    <row r="1269" customFormat="false" ht="14.25" hidden="false" customHeight="true" outlineLevel="0" collapsed="false">
      <c r="A1269" s="109" t="s">
        <v>1266</v>
      </c>
      <c r="B1269" s="108" t="s">
        <v>46</v>
      </c>
      <c r="C1269" s="101" t="s">
        <v>45</v>
      </c>
      <c r="D1269" s="102"/>
      <c r="E1269" s="103" t="n">
        <v>1.485</v>
      </c>
      <c r="F1269" s="104" t="n">
        <f aca="false">D1269*E1269/50</f>
        <v>0</v>
      </c>
      <c r="G1269" s="105"/>
      <c r="H1269" s="106" t="n">
        <f aca="false">E1269*$F$8</f>
        <v>0</v>
      </c>
      <c r="I1269" s="104" t="n">
        <f aca="false">H1269*D1269/50</f>
        <v>0</v>
      </c>
      <c r="J1269" s="3"/>
      <c r="K1269" s="2"/>
      <c r="L1269" s="2"/>
    </row>
    <row r="1270" customFormat="false" ht="14.25" hidden="false" customHeight="true" outlineLevel="0" collapsed="false">
      <c r="A1270" s="109" t="s">
        <v>1267</v>
      </c>
      <c r="B1270" s="108" t="s">
        <v>46</v>
      </c>
      <c r="C1270" s="101" t="s">
        <v>45</v>
      </c>
      <c r="D1270" s="102"/>
      <c r="E1270" s="103" t="n">
        <v>1.32</v>
      </c>
      <c r="F1270" s="104" t="n">
        <f aca="false">D1270*E1270/50</f>
        <v>0</v>
      </c>
      <c r="G1270" s="105"/>
      <c r="H1270" s="106" t="n">
        <f aca="false">E1270*$F$8</f>
        <v>0</v>
      </c>
      <c r="I1270" s="104" t="n">
        <f aca="false">H1270*D1270/50</f>
        <v>0</v>
      </c>
      <c r="J1270" s="3"/>
      <c r="K1270" s="2"/>
      <c r="L1270" s="2"/>
    </row>
    <row r="1271" customFormat="false" ht="14.25" hidden="false" customHeight="true" outlineLevel="0" collapsed="false">
      <c r="A1271" s="109" t="s">
        <v>1268</v>
      </c>
      <c r="B1271" s="108" t="s">
        <v>46</v>
      </c>
      <c r="C1271" s="101" t="s">
        <v>45</v>
      </c>
      <c r="D1271" s="102"/>
      <c r="E1271" s="103" t="n">
        <v>1.485</v>
      </c>
      <c r="F1271" s="104" t="n">
        <f aca="false">D1271*E1271/50</f>
        <v>0</v>
      </c>
      <c r="G1271" s="105"/>
      <c r="H1271" s="106" t="n">
        <f aca="false">E1271*$F$8</f>
        <v>0</v>
      </c>
      <c r="I1271" s="104" t="n">
        <f aca="false">H1271*D1271/50</f>
        <v>0</v>
      </c>
      <c r="J1271" s="3"/>
      <c r="K1271" s="2"/>
      <c r="L1271" s="2"/>
    </row>
    <row r="1272" customFormat="false" ht="14.25" hidden="false" customHeight="true" outlineLevel="0" collapsed="false">
      <c r="A1272" s="109" t="s">
        <v>1269</v>
      </c>
      <c r="B1272" s="108" t="s">
        <v>46</v>
      </c>
      <c r="C1272" s="101" t="s">
        <v>45</v>
      </c>
      <c r="D1272" s="102"/>
      <c r="E1272" s="103" t="n">
        <v>1.32</v>
      </c>
      <c r="F1272" s="104" t="n">
        <f aca="false">D1272*E1272/50</f>
        <v>0</v>
      </c>
      <c r="G1272" s="105"/>
      <c r="H1272" s="106" t="n">
        <f aca="false">E1272*$F$8</f>
        <v>0</v>
      </c>
      <c r="I1272" s="104" t="n">
        <f aca="false">H1272*D1272/50</f>
        <v>0</v>
      </c>
      <c r="J1272" s="3"/>
      <c r="K1272" s="2"/>
      <c r="L1272" s="2"/>
    </row>
    <row r="1273" customFormat="false" ht="14.25" hidden="false" customHeight="true" outlineLevel="0" collapsed="false">
      <c r="A1273" s="109" t="s">
        <v>1270</v>
      </c>
      <c r="B1273" s="108" t="s">
        <v>46</v>
      </c>
      <c r="C1273" s="101" t="s">
        <v>45</v>
      </c>
      <c r="D1273" s="102"/>
      <c r="E1273" s="103" t="n">
        <v>1.485</v>
      </c>
      <c r="F1273" s="104" t="n">
        <f aca="false">D1273*E1273/50</f>
        <v>0</v>
      </c>
      <c r="G1273" s="105"/>
      <c r="H1273" s="106" t="n">
        <f aca="false">E1273*$F$8</f>
        <v>0</v>
      </c>
      <c r="I1273" s="104" t="n">
        <f aca="false">H1273*D1273/50</f>
        <v>0</v>
      </c>
      <c r="J1273" s="3"/>
      <c r="K1273" s="2"/>
      <c r="L1273" s="2"/>
    </row>
    <row r="1274" customFormat="false" ht="14.25" hidden="false" customHeight="true" outlineLevel="0" collapsed="false">
      <c r="A1274" s="109" t="s">
        <v>1271</v>
      </c>
      <c r="B1274" s="108" t="s">
        <v>46</v>
      </c>
      <c r="C1274" s="101" t="s">
        <v>45</v>
      </c>
      <c r="D1274" s="102"/>
      <c r="E1274" s="103" t="n">
        <v>1.32</v>
      </c>
      <c r="F1274" s="104" t="n">
        <f aca="false">D1274*E1274/50</f>
        <v>0</v>
      </c>
      <c r="G1274" s="105"/>
      <c r="H1274" s="106" t="n">
        <f aca="false">E1274*$F$8</f>
        <v>0</v>
      </c>
      <c r="I1274" s="104" t="n">
        <f aca="false">H1274*D1274/50</f>
        <v>0</v>
      </c>
      <c r="J1274" s="3"/>
      <c r="K1274" s="2"/>
      <c r="L1274" s="2"/>
    </row>
    <row r="1275" customFormat="false" ht="14.25" hidden="false" customHeight="true" outlineLevel="0" collapsed="false">
      <c r="A1275" s="109" t="s">
        <v>1272</v>
      </c>
      <c r="B1275" s="108" t="s">
        <v>46</v>
      </c>
      <c r="C1275" s="101" t="s">
        <v>45</v>
      </c>
      <c r="D1275" s="102"/>
      <c r="E1275" s="103" t="n">
        <v>1.485</v>
      </c>
      <c r="F1275" s="104" t="n">
        <f aca="false">D1275*E1275/50</f>
        <v>0</v>
      </c>
      <c r="G1275" s="105"/>
      <c r="H1275" s="106" t="n">
        <f aca="false">E1275*$F$8</f>
        <v>0</v>
      </c>
      <c r="I1275" s="104" t="n">
        <f aca="false">H1275*D1275/50</f>
        <v>0</v>
      </c>
      <c r="J1275" s="3"/>
      <c r="K1275" s="2"/>
      <c r="L1275" s="2"/>
    </row>
    <row r="1276" customFormat="false" ht="14.25" hidden="false" customHeight="true" outlineLevel="0" collapsed="false">
      <c r="A1276" s="109" t="s">
        <v>1273</v>
      </c>
      <c r="B1276" s="108" t="s">
        <v>46</v>
      </c>
      <c r="C1276" s="101" t="s">
        <v>45</v>
      </c>
      <c r="D1276" s="102"/>
      <c r="E1276" s="103" t="n">
        <v>1.32</v>
      </c>
      <c r="F1276" s="104" t="n">
        <f aca="false">D1276*E1276/50</f>
        <v>0</v>
      </c>
      <c r="G1276" s="105"/>
      <c r="H1276" s="106" t="n">
        <f aca="false">E1276*$F$8</f>
        <v>0</v>
      </c>
      <c r="I1276" s="104" t="n">
        <f aca="false">H1276*D1276/50</f>
        <v>0</v>
      </c>
      <c r="J1276" s="3"/>
      <c r="K1276" s="2"/>
      <c r="L1276" s="2"/>
    </row>
    <row r="1277" customFormat="false" ht="14.25" hidden="false" customHeight="true" outlineLevel="0" collapsed="false">
      <c r="A1277" s="109" t="s">
        <v>1274</v>
      </c>
      <c r="B1277" s="108" t="s">
        <v>46</v>
      </c>
      <c r="C1277" s="101" t="s">
        <v>45</v>
      </c>
      <c r="D1277" s="102"/>
      <c r="E1277" s="103" t="n">
        <v>1.254</v>
      </c>
      <c r="F1277" s="104" t="n">
        <f aca="false">D1277*E1277/50</f>
        <v>0</v>
      </c>
      <c r="G1277" s="105"/>
      <c r="H1277" s="106" t="n">
        <f aca="false">E1277*$F$8</f>
        <v>0</v>
      </c>
      <c r="I1277" s="104" t="n">
        <f aca="false">H1277*D1277/50</f>
        <v>0</v>
      </c>
      <c r="J1277" s="3"/>
      <c r="K1277" s="2"/>
      <c r="L1277" s="2"/>
    </row>
    <row r="1278" customFormat="false" ht="14.25" hidden="false" customHeight="true" outlineLevel="0" collapsed="false">
      <c r="A1278" s="109" t="s">
        <v>1275</v>
      </c>
      <c r="B1278" s="108" t="s">
        <v>46</v>
      </c>
      <c r="C1278" s="101" t="s">
        <v>45</v>
      </c>
      <c r="D1278" s="102"/>
      <c r="E1278" s="103" t="n">
        <v>1.32</v>
      </c>
      <c r="F1278" s="104" t="n">
        <f aca="false">D1278*E1278/50</f>
        <v>0</v>
      </c>
      <c r="G1278" s="105"/>
      <c r="H1278" s="106" t="n">
        <f aca="false">E1278*$F$8</f>
        <v>0</v>
      </c>
      <c r="I1278" s="104" t="n">
        <f aca="false">H1278*D1278/50</f>
        <v>0</v>
      </c>
      <c r="J1278" s="3"/>
      <c r="K1278" s="2"/>
      <c r="L1278" s="2"/>
    </row>
    <row r="1279" customFormat="false" ht="14.25" hidden="false" customHeight="true" outlineLevel="0" collapsed="false">
      <c r="A1279" s="109" t="s">
        <v>1276</v>
      </c>
      <c r="B1279" s="108" t="s">
        <v>46</v>
      </c>
      <c r="C1279" s="101" t="s">
        <v>45</v>
      </c>
      <c r="D1279" s="102"/>
      <c r="E1279" s="103" t="n">
        <v>3.025</v>
      </c>
      <c r="F1279" s="104" t="n">
        <f aca="false">D1279*E1279/50</f>
        <v>0</v>
      </c>
      <c r="G1279" s="105"/>
      <c r="H1279" s="106" t="n">
        <f aca="false">E1279*$F$8</f>
        <v>0</v>
      </c>
      <c r="I1279" s="104" t="n">
        <f aca="false">H1279*D1279/50</f>
        <v>0</v>
      </c>
      <c r="J1279" s="3"/>
      <c r="K1279" s="2"/>
      <c r="L1279" s="2"/>
    </row>
    <row r="1280" customFormat="false" ht="14.25" hidden="false" customHeight="true" outlineLevel="0" collapsed="false">
      <c r="A1280" s="109" t="s">
        <v>1277</v>
      </c>
      <c r="B1280" s="108" t="s">
        <v>46</v>
      </c>
      <c r="C1280" s="101" t="n">
        <v>50</v>
      </c>
      <c r="D1280" s="102"/>
      <c r="E1280" s="103" t="n">
        <v>1.43</v>
      </c>
      <c r="F1280" s="104" t="n">
        <f aca="false">D1280*E1280/50</f>
        <v>0</v>
      </c>
      <c r="G1280" s="105"/>
      <c r="H1280" s="106" t="n">
        <f aca="false">E1280*$F$8</f>
        <v>0</v>
      </c>
      <c r="I1280" s="104" t="n">
        <f aca="false">H1280*D1280/50</f>
        <v>0</v>
      </c>
      <c r="J1280" s="3"/>
      <c r="K1280" s="2"/>
      <c r="L1280" s="2"/>
    </row>
    <row r="1281" customFormat="false" ht="14.25" hidden="false" customHeight="true" outlineLevel="0" collapsed="false">
      <c r="A1281" s="109" t="s">
        <v>1278</v>
      </c>
      <c r="B1281" s="108" t="s">
        <v>46</v>
      </c>
      <c r="C1281" s="101" t="s">
        <v>45</v>
      </c>
      <c r="D1281" s="102"/>
      <c r="E1281" s="103" t="n">
        <v>3.025</v>
      </c>
      <c r="F1281" s="104" t="n">
        <f aca="false">D1281*E1281/50</f>
        <v>0</v>
      </c>
      <c r="G1281" s="105"/>
      <c r="H1281" s="106" t="n">
        <f aca="false">E1281*$F$8</f>
        <v>0</v>
      </c>
      <c r="I1281" s="104" t="n">
        <f aca="false">H1281*D1281/50</f>
        <v>0</v>
      </c>
      <c r="J1281" s="3"/>
      <c r="K1281" s="2"/>
      <c r="L1281" s="2"/>
    </row>
    <row r="1282" customFormat="false" ht="14.25" hidden="false" customHeight="true" outlineLevel="0" collapsed="false">
      <c r="A1282" s="109" t="s">
        <v>1279</v>
      </c>
      <c r="B1282" s="108" t="s">
        <v>46</v>
      </c>
      <c r="C1282" s="101" t="n">
        <v>50</v>
      </c>
      <c r="D1282" s="102"/>
      <c r="E1282" s="103" t="n">
        <v>1.43</v>
      </c>
      <c r="F1282" s="104" t="n">
        <f aca="false">D1282*E1282/50</f>
        <v>0</v>
      </c>
      <c r="G1282" s="105"/>
      <c r="H1282" s="106" t="n">
        <f aca="false">E1282*$F$8</f>
        <v>0</v>
      </c>
      <c r="I1282" s="104" t="n">
        <f aca="false">H1282*D1282/50</f>
        <v>0</v>
      </c>
      <c r="J1282" s="3"/>
      <c r="K1282" s="2"/>
      <c r="L1282" s="2"/>
    </row>
    <row r="1283" customFormat="false" ht="14.25" hidden="false" customHeight="true" outlineLevel="0" collapsed="false">
      <c r="A1283" s="109" t="s">
        <v>1280</v>
      </c>
      <c r="B1283" s="108" t="s">
        <v>46</v>
      </c>
      <c r="C1283" s="101" t="s">
        <v>45</v>
      </c>
      <c r="D1283" s="102"/>
      <c r="E1283" s="103" t="n">
        <v>1.32</v>
      </c>
      <c r="F1283" s="104" t="n">
        <f aca="false">D1283*E1283/50</f>
        <v>0</v>
      </c>
      <c r="G1283" s="105"/>
      <c r="H1283" s="106" t="n">
        <f aca="false">E1283*$F$8</f>
        <v>0</v>
      </c>
      <c r="I1283" s="104" t="n">
        <f aca="false">H1283*D1283/50</f>
        <v>0</v>
      </c>
      <c r="J1283" s="3"/>
      <c r="K1283" s="2"/>
      <c r="L1283" s="2"/>
    </row>
    <row r="1284" customFormat="false" ht="14.25" hidden="false" customHeight="true" outlineLevel="0" collapsed="false">
      <c r="A1284" s="109" t="s">
        <v>1281</v>
      </c>
      <c r="B1284" s="108" t="s">
        <v>46</v>
      </c>
      <c r="C1284" s="101" t="s">
        <v>45</v>
      </c>
      <c r="D1284" s="102"/>
      <c r="E1284" s="103" t="n">
        <v>1.254</v>
      </c>
      <c r="F1284" s="104" t="n">
        <f aca="false">D1284*E1284/50</f>
        <v>0</v>
      </c>
      <c r="G1284" s="105"/>
      <c r="H1284" s="106" t="n">
        <f aca="false">E1284*$F$8</f>
        <v>0</v>
      </c>
      <c r="I1284" s="104" t="n">
        <f aca="false">H1284*D1284/50</f>
        <v>0</v>
      </c>
      <c r="J1284" s="3"/>
      <c r="K1284" s="2"/>
      <c r="L1284" s="2"/>
    </row>
    <row r="1285" customFormat="false" ht="14.25" hidden="false" customHeight="true" outlineLevel="0" collapsed="false">
      <c r="A1285" s="109" t="s">
        <v>1282</v>
      </c>
      <c r="B1285" s="108" t="s">
        <v>46</v>
      </c>
      <c r="C1285" s="101" t="s">
        <v>45</v>
      </c>
      <c r="D1285" s="102"/>
      <c r="E1285" s="103" t="n">
        <v>0.99</v>
      </c>
      <c r="F1285" s="104" t="n">
        <f aca="false">D1285*E1285/50</f>
        <v>0</v>
      </c>
      <c r="G1285" s="105"/>
      <c r="H1285" s="106" t="n">
        <f aca="false">E1285*$F$8</f>
        <v>0</v>
      </c>
      <c r="I1285" s="104" t="n">
        <f aca="false">H1285*D1285/50</f>
        <v>0</v>
      </c>
      <c r="J1285" s="3"/>
      <c r="K1285" s="2"/>
      <c r="L1285" s="2"/>
    </row>
    <row r="1286" customFormat="false" ht="14.25" hidden="false" customHeight="true" outlineLevel="0" collapsed="false">
      <c r="A1286" s="135" t="s">
        <v>1283</v>
      </c>
      <c r="B1286" s="108" t="s">
        <v>46</v>
      </c>
      <c r="C1286" s="101" t="s">
        <v>45</v>
      </c>
      <c r="D1286" s="102"/>
      <c r="E1286" s="103" t="n">
        <v>1.1</v>
      </c>
      <c r="F1286" s="104" t="n">
        <f aca="false">D1286*E1286/50</f>
        <v>0</v>
      </c>
      <c r="G1286" s="105"/>
      <c r="H1286" s="106" t="n">
        <f aca="false">E1286*$F$8</f>
        <v>0</v>
      </c>
      <c r="I1286" s="104" t="n">
        <f aca="false">H1286*D1286/50</f>
        <v>0</v>
      </c>
      <c r="J1286" s="3"/>
      <c r="K1286" s="2"/>
      <c r="L1286" s="2"/>
    </row>
    <row r="1287" customFormat="false" ht="14.25" hidden="false" customHeight="true" outlineLevel="0" collapsed="false">
      <c r="A1287" s="109" t="s">
        <v>1284</v>
      </c>
      <c r="B1287" s="108" t="s">
        <v>46</v>
      </c>
      <c r="C1287" s="101" t="s">
        <v>45</v>
      </c>
      <c r="D1287" s="102"/>
      <c r="E1287" s="103" t="n">
        <v>0.99</v>
      </c>
      <c r="F1287" s="104" t="n">
        <f aca="false">D1287*E1287/50</f>
        <v>0</v>
      </c>
      <c r="G1287" s="105"/>
      <c r="H1287" s="106" t="n">
        <f aca="false">E1287*$F$8</f>
        <v>0</v>
      </c>
      <c r="I1287" s="104" t="n">
        <f aca="false">H1287*D1287/50</f>
        <v>0</v>
      </c>
      <c r="J1287" s="3"/>
      <c r="K1287" s="2"/>
      <c r="L1287" s="2"/>
    </row>
    <row r="1288" customFormat="false" ht="14.25" hidden="false" customHeight="true" outlineLevel="0" collapsed="false">
      <c r="A1288" s="135" t="s">
        <v>1285</v>
      </c>
      <c r="B1288" s="108" t="s">
        <v>46</v>
      </c>
      <c r="C1288" s="101" t="s">
        <v>45</v>
      </c>
      <c r="D1288" s="102"/>
      <c r="E1288" s="103" t="n">
        <v>1.1</v>
      </c>
      <c r="F1288" s="104" t="n">
        <f aca="false">D1288*E1288/50</f>
        <v>0</v>
      </c>
      <c r="G1288" s="105"/>
      <c r="H1288" s="106" t="n">
        <f aca="false">E1288*$F$8</f>
        <v>0</v>
      </c>
      <c r="I1288" s="104" t="n">
        <f aca="false">H1288*D1288/50</f>
        <v>0</v>
      </c>
      <c r="J1288" s="3"/>
      <c r="K1288" s="2"/>
      <c r="L1288" s="2"/>
    </row>
    <row r="1289" customFormat="false" ht="14.25" hidden="false" customHeight="true" outlineLevel="0" collapsed="false">
      <c r="A1289" s="109" t="s">
        <v>1286</v>
      </c>
      <c r="B1289" s="108" t="s">
        <v>46</v>
      </c>
      <c r="C1289" s="101" t="s">
        <v>45</v>
      </c>
      <c r="D1289" s="102"/>
      <c r="E1289" s="103" t="n">
        <v>1.25</v>
      </c>
      <c r="F1289" s="104" t="n">
        <f aca="false">D1289*E1289/50</f>
        <v>0</v>
      </c>
      <c r="G1289" s="105"/>
      <c r="H1289" s="106" t="n">
        <f aca="false">E1289*$F$8</f>
        <v>0</v>
      </c>
      <c r="I1289" s="104" t="n">
        <f aca="false">H1289*D1289/50</f>
        <v>0</v>
      </c>
      <c r="J1289" s="3"/>
      <c r="K1289" s="2"/>
      <c r="L1289" s="2"/>
    </row>
    <row r="1290" customFormat="false" ht="14.25" hidden="false" customHeight="true" outlineLevel="0" collapsed="false">
      <c r="A1290" s="112" t="s">
        <v>1287</v>
      </c>
      <c r="B1290" s="108" t="s">
        <v>46</v>
      </c>
      <c r="C1290" s="101" t="s">
        <v>45</v>
      </c>
      <c r="D1290" s="102"/>
      <c r="E1290" s="103" t="n">
        <v>0.99</v>
      </c>
      <c r="F1290" s="104" t="n">
        <f aca="false">D1290*E1290/50</f>
        <v>0</v>
      </c>
      <c r="G1290" s="105"/>
      <c r="H1290" s="106" t="n">
        <f aca="false">E1290*$F$8</f>
        <v>0</v>
      </c>
      <c r="I1290" s="104" t="n">
        <f aca="false">H1290*D1290/50</f>
        <v>0</v>
      </c>
      <c r="J1290" s="3"/>
      <c r="K1290" s="2"/>
      <c r="L1290" s="2"/>
    </row>
    <row r="1291" customFormat="false" ht="14.25" hidden="false" customHeight="true" outlineLevel="0" collapsed="false">
      <c r="A1291" s="135" t="s">
        <v>1288</v>
      </c>
      <c r="B1291" s="108" t="s">
        <v>46</v>
      </c>
      <c r="C1291" s="101" t="s">
        <v>45</v>
      </c>
      <c r="D1291" s="102"/>
      <c r="E1291" s="103" t="n">
        <v>1.1</v>
      </c>
      <c r="F1291" s="104" t="n">
        <f aca="false">D1291*E1291/50</f>
        <v>0</v>
      </c>
      <c r="G1291" s="105"/>
      <c r="H1291" s="106" t="n">
        <f aca="false">E1291*$F$8</f>
        <v>0</v>
      </c>
      <c r="I1291" s="104" t="n">
        <f aca="false">H1291*D1291/50</f>
        <v>0</v>
      </c>
      <c r="J1291" s="3"/>
      <c r="K1291" s="2"/>
      <c r="L1291" s="2"/>
    </row>
    <row r="1292" customFormat="false" ht="14.25" hidden="false" customHeight="true" outlineLevel="0" collapsed="false">
      <c r="A1292" s="135" t="s">
        <v>1289</v>
      </c>
      <c r="B1292" s="108" t="s">
        <v>46</v>
      </c>
      <c r="C1292" s="101" t="s">
        <v>45</v>
      </c>
      <c r="D1292" s="102"/>
      <c r="E1292" s="103" t="n">
        <v>1.32</v>
      </c>
      <c r="F1292" s="104" t="n">
        <f aca="false">D1292*E1292/50</f>
        <v>0</v>
      </c>
      <c r="G1292" s="105"/>
      <c r="H1292" s="106" t="n">
        <f aca="false">E1292*$F$8</f>
        <v>0</v>
      </c>
      <c r="I1292" s="104" t="n">
        <f aca="false">H1292*D1292/50</f>
        <v>0</v>
      </c>
      <c r="J1292" s="3"/>
      <c r="K1292" s="2"/>
      <c r="L1292" s="2"/>
    </row>
    <row r="1293" customFormat="false" ht="14.25" hidden="false" customHeight="true" outlineLevel="0" collapsed="false">
      <c r="A1293" s="135" t="s">
        <v>1290</v>
      </c>
      <c r="B1293" s="108" t="s">
        <v>46</v>
      </c>
      <c r="C1293" s="101" t="s">
        <v>45</v>
      </c>
      <c r="D1293" s="102"/>
      <c r="E1293" s="103" t="n">
        <v>1.375</v>
      </c>
      <c r="F1293" s="104" t="n">
        <f aca="false">D1293*E1293/50</f>
        <v>0</v>
      </c>
      <c r="G1293" s="105"/>
      <c r="H1293" s="106" t="n">
        <f aca="false">E1293*$F$8</f>
        <v>0</v>
      </c>
      <c r="I1293" s="104" t="n">
        <f aca="false">H1293*D1293/50</f>
        <v>0</v>
      </c>
      <c r="J1293" s="3"/>
      <c r="K1293" s="2"/>
      <c r="L1293" s="2"/>
    </row>
    <row r="1294" customFormat="false" ht="14.25" hidden="false" customHeight="true" outlineLevel="0" collapsed="false">
      <c r="A1294" s="135" t="s">
        <v>1291</v>
      </c>
      <c r="B1294" s="100" t="s">
        <v>44</v>
      </c>
      <c r="C1294" s="101" t="s">
        <v>45</v>
      </c>
      <c r="D1294" s="102"/>
      <c r="E1294" s="103" t="n">
        <v>0.99</v>
      </c>
      <c r="F1294" s="104" t="n">
        <f aca="false">D1294*E1294/50</f>
        <v>0</v>
      </c>
      <c r="G1294" s="105"/>
      <c r="H1294" s="106" t="n">
        <f aca="false">E1294*$F$8</f>
        <v>0</v>
      </c>
      <c r="I1294" s="104" t="n">
        <f aca="false">H1294*D1294/50</f>
        <v>0</v>
      </c>
      <c r="J1294" s="3"/>
      <c r="K1294" s="2"/>
      <c r="L1294" s="2"/>
    </row>
    <row r="1295" customFormat="false" ht="14.25" hidden="false" customHeight="true" outlineLevel="0" collapsed="false">
      <c r="A1295" s="135" t="s">
        <v>1291</v>
      </c>
      <c r="B1295" s="108" t="s">
        <v>46</v>
      </c>
      <c r="C1295" s="101" t="s">
        <v>45</v>
      </c>
      <c r="D1295" s="102"/>
      <c r="E1295" s="103" t="n">
        <v>0.99</v>
      </c>
      <c r="F1295" s="104" t="n">
        <f aca="false">D1295*E1295/50</f>
        <v>0</v>
      </c>
      <c r="G1295" s="105"/>
      <c r="H1295" s="106" t="n">
        <f aca="false">E1295*$F$8</f>
        <v>0</v>
      </c>
      <c r="I1295" s="104" t="n">
        <f aca="false">H1295*D1295/50</f>
        <v>0</v>
      </c>
      <c r="J1295" s="3"/>
      <c r="K1295" s="2"/>
      <c r="L1295" s="2"/>
    </row>
    <row r="1296" customFormat="false" ht="14.25" hidden="false" customHeight="true" outlineLevel="0" collapsed="false">
      <c r="A1296" s="135" t="s">
        <v>1292</v>
      </c>
      <c r="B1296" s="108" t="s">
        <v>46</v>
      </c>
      <c r="C1296" s="101" t="s">
        <v>45</v>
      </c>
      <c r="D1296" s="102"/>
      <c r="E1296" s="103" t="n">
        <v>1.1</v>
      </c>
      <c r="F1296" s="104" t="n">
        <f aca="false">D1296*E1296/50</f>
        <v>0</v>
      </c>
      <c r="G1296" s="105"/>
      <c r="H1296" s="106" t="n">
        <f aca="false">E1296*$F$8</f>
        <v>0</v>
      </c>
      <c r="I1296" s="104" t="n">
        <f aca="false">H1296*D1296/50</f>
        <v>0</v>
      </c>
      <c r="J1296" s="3"/>
      <c r="K1296" s="2"/>
      <c r="L1296" s="2"/>
    </row>
    <row r="1297" customFormat="false" ht="13.5" hidden="false" customHeight="true" outlineLevel="0" collapsed="false">
      <c r="A1297" s="135" t="s">
        <v>1293</v>
      </c>
      <c r="B1297" s="108" t="s">
        <v>46</v>
      </c>
      <c r="C1297" s="101" t="s">
        <v>45</v>
      </c>
      <c r="D1297" s="102"/>
      <c r="E1297" s="103" t="n">
        <v>1.32</v>
      </c>
      <c r="F1297" s="104" t="n">
        <f aca="false">D1297*E1297/50</f>
        <v>0</v>
      </c>
      <c r="G1297" s="105"/>
      <c r="H1297" s="106" t="n">
        <f aca="false">E1297*$F$8</f>
        <v>0</v>
      </c>
      <c r="I1297" s="104" t="n">
        <f aca="false">H1297*D1297/50</f>
        <v>0</v>
      </c>
      <c r="J1297" s="3"/>
      <c r="K1297" s="2"/>
      <c r="L1297" s="2"/>
    </row>
    <row r="1298" customFormat="false" ht="14.25" hidden="false" customHeight="true" outlineLevel="0" collapsed="false">
      <c r="A1298" s="130" t="s">
        <v>1294</v>
      </c>
      <c r="B1298" s="136" t="s">
        <v>44</v>
      </c>
      <c r="C1298" s="117" t="n">
        <v>50</v>
      </c>
      <c r="D1298" s="118"/>
      <c r="E1298" s="103" t="n">
        <v>0.98</v>
      </c>
      <c r="F1298" s="119" t="n">
        <f aca="false">D1298*E1298/50</f>
        <v>0</v>
      </c>
      <c r="G1298" s="7"/>
      <c r="H1298" s="103" t="n">
        <f aca="false">E1298*$F$8</f>
        <v>0</v>
      </c>
      <c r="I1298" s="119" t="n">
        <f aca="false">H1298*D1298/50</f>
        <v>0</v>
      </c>
      <c r="J1298" s="132"/>
      <c r="K1298" s="2"/>
      <c r="L1298" s="2"/>
    </row>
    <row r="1299" customFormat="false" ht="14.25" hidden="false" customHeight="true" outlineLevel="0" collapsed="false">
      <c r="A1299" s="109" t="s">
        <v>1295</v>
      </c>
      <c r="B1299" s="108" t="s">
        <v>46</v>
      </c>
      <c r="C1299" s="101" t="s">
        <v>45</v>
      </c>
      <c r="D1299" s="102"/>
      <c r="E1299" s="103" t="n">
        <v>0.99</v>
      </c>
      <c r="F1299" s="104" t="n">
        <f aca="false">D1299*E1299/50</f>
        <v>0</v>
      </c>
      <c r="G1299" s="105"/>
      <c r="H1299" s="106" t="n">
        <f aca="false">E1299*$F$8</f>
        <v>0</v>
      </c>
      <c r="I1299" s="104" t="n">
        <f aca="false">H1299*D1299/50</f>
        <v>0</v>
      </c>
      <c r="J1299" s="3"/>
      <c r="K1299" s="2"/>
      <c r="L1299" s="2"/>
    </row>
    <row r="1300" customFormat="false" ht="14.25" hidden="false" customHeight="true" outlineLevel="0" collapsed="false">
      <c r="A1300" s="109" t="s">
        <v>1296</v>
      </c>
      <c r="B1300" s="108" t="s">
        <v>46</v>
      </c>
      <c r="C1300" s="101" t="n">
        <v>50</v>
      </c>
      <c r="D1300" s="102"/>
      <c r="E1300" s="103" t="n">
        <v>0.979</v>
      </c>
      <c r="F1300" s="104" t="n">
        <f aca="false">D1300*E1300/50</f>
        <v>0</v>
      </c>
      <c r="G1300" s="105"/>
      <c r="H1300" s="106" t="n">
        <f aca="false">E1300*$F$8</f>
        <v>0</v>
      </c>
      <c r="I1300" s="104" t="n">
        <f aca="false">H1300*D1300/50</f>
        <v>0</v>
      </c>
      <c r="J1300" s="3"/>
      <c r="K1300" s="2"/>
      <c r="L1300" s="2"/>
    </row>
    <row r="1301" customFormat="false" ht="14.25" hidden="false" customHeight="true" outlineLevel="0" collapsed="false">
      <c r="A1301" s="135" t="s">
        <v>1297</v>
      </c>
      <c r="B1301" s="108" t="s">
        <v>46</v>
      </c>
      <c r="C1301" s="101" t="s">
        <v>45</v>
      </c>
      <c r="D1301" s="102"/>
      <c r="E1301" s="103" t="n">
        <v>1.1</v>
      </c>
      <c r="F1301" s="104" t="n">
        <f aca="false">D1301*E1301/50</f>
        <v>0</v>
      </c>
      <c r="G1301" s="105"/>
      <c r="H1301" s="106" t="n">
        <f aca="false">E1301*$F$8</f>
        <v>0</v>
      </c>
      <c r="I1301" s="104" t="n">
        <f aca="false">H1301*D1301/50</f>
        <v>0</v>
      </c>
      <c r="J1301" s="3"/>
      <c r="K1301" s="2"/>
      <c r="L1301" s="2"/>
    </row>
    <row r="1302" customFormat="false" ht="14.25" hidden="false" customHeight="true" outlineLevel="0" collapsed="false">
      <c r="A1302" s="109" t="s">
        <v>1298</v>
      </c>
      <c r="B1302" s="108" t="s">
        <v>46</v>
      </c>
      <c r="C1302" s="101" t="s">
        <v>45</v>
      </c>
      <c r="D1302" s="102"/>
      <c r="E1302" s="103" t="n">
        <v>1.32</v>
      </c>
      <c r="F1302" s="104" t="n">
        <f aca="false">D1302*E1302/50</f>
        <v>0</v>
      </c>
      <c r="G1302" s="105"/>
      <c r="H1302" s="106" t="n">
        <f aca="false">E1302*$F$8</f>
        <v>0</v>
      </c>
      <c r="I1302" s="104" t="n">
        <f aca="false">H1302*D1302/50</f>
        <v>0</v>
      </c>
      <c r="J1302" s="3"/>
      <c r="K1302" s="2"/>
      <c r="L1302" s="2"/>
    </row>
    <row r="1303" customFormat="false" ht="14.25" hidden="false" customHeight="true" outlineLevel="0" collapsed="false">
      <c r="A1303" s="135" t="s">
        <v>1299</v>
      </c>
      <c r="B1303" s="108" t="s">
        <v>46</v>
      </c>
      <c r="C1303" s="101" t="s">
        <v>45</v>
      </c>
      <c r="D1303" s="102"/>
      <c r="E1303" s="103" t="n">
        <v>1.38</v>
      </c>
      <c r="F1303" s="104" t="n">
        <f aca="false">D1303*E1303/50</f>
        <v>0</v>
      </c>
      <c r="G1303" s="105"/>
      <c r="H1303" s="106" t="n">
        <f aca="false">E1303*$F$8</f>
        <v>0</v>
      </c>
      <c r="I1303" s="104" t="n">
        <f aca="false">H1303*D1303/50</f>
        <v>0</v>
      </c>
      <c r="J1303" s="3"/>
      <c r="K1303" s="2"/>
      <c r="L1303" s="2"/>
    </row>
    <row r="1304" customFormat="false" ht="14.25" hidden="false" customHeight="true" outlineLevel="0" collapsed="false">
      <c r="A1304" s="109" t="s">
        <v>1300</v>
      </c>
      <c r="B1304" s="108" t="s">
        <v>46</v>
      </c>
      <c r="C1304" s="101" t="s">
        <v>45</v>
      </c>
      <c r="D1304" s="102"/>
      <c r="E1304" s="103" t="n">
        <v>0.99</v>
      </c>
      <c r="F1304" s="104" t="n">
        <f aca="false">D1304*E1304/50</f>
        <v>0</v>
      </c>
      <c r="G1304" s="105"/>
      <c r="H1304" s="106" t="n">
        <f aca="false">E1304*$F$8</f>
        <v>0</v>
      </c>
      <c r="I1304" s="104" t="n">
        <f aca="false">H1304*D1304/50</f>
        <v>0</v>
      </c>
      <c r="J1304" s="3"/>
      <c r="K1304" s="2"/>
      <c r="L1304" s="2"/>
    </row>
    <row r="1305" customFormat="false" ht="14.25" hidden="false" customHeight="true" outlineLevel="0" collapsed="false">
      <c r="A1305" s="135" t="s">
        <v>1301</v>
      </c>
      <c r="B1305" s="108" t="s">
        <v>46</v>
      </c>
      <c r="C1305" s="101" t="s">
        <v>45</v>
      </c>
      <c r="D1305" s="102"/>
      <c r="E1305" s="103" t="n">
        <v>1.1</v>
      </c>
      <c r="F1305" s="104" t="n">
        <f aca="false">D1305*E1305/50</f>
        <v>0</v>
      </c>
      <c r="G1305" s="105"/>
      <c r="H1305" s="106" t="n">
        <f aca="false">E1305*$F$8</f>
        <v>0</v>
      </c>
      <c r="I1305" s="104" t="n">
        <f aca="false">H1305*D1305/50</f>
        <v>0</v>
      </c>
      <c r="J1305" s="3"/>
      <c r="K1305" s="2"/>
      <c r="L1305" s="2"/>
    </row>
    <row r="1306" customFormat="false" ht="14.25" hidden="false" customHeight="true" outlineLevel="0" collapsed="false">
      <c r="A1306" s="109" t="s">
        <v>1302</v>
      </c>
      <c r="B1306" s="108" t="s">
        <v>46</v>
      </c>
      <c r="C1306" s="101" t="n">
        <v>50</v>
      </c>
      <c r="D1306" s="102"/>
      <c r="E1306" s="103" t="n">
        <v>0.979</v>
      </c>
      <c r="F1306" s="104" t="n">
        <f aca="false">D1306*E1306/50</f>
        <v>0</v>
      </c>
      <c r="G1306" s="105"/>
      <c r="H1306" s="106" t="n">
        <f aca="false">E1306*$F$8</f>
        <v>0</v>
      </c>
      <c r="I1306" s="104" t="n">
        <f aca="false">H1306*D1306/50</f>
        <v>0</v>
      </c>
      <c r="J1306" s="3"/>
      <c r="K1306" s="2"/>
      <c r="L1306" s="2"/>
    </row>
    <row r="1307" customFormat="false" ht="14.25" hidden="false" customHeight="true" outlineLevel="0" collapsed="false">
      <c r="A1307" s="109" t="s">
        <v>1303</v>
      </c>
      <c r="B1307" s="108" t="s">
        <v>46</v>
      </c>
      <c r="C1307" s="101" t="s">
        <v>45</v>
      </c>
      <c r="D1307" s="102"/>
      <c r="E1307" s="103" t="n">
        <v>1.155</v>
      </c>
      <c r="F1307" s="104" t="n">
        <f aca="false">D1307*E1307/50</f>
        <v>0</v>
      </c>
      <c r="G1307" s="105"/>
      <c r="H1307" s="106" t="n">
        <f aca="false">E1307*$F$8</f>
        <v>0</v>
      </c>
      <c r="I1307" s="104" t="n">
        <f aca="false">H1307*D1307/50</f>
        <v>0</v>
      </c>
      <c r="J1307" s="3"/>
      <c r="K1307" s="2"/>
      <c r="L1307" s="2"/>
    </row>
    <row r="1308" customFormat="false" ht="14.25" hidden="false" customHeight="true" outlineLevel="0" collapsed="false">
      <c r="A1308" s="109" t="s">
        <v>1304</v>
      </c>
      <c r="B1308" s="108" t="s">
        <v>46</v>
      </c>
      <c r="C1308" s="101" t="s">
        <v>45</v>
      </c>
      <c r="D1308" s="102"/>
      <c r="E1308" s="103" t="n">
        <v>1.254</v>
      </c>
      <c r="F1308" s="104" t="n">
        <f aca="false">D1308*E1308/50</f>
        <v>0</v>
      </c>
      <c r="G1308" s="105"/>
      <c r="H1308" s="106" t="n">
        <f aca="false">E1308*$F$8</f>
        <v>0</v>
      </c>
      <c r="I1308" s="104" t="n">
        <f aca="false">H1308*D1308/50</f>
        <v>0</v>
      </c>
      <c r="J1308" s="3"/>
      <c r="K1308" s="2"/>
      <c r="L1308" s="2"/>
    </row>
    <row r="1309" customFormat="false" ht="14.25" hidden="false" customHeight="true" outlineLevel="0" collapsed="false">
      <c r="A1309" s="109" t="s">
        <v>1305</v>
      </c>
      <c r="B1309" s="108" t="s">
        <v>46</v>
      </c>
      <c r="C1309" s="101" t="s">
        <v>45</v>
      </c>
      <c r="D1309" s="102"/>
      <c r="E1309" s="103" t="n">
        <v>1.155</v>
      </c>
      <c r="F1309" s="104" t="n">
        <f aca="false">D1309*E1309/50</f>
        <v>0</v>
      </c>
      <c r="G1309" s="105"/>
      <c r="H1309" s="106" t="n">
        <f aca="false">E1309*$F$8</f>
        <v>0</v>
      </c>
      <c r="I1309" s="104" t="n">
        <f aca="false">H1309*D1309/50</f>
        <v>0</v>
      </c>
      <c r="J1309" s="3"/>
      <c r="K1309" s="2"/>
      <c r="L1309" s="2"/>
    </row>
    <row r="1310" customFormat="false" ht="14.25" hidden="false" customHeight="true" outlineLevel="0" collapsed="false">
      <c r="A1310" s="109" t="s">
        <v>1306</v>
      </c>
      <c r="B1310" s="108" t="s">
        <v>46</v>
      </c>
      <c r="C1310" s="101" t="s">
        <v>45</v>
      </c>
      <c r="D1310" s="102"/>
      <c r="E1310" s="103" t="n">
        <v>1.254</v>
      </c>
      <c r="F1310" s="104" t="n">
        <f aca="false">D1310*E1310/50</f>
        <v>0</v>
      </c>
      <c r="G1310" s="105"/>
      <c r="H1310" s="106" t="n">
        <f aca="false">E1310*$F$8</f>
        <v>0</v>
      </c>
      <c r="I1310" s="104" t="n">
        <f aca="false">H1310*D1310/50</f>
        <v>0</v>
      </c>
      <c r="J1310" s="3"/>
      <c r="K1310" s="2"/>
      <c r="L1310" s="2"/>
    </row>
    <row r="1311" customFormat="false" ht="14.25" hidden="false" customHeight="true" outlineLevel="0" collapsed="false">
      <c r="A1311" s="109" t="s">
        <v>1307</v>
      </c>
      <c r="B1311" s="108" t="s">
        <v>46</v>
      </c>
      <c r="C1311" s="101" t="s">
        <v>45</v>
      </c>
      <c r="D1311" s="102"/>
      <c r="E1311" s="103" t="n">
        <v>1.155</v>
      </c>
      <c r="F1311" s="104" t="n">
        <f aca="false">D1311*E1311/50</f>
        <v>0</v>
      </c>
      <c r="G1311" s="105"/>
      <c r="H1311" s="106" t="n">
        <f aca="false">E1311*$F$8</f>
        <v>0</v>
      </c>
      <c r="I1311" s="104" t="n">
        <f aca="false">H1311*D1311/50</f>
        <v>0</v>
      </c>
      <c r="J1311" s="3"/>
      <c r="K1311" s="2"/>
      <c r="L1311" s="2"/>
    </row>
    <row r="1312" customFormat="false" ht="14.25" hidden="false" customHeight="true" outlineLevel="0" collapsed="false">
      <c r="A1312" s="109" t="s">
        <v>1308</v>
      </c>
      <c r="B1312" s="108" t="s">
        <v>46</v>
      </c>
      <c r="C1312" s="101" t="s">
        <v>45</v>
      </c>
      <c r="D1312" s="102"/>
      <c r="E1312" s="103" t="n">
        <v>1.254</v>
      </c>
      <c r="F1312" s="104" t="n">
        <f aca="false">D1312*E1312/50</f>
        <v>0</v>
      </c>
      <c r="G1312" s="105"/>
      <c r="H1312" s="106" t="n">
        <f aca="false">E1312*$F$8</f>
        <v>0</v>
      </c>
      <c r="I1312" s="104" t="n">
        <f aca="false">H1312*D1312/50</f>
        <v>0</v>
      </c>
      <c r="J1312" s="3"/>
      <c r="K1312" s="2"/>
      <c r="L1312" s="2"/>
    </row>
    <row r="1313" customFormat="false" ht="14.25" hidden="false" customHeight="true" outlineLevel="0" collapsed="false">
      <c r="A1313" s="109" t="s">
        <v>1309</v>
      </c>
      <c r="B1313" s="108" t="s">
        <v>46</v>
      </c>
      <c r="C1313" s="101" t="s">
        <v>45</v>
      </c>
      <c r="D1313" s="102"/>
      <c r="E1313" s="103" t="n">
        <v>1.32</v>
      </c>
      <c r="F1313" s="104" t="n">
        <f aca="false">D1313*E1313/50</f>
        <v>0</v>
      </c>
      <c r="G1313" s="105"/>
      <c r="H1313" s="106" t="n">
        <f aca="false">E1313*$F$8</f>
        <v>0</v>
      </c>
      <c r="I1313" s="104" t="n">
        <f aca="false">H1313*D1313/50</f>
        <v>0</v>
      </c>
      <c r="J1313" s="3"/>
      <c r="K1313" s="2"/>
      <c r="L1313" s="2"/>
    </row>
    <row r="1314" customFormat="false" ht="14.25" hidden="false" customHeight="true" outlineLevel="0" collapsed="false">
      <c r="A1314" s="109" t="s">
        <v>1310</v>
      </c>
      <c r="B1314" s="108" t="s">
        <v>46</v>
      </c>
      <c r="C1314" s="101" t="s">
        <v>45</v>
      </c>
      <c r="D1314" s="102"/>
      <c r="E1314" s="103" t="n">
        <v>1.54</v>
      </c>
      <c r="F1314" s="104" t="n">
        <f aca="false">D1314*E1314/50</f>
        <v>0</v>
      </c>
      <c r="G1314" s="105"/>
      <c r="H1314" s="106" t="n">
        <f aca="false">E1314*$F$8</f>
        <v>0</v>
      </c>
      <c r="I1314" s="104" t="n">
        <f aca="false">H1314*D1314/50</f>
        <v>0</v>
      </c>
      <c r="J1314" s="3"/>
      <c r="K1314" s="2"/>
      <c r="L1314" s="2"/>
    </row>
    <row r="1315" customFormat="false" ht="14.25" hidden="false" customHeight="true" outlineLevel="0" collapsed="false">
      <c r="A1315" s="109" t="s">
        <v>1311</v>
      </c>
      <c r="B1315" s="108" t="s">
        <v>46</v>
      </c>
      <c r="C1315" s="101" t="s">
        <v>45</v>
      </c>
      <c r="D1315" s="102"/>
      <c r="E1315" s="103" t="n">
        <v>1.64</v>
      </c>
      <c r="F1315" s="104" t="n">
        <f aca="false">D1315*E1315/50</f>
        <v>0</v>
      </c>
      <c r="G1315" s="105"/>
      <c r="H1315" s="106" t="n">
        <f aca="false">E1315*$F$8</f>
        <v>0</v>
      </c>
      <c r="I1315" s="104" t="n">
        <f aca="false">H1315*D1315/50</f>
        <v>0</v>
      </c>
      <c r="J1315" s="3"/>
      <c r="K1315" s="2"/>
      <c r="L1315" s="2"/>
    </row>
    <row r="1316" customFormat="false" ht="14.25" hidden="false" customHeight="true" outlineLevel="0" collapsed="false">
      <c r="A1316" s="109" t="s">
        <v>1312</v>
      </c>
      <c r="B1316" s="108" t="s">
        <v>46</v>
      </c>
      <c r="C1316" s="101" t="s">
        <v>45</v>
      </c>
      <c r="D1316" s="102"/>
      <c r="E1316" s="103" t="n">
        <v>1.155</v>
      </c>
      <c r="F1316" s="104" t="n">
        <f aca="false">D1316*E1316/50</f>
        <v>0</v>
      </c>
      <c r="G1316" s="105"/>
      <c r="H1316" s="106" t="n">
        <f aca="false">E1316*$F$8</f>
        <v>0</v>
      </c>
      <c r="I1316" s="104" t="n">
        <f aca="false">H1316*D1316/50</f>
        <v>0</v>
      </c>
      <c r="J1316" s="3"/>
      <c r="K1316" s="2"/>
      <c r="L1316" s="2"/>
    </row>
    <row r="1317" customFormat="false" ht="14.25" hidden="false" customHeight="true" outlineLevel="0" collapsed="false">
      <c r="A1317" s="109" t="s">
        <v>1313</v>
      </c>
      <c r="B1317" s="108" t="s">
        <v>46</v>
      </c>
      <c r="C1317" s="101" t="s">
        <v>45</v>
      </c>
      <c r="D1317" s="102"/>
      <c r="E1317" s="103" t="n">
        <v>1.254</v>
      </c>
      <c r="F1317" s="104" t="n">
        <f aca="false">D1317*E1317/50</f>
        <v>0</v>
      </c>
      <c r="G1317" s="105"/>
      <c r="H1317" s="106" t="n">
        <f aca="false">E1317*$F$8</f>
        <v>0</v>
      </c>
      <c r="I1317" s="104" t="n">
        <f aca="false">H1317*D1317/50</f>
        <v>0</v>
      </c>
      <c r="J1317" s="3"/>
      <c r="K1317" s="2"/>
      <c r="L1317" s="2"/>
    </row>
    <row r="1318" customFormat="false" ht="14.25" hidden="false" customHeight="true" outlineLevel="0" collapsed="false">
      <c r="A1318" s="109" t="s">
        <v>1314</v>
      </c>
      <c r="B1318" s="108" t="s">
        <v>46</v>
      </c>
      <c r="C1318" s="101" t="s">
        <v>45</v>
      </c>
      <c r="D1318" s="102"/>
      <c r="E1318" s="103" t="n">
        <v>1.25</v>
      </c>
      <c r="F1318" s="104" t="n">
        <f aca="false">D1318*E1318/50</f>
        <v>0</v>
      </c>
      <c r="G1318" s="105"/>
      <c r="H1318" s="106" t="n">
        <f aca="false">E1318*$F$8</f>
        <v>0</v>
      </c>
      <c r="I1318" s="104" t="n">
        <f aca="false">H1318*D1318/50</f>
        <v>0</v>
      </c>
      <c r="J1318" s="3"/>
      <c r="K1318" s="2"/>
      <c r="L1318" s="2"/>
    </row>
    <row r="1319" customFormat="false" ht="14.25" hidden="false" customHeight="true" outlineLevel="0" collapsed="false">
      <c r="A1319" s="109" t="s">
        <v>1315</v>
      </c>
      <c r="B1319" s="108" t="s">
        <v>46</v>
      </c>
      <c r="C1319" s="101" t="s">
        <v>45</v>
      </c>
      <c r="D1319" s="102"/>
      <c r="E1319" s="103" t="n">
        <v>1.54</v>
      </c>
      <c r="F1319" s="104" t="n">
        <f aca="false">D1319*E1319/50</f>
        <v>0</v>
      </c>
      <c r="G1319" s="105"/>
      <c r="H1319" s="106" t="n">
        <f aca="false">E1319*$F$8</f>
        <v>0</v>
      </c>
      <c r="I1319" s="104" t="n">
        <f aca="false">H1319*D1319/50</f>
        <v>0</v>
      </c>
      <c r="J1319" s="3"/>
      <c r="K1319" s="2"/>
      <c r="L1319" s="2"/>
    </row>
    <row r="1320" customFormat="false" ht="14.25" hidden="false" customHeight="true" outlineLevel="0" collapsed="false">
      <c r="A1320" s="109" t="s">
        <v>1316</v>
      </c>
      <c r="B1320" s="108" t="s">
        <v>46</v>
      </c>
      <c r="C1320" s="101" t="s">
        <v>45</v>
      </c>
      <c r="D1320" s="102"/>
      <c r="E1320" s="103" t="n">
        <v>1.64</v>
      </c>
      <c r="F1320" s="104" t="n">
        <f aca="false">D1320*E1320/50</f>
        <v>0</v>
      </c>
      <c r="G1320" s="105"/>
      <c r="H1320" s="106" t="n">
        <f aca="false">E1320*$F$8</f>
        <v>0</v>
      </c>
      <c r="I1320" s="104" t="n">
        <f aca="false">H1320*D1320/50</f>
        <v>0</v>
      </c>
      <c r="J1320" s="3"/>
      <c r="K1320" s="2"/>
      <c r="L1320" s="2"/>
    </row>
    <row r="1321" customFormat="false" ht="14.25" hidden="false" customHeight="true" outlineLevel="0" collapsed="false">
      <c r="A1321" s="109" t="s">
        <v>1317</v>
      </c>
      <c r="B1321" s="108" t="s">
        <v>46</v>
      </c>
      <c r="C1321" s="101" t="s">
        <v>45</v>
      </c>
      <c r="D1321" s="102"/>
      <c r="E1321" s="103" t="n">
        <v>1.32</v>
      </c>
      <c r="F1321" s="104" t="n">
        <f aca="false">D1321*E1321/50</f>
        <v>0</v>
      </c>
      <c r="G1321" s="105"/>
      <c r="H1321" s="106" t="n">
        <f aca="false">E1321*$F$8</f>
        <v>0</v>
      </c>
      <c r="I1321" s="104" t="n">
        <f aca="false">H1321*D1321/50</f>
        <v>0</v>
      </c>
      <c r="J1321" s="3"/>
      <c r="K1321" s="2"/>
      <c r="L1321" s="2"/>
    </row>
    <row r="1322" customFormat="false" ht="14.25" hidden="false" customHeight="true" outlineLevel="0" collapsed="false">
      <c r="A1322" s="109" t="s">
        <v>1318</v>
      </c>
      <c r="B1322" s="108" t="s">
        <v>46</v>
      </c>
      <c r="C1322" s="101" t="s">
        <v>45</v>
      </c>
      <c r="D1322" s="102"/>
      <c r="E1322" s="103" t="n">
        <v>1.155</v>
      </c>
      <c r="F1322" s="104" t="n">
        <f aca="false">D1322*E1322/50</f>
        <v>0</v>
      </c>
      <c r="G1322" s="105"/>
      <c r="H1322" s="106" t="n">
        <f aca="false">E1322*$F$8</f>
        <v>0</v>
      </c>
      <c r="I1322" s="104" t="n">
        <f aca="false">H1322*D1322/50</f>
        <v>0</v>
      </c>
      <c r="J1322" s="3"/>
      <c r="K1322" s="2"/>
      <c r="L1322" s="2"/>
    </row>
    <row r="1323" customFormat="false" ht="14.25" hidden="false" customHeight="true" outlineLevel="0" collapsed="false">
      <c r="A1323" s="109" t="s">
        <v>1319</v>
      </c>
      <c r="B1323" s="108" t="s">
        <v>46</v>
      </c>
      <c r="C1323" s="101" t="s">
        <v>45</v>
      </c>
      <c r="D1323" s="102"/>
      <c r="E1323" s="103" t="n">
        <v>1.254</v>
      </c>
      <c r="F1323" s="104" t="n">
        <f aca="false">D1323*E1323/50</f>
        <v>0</v>
      </c>
      <c r="G1323" s="105"/>
      <c r="H1323" s="106" t="n">
        <f aca="false">E1323*$F$8</f>
        <v>0</v>
      </c>
      <c r="I1323" s="104" t="n">
        <f aca="false">H1323*D1323/50</f>
        <v>0</v>
      </c>
      <c r="J1323" s="3"/>
      <c r="K1323" s="2"/>
      <c r="L1323" s="2"/>
    </row>
    <row r="1324" customFormat="false" ht="14.25" hidden="false" customHeight="true" outlineLevel="0" collapsed="false">
      <c r="A1324" s="109" t="s">
        <v>1320</v>
      </c>
      <c r="B1324" s="108" t="s">
        <v>46</v>
      </c>
      <c r="C1324" s="101" t="s">
        <v>45</v>
      </c>
      <c r="D1324" s="102"/>
      <c r="E1324" s="103" t="n">
        <v>1.155</v>
      </c>
      <c r="F1324" s="104" t="n">
        <f aca="false">D1324*E1324/50</f>
        <v>0</v>
      </c>
      <c r="G1324" s="105"/>
      <c r="H1324" s="106" t="n">
        <f aca="false">E1324*$F$8</f>
        <v>0</v>
      </c>
      <c r="I1324" s="104" t="n">
        <f aca="false">H1324*D1324/50</f>
        <v>0</v>
      </c>
      <c r="J1324" s="3"/>
      <c r="K1324" s="2"/>
      <c r="L1324" s="2"/>
    </row>
    <row r="1325" customFormat="false" ht="14.25" hidden="false" customHeight="true" outlineLevel="0" collapsed="false">
      <c r="A1325" s="109" t="s">
        <v>1321</v>
      </c>
      <c r="B1325" s="108" t="s">
        <v>46</v>
      </c>
      <c r="C1325" s="101" t="n">
        <v>50</v>
      </c>
      <c r="D1325" s="102"/>
      <c r="E1325" s="103" t="n">
        <v>0.979</v>
      </c>
      <c r="F1325" s="104" t="n">
        <f aca="false">D1325*E1325/50</f>
        <v>0</v>
      </c>
      <c r="G1325" s="105"/>
      <c r="H1325" s="106" t="n">
        <f aca="false">E1325*$F$8</f>
        <v>0</v>
      </c>
      <c r="I1325" s="104" t="n">
        <f aca="false">H1325*D1325/50</f>
        <v>0</v>
      </c>
      <c r="J1325" s="3"/>
      <c r="K1325" s="2"/>
      <c r="L1325" s="2"/>
    </row>
    <row r="1326" customFormat="false" ht="14.25" hidden="false" customHeight="true" outlineLevel="0" collapsed="false">
      <c r="A1326" s="109" t="s">
        <v>1322</v>
      </c>
      <c r="B1326" s="108" t="s">
        <v>46</v>
      </c>
      <c r="C1326" s="101" t="s">
        <v>45</v>
      </c>
      <c r="D1326" s="102"/>
      <c r="E1326" s="103" t="n">
        <v>1.32</v>
      </c>
      <c r="F1326" s="104" t="n">
        <f aca="false">D1326*E1326/50</f>
        <v>0</v>
      </c>
      <c r="G1326" s="105"/>
      <c r="H1326" s="106" t="n">
        <f aca="false">E1326*$F$8</f>
        <v>0</v>
      </c>
      <c r="I1326" s="104" t="n">
        <f aca="false">H1326*D1326/50</f>
        <v>0</v>
      </c>
      <c r="J1326" s="3"/>
      <c r="K1326" s="2"/>
      <c r="L1326" s="2"/>
    </row>
    <row r="1327" customFormat="false" ht="14.25" hidden="false" customHeight="true" outlineLevel="0" collapsed="false">
      <c r="A1327" s="109" t="s">
        <v>1323</v>
      </c>
      <c r="B1327" s="100" t="s">
        <v>44</v>
      </c>
      <c r="C1327" s="101" t="s">
        <v>45</v>
      </c>
      <c r="D1327" s="102"/>
      <c r="E1327" s="103" t="n">
        <v>1.98</v>
      </c>
      <c r="F1327" s="104" t="n">
        <f aca="false">D1327*E1327/50</f>
        <v>0</v>
      </c>
      <c r="G1327" s="105"/>
      <c r="H1327" s="106" t="n">
        <f aca="false">E1327*$F$8</f>
        <v>0</v>
      </c>
      <c r="I1327" s="104" t="n">
        <f aca="false">H1327*D1327/50</f>
        <v>0</v>
      </c>
      <c r="J1327" s="3"/>
      <c r="K1327" s="2"/>
      <c r="L1327" s="2"/>
    </row>
    <row r="1328" customFormat="false" ht="14.25" hidden="false" customHeight="true" outlineLevel="0" collapsed="false">
      <c r="A1328" s="109" t="s">
        <v>1324</v>
      </c>
      <c r="B1328" s="108" t="s">
        <v>46</v>
      </c>
      <c r="C1328" s="101" t="s">
        <v>45</v>
      </c>
      <c r="D1328" s="102"/>
      <c r="E1328" s="103" t="n">
        <v>1.05</v>
      </c>
      <c r="F1328" s="104" t="n">
        <f aca="false">D1328*E1328/50</f>
        <v>0</v>
      </c>
      <c r="G1328" s="105"/>
      <c r="H1328" s="106" t="n">
        <f aca="false">E1328*$F$8</f>
        <v>0</v>
      </c>
      <c r="I1328" s="104" t="n">
        <f aca="false">H1328*D1328/50</f>
        <v>0</v>
      </c>
      <c r="J1328" s="3"/>
      <c r="K1328" s="2"/>
      <c r="L1328" s="2"/>
    </row>
    <row r="1329" customFormat="false" ht="14.25" hidden="false" customHeight="true" outlineLevel="0" collapsed="false">
      <c r="A1329" s="109" t="s">
        <v>1325</v>
      </c>
      <c r="B1329" s="108" t="s">
        <v>46</v>
      </c>
      <c r="C1329" s="101" t="s">
        <v>45</v>
      </c>
      <c r="D1329" s="102"/>
      <c r="E1329" s="103" t="n">
        <v>1.16</v>
      </c>
      <c r="F1329" s="104" t="n">
        <f aca="false">D1329*E1329/50</f>
        <v>0</v>
      </c>
      <c r="G1329" s="105"/>
      <c r="H1329" s="106" t="n">
        <f aca="false">E1329*$F$8</f>
        <v>0</v>
      </c>
      <c r="I1329" s="104" t="n">
        <f aca="false">H1329*D1329/50</f>
        <v>0</v>
      </c>
      <c r="J1329" s="3"/>
      <c r="K1329" s="2"/>
      <c r="L1329" s="2"/>
    </row>
    <row r="1330" customFormat="false" ht="14.25" hidden="false" customHeight="true" outlineLevel="0" collapsed="false">
      <c r="A1330" s="109" t="s">
        <v>1326</v>
      </c>
      <c r="B1330" s="108" t="s">
        <v>46</v>
      </c>
      <c r="C1330" s="101" t="n">
        <v>50</v>
      </c>
      <c r="D1330" s="102"/>
      <c r="E1330" s="103" t="n">
        <v>0.979</v>
      </c>
      <c r="F1330" s="104" t="n">
        <f aca="false">D1330*E1330/50</f>
        <v>0</v>
      </c>
      <c r="G1330" s="105"/>
      <c r="H1330" s="106" t="n">
        <f aca="false">E1330*$F$8</f>
        <v>0</v>
      </c>
      <c r="I1330" s="104" t="n">
        <f aca="false">H1330*D1330/50</f>
        <v>0</v>
      </c>
      <c r="J1330" s="3"/>
      <c r="K1330" s="2"/>
      <c r="L1330" s="2"/>
    </row>
    <row r="1331" customFormat="false" ht="14.25" hidden="false" customHeight="true" outlineLevel="0" collapsed="false">
      <c r="A1331" s="109" t="s">
        <v>1327</v>
      </c>
      <c r="B1331" s="108" t="s">
        <v>46</v>
      </c>
      <c r="C1331" s="101" t="s">
        <v>45</v>
      </c>
      <c r="D1331" s="102"/>
      <c r="E1331" s="103" t="n">
        <v>1.05</v>
      </c>
      <c r="F1331" s="104" t="n">
        <f aca="false">D1331*E1331/50</f>
        <v>0</v>
      </c>
      <c r="G1331" s="105"/>
      <c r="H1331" s="106" t="n">
        <f aca="false">E1331*$F$8</f>
        <v>0</v>
      </c>
      <c r="I1331" s="104" t="n">
        <f aca="false">H1331*D1331/50</f>
        <v>0</v>
      </c>
      <c r="J1331" s="3"/>
      <c r="K1331" s="2"/>
      <c r="L1331" s="2"/>
    </row>
    <row r="1332" customFormat="false" ht="14.25" hidden="false" customHeight="true" outlineLevel="0" collapsed="false">
      <c r="A1332" s="109" t="s">
        <v>1328</v>
      </c>
      <c r="B1332" s="108" t="s">
        <v>46</v>
      </c>
      <c r="C1332" s="101" t="s">
        <v>45</v>
      </c>
      <c r="D1332" s="102"/>
      <c r="E1332" s="103" t="n">
        <v>1.16</v>
      </c>
      <c r="F1332" s="104" t="n">
        <f aca="false">D1332*E1332/50</f>
        <v>0</v>
      </c>
      <c r="G1332" s="105"/>
      <c r="H1332" s="106" t="n">
        <f aca="false">E1332*$F$8</f>
        <v>0</v>
      </c>
      <c r="I1332" s="104" t="n">
        <f aca="false">H1332*D1332/50</f>
        <v>0</v>
      </c>
      <c r="J1332" s="3"/>
      <c r="K1332" s="2"/>
      <c r="L1332" s="2"/>
    </row>
    <row r="1333" customFormat="false" ht="14.25" hidden="false" customHeight="true" outlineLevel="0" collapsed="false">
      <c r="A1333" s="109" t="s">
        <v>1329</v>
      </c>
      <c r="B1333" s="108" t="s">
        <v>46</v>
      </c>
      <c r="C1333" s="101" t="n">
        <v>50</v>
      </c>
      <c r="D1333" s="102"/>
      <c r="E1333" s="103" t="n">
        <v>0.979</v>
      </c>
      <c r="F1333" s="104" t="n">
        <f aca="false">D1333*E1333/50</f>
        <v>0</v>
      </c>
      <c r="G1333" s="105"/>
      <c r="H1333" s="106" t="n">
        <f aca="false">E1333*$F$8</f>
        <v>0</v>
      </c>
      <c r="I1333" s="104" t="n">
        <f aca="false">H1333*D1333/50</f>
        <v>0</v>
      </c>
      <c r="J1333" s="3"/>
      <c r="K1333" s="2"/>
      <c r="L1333" s="2"/>
    </row>
    <row r="1334" customFormat="false" ht="14.25" hidden="false" customHeight="true" outlineLevel="0" collapsed="false">
      <c r="A1334" s="112" t="s">
        <v>1330</v>
      </c>
      <c r="B1334" s="108" t="s">
        <v>46</v>
      </c>
      <c r="C1334" s="101" t="s">
        <v>45</v>
      </c>
      <c r="D1334" s="102"/>
      <c r="E1334" s="103" t="n">
        <v>3.025</v>
      </c>
      <c r="F1334" s="104" t="n">
        <f aca="false">D1334*E1334/50</f>
        <v>0</v>
      </c>
      <c r="G1334" s="105"/>
      <c r="H1334" s="106" t="n">
        <f aca="false">E1334*$F$8</f>
        <v>0</v>
      </c>
      <c r="I1334" s="104" t="n">
        <f aca="false">H1334*D1334/50</f>
        <v>0</v>
      </c>
      <c r="J1334" s="3"/>
      <c r="K1334" s="2"/>
      <c r="L1334" s="2"/>
    </row>
    <row r="1335" customFormat="false" ht="14.25" hidden="false" customHeight="true" outlineLevel="0" collapsed="false">
      <c r="A1335" s="109" t="s">
        <v>1331</v>
      </c>
      <c r="B1335" s="108" t="s">
        <v>46</v>
      </c>
      <c r="C1335" s="101" t="s">
        <v>45</v>
      </c>
      <c r="D1335" s="102"/>
      <c r="E1335" s="103" t="n">
        <v>1.05</v>
      </c>
      <c r="F1335" s="104" t="n">
        <f aca="false">D1335*E1335/50</f>
        <v>0</v>
      </c>
      <c r="G1335" s="105"/>
      <c r="H1335" s="106" t="n">
        <f aca="false">E1335*$F$8</f>
        <v>0</v>
      </c>
      <c r="I1335" s="104" t="n">
        <f aca="false">H1335*D1335/50</f>
        <v>0</v>
      </c>
      <c r="J1335" s="3"/>
      <c r="K1335" s="2"/>
      <c r="L1335" s="2"/>
    </row>
    <row r="1336" customFormat="false" ht="14.25" hidden="false" customHeight="true" outlineLevel="0" collapsed="false">
      <c r="A1336" s="109" t="s">
        <v>1332</v>
      </c>
      <c r="B1336" s="108" t="s">
        <v>46</v>
      </c>
      <c r="C1336" s="101" t="s">
        <v>45</v>
      </c>
      <c r="D1336" s="102"/>
      <c r="E1336" s="103" t="n">
        <v>1.16</v>
      </c>
      <c r="F1336" s="104" t="n">
        <f aca="false">D1336*E1336/50</f>
        <v>0</v>
      </c>
      <c r="G1336" s="105"/>
      <c r="H1336" s="106" t="n">
        <f aca="false">E1336*$F$8</f>
        <v>0</v>
      </c>
      <c r="I1336" s="104" t="n">
        <f aca="false">H1336*D1336/50</f>
        <v>0</v>
      </c>
      <c r="J1336" s="3"/>
      <c r="K1336" s="2"/>
      <c r="L1336" s="2"/>
    </row>
    <row r="1337" customFormat="false" ht="14.25" hidden="false" customHeight="true" outlineLevel="0" collapsed="false">
      <c r="A1337" s="109" t="s">
        <v>1333</v>
      </c>
      <c r="B1337" s="108" t="s">
        <v>46</v>
      </c>
      <c r="C1337" s="101" t="s">
        <v>45</v>
      </c>
      <c r="D1337" s="102"/>
      <c r="E1337" s="103" t="n">
        <v>1.32</v>
      </c>
      <c r="F1337" s="104" t="n">
        <f aca="false">D1337*E1337/50</f>
        <v>0</v>
      </c>
      <c r="G1337" s="105"/>
      <c r="H1337" s="106" t="n">
        <f aca="false">E1337*$F$8</f>
        <v>0</v>
      </c>
      <c r="I1337" s="104" t="n">
        <f aca="false">H1337*D1337/50</f>
        <v>0</v>
      </c>
      <c r="J1337" s="3"/>
      <c r="K1337" s="2"/>
      <c r="L1337" s="2"/>
    </row>
    <row r="1338" customFormat="false" ht="14.25" hidden="false" customHeight="true" outlineLevel="0" collapsed="false">
      <c r="A1338" s="109" t="s">
        <v>1334</v>
      </c>
      <c r="B1338" s="108" t="s">
        <v>46</v>
      </c>
      <c r="C1338" s="101" t="s">
        <v>45</v>
      </c>
      <c r="D1338" s="102"/>
      <c r="E1338" s="103" t="n">
        <v>1.43</v>
      </c>
      <c r="F1338" s="104" t="n">
        <f aca="false">D1338*E1338/50</f>
        <v>0</v>
      </c>
      <c r="G1338" s="105"/>
      <c r="H1338" s="106" t="n">
        <f aca="false">E1338*$F$8</f>
        <v>0</v>
      </c>
      <c r="I1338" s="104" t="n">
        <f aca="false">H1338*D1338/50</f>
        <v>0</v>
      </c>
      <c r="J1338" s="3"/>
      <c r="K1338" s="2"/>
      <c r="L1338" s="2"/>
    </row>
    <row r="1339" customFormat="false" ht="14.25" hidden="false" customHeight="true" outlineLevel="0" collapsed="false">
      <c r="A1339" s="131" t="s">
        <v>1335</v>
      </c>
      <c r="B1339" s="108" t="s">
        <v>46</v>
      </c>
      <c r="C1339" s="101" t="n">
        <v>50</v>
      </c>
      <c r="D1339" s="102"/>
      <c r="E1339" s="125" t="n">
        <v>0.49</v>
      </c>
      <c r="F1339" s="126" t="n">
        <f aca="false">D1339*E1339/50</f>
        <v>0</v>
      </c>
      <c r="G1339" s="127"/>
      <c r="H1339" s="125" t="n">
        <f aca="false">E1339*$F$8</f>
        <v>0</v>
      </c>
      <c r="I1339" s="126" t="n">
        <f aca="false">H1339*D1339/50</f>
        <v>0</v>
      </c>
      <c r="J1339" s="120" t="s">
        <v>816</v>
      </c>
      <c r="K1339" s="2"/>
      <c r="L1339" s="2"/>
    </row>
    <row r="1340" customFormat="false" ht="14.25" hidden="false" customHeight="true" outlineLevel="0" collapsed="false">
      <c r="A1340" s="109" t="s">
        <v>1336</v>
      </c>
      <c r="B1340" s="108" t="s">
        <v>46</v>
      </c>
      <c r="C1340" s="101" t="s">
        <v>45</v>
      </c>
      <c r="D1340" s="102"/>
      <c r="E1340" s="103" t="n">
        <v>1.05</v>
      </c>
      <c r="F1340" s="104" t="n">
        <f aca="false">D1340*E1340/50</f>
        <v>0</v>
      </c>
      <c r="G1340" s="105"/>
      <c r="H1340" s="106" t="n">
        <f aca="false">E1340*$F$8</f>
        <v>0</v>
      </c>
      <c r="I1340" s="104" t="n">
        <f aca="false">H1340*D1340/50</f>
        <v>0</v>
      </c>
      <c r="J1340" s="3"/>
      <c r="K1340" s="2"/>
      <c r="L1340" s="2"/>
    </row>
    <row r="1341" customFormat="false" ht="14.25" hidden="false" customHeight="true" outlineLevel="0" collapsed="false">
      <c r="A1341" s="109" t="s">
        <v>1337</v>
      </c>
      <c r="B1341" s="108" t="s">
        <v>46</v>
      </c>
      <c r="C1341" s="101" t="s">
        <v>45</v>
      </c>
      <c r="D1341" s="102"/>
      <c r="E1341" s="103" t="n">
        <v>1.16</v>
      </c>
      <c r="F1341" s="104" t="n">
        <f aca="false">D1341*E1341/50</f>
        <v>0</v>
      </c>
      <c r="G1341" s="105"/>
      <c r="H1341" s="106" t="n">
        <f aca="false">E1341*$F$8</f>
        <v>0</v>
      </c>
      <c r="I1341" s="104" t="n">
        <f aca="false">H1341*D1341/50</f>
        <v>0</v>
      </c>
      <c r="J1341" s="3"/>
      <c r="K1341" s="2"/>
      <c r="L1341" s="2"/>
    </row>
    <row r="1342" customFormat="false" ht="14.25" hidden="false" customHeight="true" outlineLevel="0" collapsed="false">
      <c r="A1342" s="109" t="s">
        <v>1338</v>
      </c>
      <c r="B1342" s="108" t="s">
        <v>46</v>
      </c>
      <c r="C1342" s="101" t="n">
        <v>50</v>
      </c>
      <c r="D1342" s="102"/>
      <c r="E1342" s="103" t="n">
        <v>0.979</v>
      </c>
      <c r="F1342" s="104" t="n">
        <f aca="false">D1342*E1342/50</f>
        <v>0</v>
      </c>
      <c r="G1342" s="105"/>
      <c r="H1342" s="106" t="n">
        <f aca="false">E1342*$F$8</f>
        <v>0</v>
      </c>
      <c r="I1342" s="104" t="n">
        <f aca="false">H1342*D1342/50</f>
        <v>0</v>
      </c>
      <c r="J1342" s="3"/>
      <c r="K1342" s="2"/>
      <c r="L1342" s="2"/>
    </row>
    <row r="1343" customFormat="false" ht="14.25" hidden="false" customHeight="true" outlineLevel="0" collapsed="false">
      <c r="A1343" s="109" t="s">
        <v>1339</v>
      </c>
      <c r="B1343" s="108" t="s">
        <v>46</v>
      </c>
      <c r="C1343" s="101" t="s">
        <v>45</v>
      </c>
      <c r="D1343" s="102"/>
      <c r="E1343" s="103" t="n">
        <v>1.05</v>
      </c>
      <c r="F1343" s="104" t="n">
        <f aca="false">D1343*E1343/50</f>
        <v>0</v>
      </c>
      <c r="G1343" s="105"/>
      <c r="H1343" s="106" t="n">
        <f aca="false">E1343*$F$8</f>
        <v>0</v>
      </c>
      <c r="I1343" s="104" t="n">
        <f aca="false">H1343*D1343/50</f>
        <v>0</v>
      </c>
      <c r="J1343" s="3"/>
      <c r="K1343" s="2"/>
      <c r="L1343" s="2"/>
    </row>
    <row r="1344" customFormat="false" ht="14.25" hidden="false" customHeight="true" outlineLevel="0" collapsed="false">
      <c r="A1344" s="109" t="s">
        <v>1340</v>
      </c>
      <c r="B1344" s="108" t="s">
        <v>46</v>
      </c>
      <c r="C1344" s="101" t="n">
        <v>50</v>
      </c>
      <c r="D1344" s="102"/>
      <c r="E1344" s="103" t="n">
        <v>0.979</v>
      </c>
      <c r="F1344" s="104" t="n">
        <f aca="false">D1344*E1344/50</f>
        <v>0</v>
      </c>
      <c r="G1344" s="105"/>
      <c r="H1344" s="106" t="n">
        <f aca="false">E1344*$F$8</f>
        <v>0</v>
      </c>
      <c r="I1344" s="104" t="n">
        <f aca="false">H1344*D1344/50</f>
        <v>0</v>
      </c>
      <c r="J1344" s="3"/>
      <c r="K1344" s="2"/>
      <c r="L1344" s="2"/>
    </row>
    <row r="1345" customFormat="false" ht="14.25" hidden="false" customHeight="true" outlineLevel="0" collapsed="false">
      <c r="A1345" s="109" t="s">
        <v>1341</v>
      </c>
      <c r="B1345" s="108" t="s">
        <v>46</v>
      </c>
      <c r="C1345" s="101" t="s">
        <v>45</v>
      </c>
      <c r="D1345" s="102"/>
      <c r="E1345" s="103" t="n">
        <v>1.16</v>
      </c>
      <c r="F1345" s="104" t="n">
        <f aca="false">D1345*E1345/50</f>
        <v>0</v>
      </c>
      <c r="G1345" s="105"/>
      <c r="H1345" s="106" t="n">
        <f aca="false">E1345*$F$8</f>
        <v>0</v>
      </c>
      <c r="I1345" s="104" t="n">
        <f aca="false">H1345*D1345/50</f>
        <v>0</v>
      </c>
      <c r="J1345" s="3"/>
      <c r="K1345" s="2"/>
      <c r="L1345" s="2"/>
    </row>
    <row r="1346" customFormat="false" ht="14.25" hidden="false" customHeight="true" outlineLevel="0" collapsed="false">
      <c r="A1346" s="109" t="s">
        <v>1342</v>
      </c>
      <c r="B1346" s="108" t="s">
        <v>46</v>
      </c>
      <c r="C1346" s="101" t="s">
        <v>45</v>
      </c>
      <c r="D1346" s="102"/>
      <c r="E1346" s="103" t="n">
        <v>1.32</v>
      </c>
      <c r="F1346" s="104" t="n">
        <f aca="false">D1346*E1346/50</f>
        <v>0</v>
      </c>
      <c r="G1346" s="105"/>
      <c r="H1346" s="106" t="n">
        <f aca="false">E1346*$F$8</f>
        <v>0</v>
      </c>
      <c r="I1346" s="104" t="n">
        <f aca="false">H1346*D1346/50</f>
        <v>0</v>
      </c>
      <c r="J1346" s="3"/>
      <c r="K1346" s="2"/>
      <c r="L1346" s="2"/>
    </row>
    <row r="1347" customFormat="false" ht="14.25" hidden="false" customHeight="true" outlineLevel="0" collapsed="false">
      <c r="A1347" s="109" t="s">
        <v>1343</v>
      </c>
      <c r="B1347" s="108" t="s">
        <v>46</v>
      </c>
      <c r="C1347" s="101" t="s">
        <v>45</v>
      </c>
      <c r="D1347" s="102"/>
      <c r="E1347" s="103" t="n">
        <v>1.43</v>
      </c>
      <c r="F1347" s="104" t="n">
        <f aca="false">D1347*E1347/50</f>
        <v>0</v>
      </c>
      <c r="G1347" s="105"/>
      <c r="H1347" s="106" t="n">
        <f aca="false">E1347*$F$8</f>
        <v>0</v>
      </c>
      <c r="I1347" s="104" t="n">
        <f aca="false">H1347*D1347/50</f>
        <v>0</v>
      </c>
      <c r="J1347" s="3"/>
      <c r="K1347" s="2"/>
      <c r="L1347" s="2"/>
    </row>
    <row r="1348" customFormat="false" ht="14.25" hidden="false" customHeight="true" outlineLevel="0" collapsed="false">
      <c r="A1348" s="109" t="s">
        <v>1344</v>
      </c>
      <c r="B1348" s="108" t="s">
        <v>46</v>
      </c>
      <c r="C1348" s="101" t="s">
        <v>45</v>
      </c>
      <c r="D1348" s="102"/>
      <c r="E1348" s="103" t="n">
        <v>3.56</v>
      </c>
      <c r="F1348" s="104" t="n">
        <f aca="false">D1348*E1348/50</f>
        <v>0</v>
      </c>
      <c r="G1348" s="105"/>
      <c r="H1348" s="106" t="n">
        <f aca="false">E1348*$F$8</f>
        <v>0</v>
      </c>
      <c r="I1348" s="104" t="n">
        <f aca="false">H1348*D1348/50</f>
        <v>0</v>
      </c>
      <c r="J1348" s="3"/>
      <c r="K1348" s="2"/>
      <c r="L1348" s="2"/>
    </row>
    <row r="1349" customFormat="false" ht="14.25" hidden="false" customHeight="true" outlineLevel="0" collapsed="false">
      <c r="A1349" s="109" t="s">
        <v>1345</v>
      </c>
      <c r="B1349" s="108" t="s">
        <v>46</v>
      </c>
      <c r="C1349" s="101" t="s">
        <v>45</v>
      </c>
      <c r="D1349" s="102"/>
      <c r="E1349" s="103" t="n">
        <v>1.155</v>
      </c>
      <c r="F1349" s="104" t="n">
        <f aca="false">D1349*E1349/50</f>
        <v>0</v>
      </c>
      <c r="G1349" s="105"/>
      <c r="H1349" s="106" t="n">
        <f aca="false">E1349*$F$8</f>
        <v>0</v>
      </c>
      <c r="I1349" s="104" t="n">
        <f aca="false">H1349*D1349/50</f>
        <v>0</v>
      </c>
      <c r="J1349" s="3"/>
      <c r="K1349" s="2"/>
      <c r="L1349" s="2"/>
    </row>
    <row r="1350" customFormat="false" ht="14.25" hidden="false" customHeight="true" outlineLevel="0" collapsed="false">
      <c r="A1350" s="109" t="s">
        <v>1346</v>
      </c>
      <c r="B1350" s="108" t="s">
        <v>46</v>
      </c>
      <c r="C1350" s="101" t="s">
        <v>45</v>
      </c>
      <c r="D1350" s="102"/>
      <c r="E1350" s="103" t="n">
        <v>1.155</v>
      </c>
      <c r="F1350" s="104" t="n">
        <f aca="false">D1350*E1350/50</f>
        <v>0</v>
      </c>
      <c r="G1350" s="105"/>
      <c r="H1350" s="106" t="n">
        <f aca="false">E1350*$F$8</f>
        <v>0</v>
      </c>
      <c r="I1350" s="104" t="n">
        <f aca="false">H1350*D1350/50</f>
        <v>0</v>
      </c>
      <c r="J1350" s="3"/>
      <c r="K1350" s="2"/>
      <c r="L1350" s="2"/>
    </row>
    <row r="1351" customFormat="false" ht="14.25" hidden="false" customHeight="true" outlineLevel="0" collapsed="false">
      <c r="A1351" s="109" t="s">
        <v>1347</v>
      </c>
      <c r="B1351" s="108" t="s">
        <v>46</v>
      </c>
      <c r="C1351" s="101" t="s">
        <v>45</v>
      </c>
      <c r="D1351" s="102"/>
      <c r="E1351" s="103" t="n">
        <v>1.155</v>
      </c>
      <c r="F1351" s="104" t="n">
        <f aca="false">D1351*E1351/50</f>
        <v>0</v>
      </c>
      <c r="G1351" s="105"/>
      <c r="H1351" s="106" t="n">
        <f aca="false">E1351*$F$8</f>
        <v>0</v>
      </c>
      <c r="I1351" s="104" t="n">
        <f aca="false">H1351*D1351/50</f>
        <v>0</v>
      </c>
      <c r="J1351" s="3"/>
      <c r="K1351" s="2"/>
      <c r="L1351" s="2"/>
    </row>
    <row r="1352" customFormat="false" ht="14.25" hidden="false" customHeight="true" outlineLevel="0" collapsed="false">
      <c r="A1352" s="109" t="s">
        <v>1348</v>
      </c>
      <c r="B1352" s="108" t="s">
        <v>46</v>
      </c>
      <c r="C1352" s="101" t="s">
        <v>45</v>
      </c>
      <c r="D1352" s="102"/>
      <c r="E1352" s="103" t="n">
        <v>1.155</v>
      </c>
      <c r="F1352" s="104" t="n">
        <f aca="false">D1352*E1352/50</f>
        <v>0</v>
      </c>
      <c r="G1352" s="105"/>
      <c r="H1352" s="106" t="n">
        <f aca="false">E1352*$F$8</f>
        <v>0</v>
      </c>
      <c r="I1352" s="104" t="n">
        <f aca="false">H1352*D1352/50</f>
        <v>0</v>
      </c>
      <c r="J1352" s="3"/>
      <c r="K1352" s="2"/>
      <c r="L1352" s="2"/>
    </row>
    <row r="1353" customFormat="false" ht="14.25" hidden="false" customHeight="true" outlineLevel="0" collapsed="false">
      <c r="A1353" s="109" t="s">
        <v>1349</v>
      </c>
      <c r="B1353" s="108" t="s">
        <v>46</v>
      </c>
      <c r="C1353" s="101" t="s">
        <v>45</v>
      </c>
      <c r="D1353" s="102"/>
      <c r="E1353" s="103" t="n">
        <v>1.254</v>
      </c>
      <c r="F1353" s="104" t="n">
        <f aca="false">D1353*E1353/50</f>
        <v>0</v>
      </c>
      <c r="G1353" s="105"/>
      <c r="H1353" s="106" t="n">
        <f aca="false">E1353*$F$8</f>
        <v>0</v>
      </c>
      <c r="I1353" s="104" t="n">
        <f aca="false">H1353*D1353/50</f>
        <v>0</v>
      </c>
      <c r="J1353" s="3"/>
      <c r="K1353" s="2"/>
      <c r="L1353" s="2"/>
    </row>
    <row r="1354" customFormat="false" ht="14.25" hidden="false" customHeight="true" outlineLevel="0" collapsed="false">
      <c r="A1354" s="109" t="s">
        <v>1350</v>
      </c>
      <c r="B1354" s="108" t="s">
        <v>46</v>
      </c>
      <c r="C1354" s="101" t="s">
        <v>45</v>
      </c>
      <c r="D1354" s="102"/>
      <c r="E1354" s="103" t="n">
        <v>1.54</v>
      </c>
      <c r="F1354" s="104" t="n">
        <f aca="false">D1354*E1354/50</f>
        <v>0</v>
      </c>
      <c r="G1354" s="105"/>
      <c r="H1354" s="106" t="n">
        <f aca="false">E1354*$F$8</f>
        <v>0</v>
      </c>
      <c r="I1354" s="104" t="n">
        <f aca="false">H1354*D1354/50</f>
        <v>0</v>
      </c>
      <c r="J1354" s="3"/>
      <c r="K1354" s="2"/>
      <c r="L1354" s="2"/>
    </row>
    <row r="1355" customFormat="false" ht="14.25" hidden="false" customHeight="true" outlineLevel="0" collapsed="false">
      <c r="A1355" s="109" t="s">
        <v>1351</v>
      </c>
      <c r="B1355" s="108" t="s">
        <v>46</v>
      </c>
      <c r="C1355" s="101" t="n">
        <v>50</v>
      </c>
      <c r="D1355" s="102"/>
      <c r="E1355" s="103" t="n">
        <v>0.979</v>
      </c>
      <c r="F1355" s="104" t="n">
        <f aca="false">D1355*E1355/50</f>
        <v>0</v>
      </c>
      <c r="G1355" s="105"/>
      <c r="H1355" s="106" t="n">
        <f aca="false">E1355*$F$8</f>
        <v>0</v>
      </c>
      <c r="I1355" s="104" t="n">
        <f aca="false">H1355*D1355/50</f>
        <v>0</v>
      </c>
      <c r="J1355" s="3"/>
      <c r="K1355" s="2"/>
      <c r="L1355" s="2"/>
    </row>
    <row r="1356" customFormat="false" ht="14.25" hidden="false" customHeight="true" outlineLevel="0" collapsed="false">
      <c r="A1356" s="109" t="s">
        <v>1352</v>
      </c>
      <c r="B1356" s="108" t="s">
        <v>46</v>
      </c>
      <c r="C1356" s="101" t="s">
        <v>45</v>
      </c>
      <c r="D1356" s="102"/>
      <c r="E1356" s="103" t="n">
        <v>1.155</v>
      </c>
      <c r="F1356" s="104" t="n">
        <f aca="false">D1356*E1356/50</f>
        <v>0</v>
      </c>
      <c r="G1356" s="105"/>
      <c r="H1356" s="106" t="n">
        <f aca="false">E1356*$F$8</f>
        <v>0</v>
      </c>
      <c r="I1356" s="104" t="n">
        <f aca="false">H1356*D1356/50</f>
        <v>0</v>
      </c>
      <c r="J1356" s="3"/>
      <c r="K1356" s="2"/>
      <c r="L1356" s="2"/>
    </row>
    <row r="1357" customFormat="false" ht="14.25" hidden="false" customHeight="true" outlineLevel="0" collapsed="false">
      <c r="A1357" s="109" t="s">
        <v>1353</v>
      </c>
      <c r="B1357" s="108" t="s">
        <v>46</v>
      </c>
      <c r="C1357" s="101" t="s">
        <v>45</v>
      </c>
      <c r="D1357" s="102"/>
      <c r="E1357" s="103" t="n">
        <v>1.254</v>
      </c>
      <c r="F1357" s="104" t="n">
        <f aca="false">D1357*E1357/50</f>
        <v>0</v>
      </c>
      <c r="G1357" s="105"/>
      <c r="H1357" s="106" t="n">
        <f aca="false">E1357*$F$8</f>
        <v>0</v>
      </c>
      <c r="I1357" s="104" t="n">
        <f aca="false">H1357*D1357/50</f>
        <v>0</v>
      </c>
      <c r="J1357" s="3"/>
      <c r="K1357" s="2"/>
      <c r="L1357" s="2"/>
    </row>
    <row r="1358" customFormat="false" ht="14.25" hidden="false" customHeight="true" outlineLevel="0" collapsed="false">
      <c r="A1358" s="109" t="s">
        <v>1354</v>
      </c>
      <c r="B1358" s="108" t="s">
        <v>46</v>
      </c>
      <c r="C1358" s="101" t="s">
        <v>45</v>
      </c>
      <c r="D1358" s="102"/>
      <c r="E1358" s="103" t="n">
        <v>1.155</v>
      </c>
      <c r="F1358" s="104" t="n">
        <f aca="false">D1358*E1358/50</f>
        <v>0</v>
      </c>
      <c r="G1358" s="105"/>
      <c r="H1358" s="106" t="n">
        <f aca="false">E1358*$F$8</f>
        <v>0</v>
      </c>
      <c r="I1358" s="104" t="n">
        <f aca="false">H1358*D1358/50</f>
        <v>0</v>
      </c>
      <c r="J1358" s="3"/>
      <c r="K1358" s="2"/>
      <c r="L1358" s="2"/>
    </row>
    <row r="1359" customFormat="false" ht="14.25" hidden="false" customHeight="true" outlineLevel="0" collapsed="false">
      <c r="A1359" s="109" t="s">
        <v>1355</v>
      </c>
      <c r="B1359" s="108" t="s">
        <v>46</v>
      </c>
      <c r="C1359" s="101" t="s">
        <v>45</v>
      </c>
      <c r="D1359" s="102"/>
      <c r="E1359" s="103" t="n">
        <v>1.54</v>
      </c>
      <c r="F1359" s="104" t="n">
        <f aca="false">D1359*E1359/50</f>
        <v>0</v>
      </c>
      <c r="G1359" s="105"/>
      <c r="H1359" s="106" t="n">
        <f aca="false">E1359*$F$8</f>
        <v>0</v>
      </c>
      <c r="I1359" s="104" t="n">
        <f aca="false">H1359*D1359/50</f>
        <v>0</v>
      </c>
      <c r="J1359" s="3"/>
      <c r="K1359" s="2"/>
      <c r="L1359" s="2"/>
    </row>
    <row r="1360" customFormat="false" ht="14.25" hidden="false" customHeight="true" outlineLevel="0" collapsed="false">
      <c r="A1360" s="109" t="s">
        <v>1356</v>
      </c>
      <c r="B1360" s="108" t="s">
        <v>46</v>
      </c>
      <c r="C1360" s="101" t="s">
        <v>45</v>
      </c>
      <c r="D1360" s="102"/>
      <c r="E1360" s="103" t="n">
        <v>1.59</v>
      </c>
      <c r="F1360" s="104" t="n">
        <f aca="false">D1360*E1360/50</f>
        <v>0</v>
      </c>
      <c r="G1360" s="105"/>
      <c r="H1360" s="106" t="n">
        <f aca="false">E1360*$F$8</f>
        <v>0</v>
      </c>
      <c r="I1360" s="104" t="n">
        <f aca="false">H1360*D1360/50</f>
        <v>0</v>
      </c>
      <c r="J1360" s="3"/>
      <c r="K1360" s="2"/>
      <c r="L1360" s="2"/>
    </row>
    <row r="1361" customFormat="false" ht="14.25" hidden="false" customHeight="true" outlineLevel="0" collapsed="false">
      <c r="A1361" s="109" t="s">
        <v>1357</v>
      </c>
      <c r="B1361" s="108" t="s">
        <v>46</v>
      </c>
      <c r="C1361" s="101" t="s">
        <v>45</v>
      </c>
      <c r="D1361" s="102"/>
      <c r="E1361" s="103" t="n">
        <v>1.254</v>
      </c>
      <c r="F1361" s="104" t="n">
        <f aca="false">D1361*E1361/50</f>
        <v>0</v>
      </c>
      <c r="G1361" s="105"/>
      <c r="H1361" s="106" t="n">
        <f aca="false">E1361*$F$8</f>
        <v>0</v>
      </c>
      <c r="I1361" s="104" t="n">
        <f aca="false">H1361*D1361/50</f>
        <v>0</v>
      </c>
      <c r="J1361" s="3"/>
      <c r="K1361" s="2"/>
      <c r="L1361" s="2"/>
    </row>
    <row r="1362" customFormat="false" ht="14.25" hidden="false" customHeight="true" outlineLevel="0" collapsed="false">
      <c r="A1362" s="109" t="s">
        <v>1358</v>
      </c>
      <c r="B1362" s="108" t="s">
        <v>46</v>
      </c>
      <c r="C1362" s="101" t="s">
        <v>45</v>
      </c>
      <c r="D1362" s="102"/>
      <c r="E1362" s="103" t="n">
        <v>1.254</v>
      </c>
      <c r="F1362" s="104" t="n">
        <f aca="false">D1362*E1362/50</f>
        <v>0</v>
      </c>
      <c r="G1362" s="105"/>
      <c r="H1362" s="106" t="n">
        <f aca="false">E1362*$F$8</f>
        <v>0</v>
      </c>
      <c r="I1362" s="104" t="n">
        <f aca="false">H1362*D1362/50</f>
        <v>0</v>
      </c>
      <c r="J1362" s="3"/>
      <c r="K1362" s="2"/>
      <c r="L1362" s="2"/>
    </row>
    <row r="1363" customFormat="false" ht="14.25" hidden="false" customHeight="true" outlineLevel="0" collapsed="false">
      <c r="A1363" s="109" t="s">
        <v>1359</v>
      </c>
      <c r="B1363" s="108" t="s">
        <v>46</v>
      </c>
      <c r="C1363" s="101" t="s">
        <v>45</v>
      </c>
      <c r="D1363" s="102"/>
      <c r="E1363" s="103" t="n">
        <v>1.254</v>
      </c>
      <c r="F1363" s="104" t="n">
        <f aca="false">D1363*E1363/50</f>
        <v>0</v>
      </c>
      <c r="G1363" s="105"/>
      <c r="H1363" s="106" t="n">
        <f aca="false">E1363*$F$8</f>
        <v>0</v>
      </c>
      <c r="I1363" s="104" t="n">
        <f aca="false">H1363*D1363/50</f>
        <v>0</v>
      </c>
      <c r="J1363" s="3"/>
      <c r="K1363" s="2"/>
      <c r="L1363" s="2"/>
    </row>
    <row r="1364" customFormat="false" ht="14.25" hidden="false" customHeight="true" outlineLevel="0" collapsed="false">
      <c r="A1364" s="114" t="s">
        <v>1360</v>
      </c>
      <c r="B1364" s="108" t="s">
        <v>46</v>
      </c>
      <c r="C1364" s="101" t="s">
        <v>45</v>
      </c>
      <c r="D1364" s="102"/>
      <c r="E1364" s="103" t="n">
        <v>1.254</v>
      </c>
      <c r="F1364" s="104" t="n">
        <f aca="false">D1364*E1364/50</f>
        <v>0</v>
      </c>
      <c r="G1364" s="105"/>
      <c r="H1364" s="106" t="n">
        <f aca="false">E1364*$F$8</f>
        <v>0</v>
      </c>
      <c r="I1364" s="104" t="n">
        <f aca="false">H1364*D1364/50</f>
        <v>0</v>
      </c>
      <c r="J1364" s="3"/>
      <c r="K1364" s="2"/>
      <c r="L1364" s="2"/>
    </row>
    <row r="1365" customFormat="false" ht="14.25" hidden="false" customHeight="true" outlineLevel="0" collapsed="false">
      <c r="A1365" s="114" t="s">
        <v>1361</v>
      </c>
      <c r="B1365" s="108" t="s">
        <v>46</v>
      </c>
      <c r="C1365" s="101" t="s">
        <v>45</v>
      </c>
      <c r="D1365" s="102"/>
      <c r="E1365" s="103" t="n">
        <v>1.254</v>
      </c>
      <c r="F1365" s="104" t="n">
        <f aca="false">D1365*E1365/50</f>
        <v>0</v>
      </c>
      <c r="G1365" s="105"/>
      <c r="H1365" s="106" t="n">
        <f aca="false">E1365*$F$8</f>
        <v>0</v>
      </c>
      <c r="I1365" s="104" t="n">
        <f aca="false">H1365*D1365/50</f>
        <v>0</v>
      </c>
      <c r="J1365" s="3"/>
      <c r="K1365" s="2"/>
      <c r="L1365" s="2"/>
    </row>
    <row r="1366" customFormat="false" ht="14.25" hidden="false" customHeight="true" outlineLevel="0" collapsed="false">
      <c r="A1366" s="121" t="n">
        <v>55438</v>
      </c>
      <c r="B1366" s="108" t="s">
        <v>46</v>
      </c>
      <c r="C1366" s="101" t="s">
        <v>45</v>
      </c>
      <c r="D1366" s="102"/>
      <c r="E1366" s="103" t="n">
        <v>1.254</v>
      </c>
      <c r="F1366" s="104" t="n">
        <f aca="false">D1366*E1366/50</f>
        <v>0</v>
      </c>
      <c r="G1366" s="105"/>
      <c r="H1366" s="106" t="n">
        <f aca="false">E1366*$F$8</f>
        <v>0</v>
      </c>
      <c r="I1366" s="104" t="n">
        <f aca="false">H1366*D1366/50</f>
        <v>0</v>
      </c>
      <c r="J1366" s="3"/>
      <c r="K1366" s="2"/>
      <c r="L1366" s="2"/>
    </row>
    <row r="1367" customFormat="false" ht="14.25" hidden="false" customHeight="true" outlineLevel="0" collapsed="false">
      <c r="A1367" s="109" t="s">
        <v>1362</v>
      </c>
      <c r="B1367" s="108" t="s">
        <v>46</v>
      </c>
      <c r="C1367" s="101" t="s">
        <v>45</v>
      </c>
      <c r="D1367" s="102"/>
      <c r="E1367" s="103" t="n">
        <v>1.254</v>
      </c>
      <c r="F1367" s="104" t="n">
        <f aca="false">D1367*E1367/50</f>
        <v>0</v>
      </c>
      <c r="G1367" s="105"/>
      <c r="H1367" s="106" t="n">
        <f aca="false">E1367*$F$8</f>
        <v>0</v>
      </c>
      <c r="I1367" s="104" t="n">
        <f aca="false">H1367*D1367/50</f>
        <v>0</v>
      </c>
      <c r="J1367" s="3"/>
      <c r="K1367" s="2"/>
      <c r="L1367" s="2"/>
    </row>
    <row r="1368" customFormat="false" ht="14.25" hidden="false" customHeight="true" outlineLevel="0" collapsed="false">
      <c r="A1368" s="109" t="s">
        <v>1363</v>
      </c>
      <c r="B1368" s="108" t="s">
        <v>46</v>
      </c>
      <c r="C1368" s="101" t="s">
        <v>45</v>
      </c>
      <c r="D1368" s="102"/>
      <c r="E1368" s="103" t="n">
        <v>1.155</v>
      </c>
      <c r="F1368" s="104" t="n">
        <f aca="false">D1368*E1368/50</f>
        <v>0</v>
      </c>
      <c r="G1368" s="105"/>
      <c r="H1368" s="106" t="n">
        <f aca="false">E1368*$F$8</f>
        <v>0</v>
      </c>
      <c r="I1368" s="104" t="n">
        <f aca="false">H1368*D1368/50</f>
        <v>0</v>
      </c>
      <c r="J1368" s="3"/>
      <c r="K1368" s="2"/>
      <c r="L1368" s="2"/>
    </row>
    <row r="1369" customFormat="false" ht="14.25" hidden="false" customHeight="true" outlineLevel="0" collapsed="false">
      <c r="A1369" s="109" t="s">
        <v>1364</v>
      </c>
      <c r="B1369" s="108" t="s">
        <v>46</v>
      </c>
      <c r="C1369" s="101" t="n">
        <v>50</v>
      </c>
      <c r="D1369" s="102"/>
      <c r="E1369" s="103" t="n">
        <v>0.979</v>
      </c>
      <c r="F1369" s="104" t="n">
        <f aca="false">D1369*E1369/50</f>
        <v>0</v>
      </c>
      <c r="G1369" s="105"/>
      <c r="H1369" s="106" t="n">
        <f aca="false">E1369*$F$8</f>
        <v>0</v>
      </c>
      <c r="I1369" s="104" t="n">
        <f aca="false">H1369*D1369/50</f>
        <v>0</v>
      </c>
      <c r="J1369" s="3"/>
      <c r="K1369" s="2"/>
      <c r="L1369" s="2"/>
    </row>
    <row r="1370" customFormat="false" ht="14.25" hidden="false" customHeight="true" outlineLevel="0" collapsed="false">
      <c r="A1370" s="109" t="s">
        <v>1365</v>
      </c>
      <c r="B1370" s="108" t="s">
        <v>46</v>
      </c>
      <c r="C1370" s="101" t="s">
        <v>45</v>
      </c>
      <c r="D1370" s="102"/>
      <c r="E1370" s="103" t="n">
        <v>1.155</v>
      </c>
      <c r="F1370" s="104" t="n">
        <f aca="false">D1370*E1370/50</f>
        <v>0</v>
      </c>
      <c r="G1370" s="105"/>
      <c r="H1370" s="106" t="n">
        <f aca="false">E1370*$F$8</f>
        <v>0</v>
      </c>
      <c r="I1370" s="104" t="n">
        <f aca="false">H1370*D1370/50</f>
        <v>0</v>
      </c>
      <c r="J1370" s="3"/>
      <c r="K1370" s="2"/>
      <c r="L1370" s="2"/>
    </row>
    <row r="1371" customFormat="false" ht="14.25" hidden="false" customHeight="true" outlineLevel="0" collapsed="false">
      <c r="A1371" s="109" t="s">
        <v>1366</v>
      </c>
      <c r="B1371" s="108" t="s">
        <v>46</v>
      </c>
      <c r="C1371" s="101" t="s">
        <v>45</v>
      </c>
      <c r="D1371" s="102"/>
      <c r="E1371" s="103" t="n">
        <v>1.155</v>
      </c>
      <c r="F1371" s="104" t="n">
        <f aca="false">D1371*E1371/50</f>
        <v>0</v>
      </c>
      <c r="G1371" s="105"/>
      <c r="H1371" s="106" t="n">
        <f aca="false">E1371*$F$8</f>
        <v>0</v>
      </c>
      <c r="I1371" s="104" t="n">
        <f aca="false">H1371*D1371/50</f>
        <v>0</v>
      </c>
      <c r="J1371" s="3"/>
      <c r="K1371" s="2"/>
      <c r="L1371" s="2"/>
    </row>
    <row r="1372" customFormat="false" ht="14.25" hidden="false" customHeight="true" outlineLevel="0" collapsed="false">
      <c r="A1372" s="109" t="s">
        <v>1367</v>
      </c>
      <c r="B1372" s="108" t="s">
        <v>46</v>
      </c>
      <c r="C1372" s="101" t="s">
        <v>45</v>
      </c>
      <c r="D1372" s="102"/>
      <c r="E1372" s="103" t="n">
        <v>1.375</v>
      </c>
      <c r="F1372" s="104" t="n">
        <f aca="false">D1372*E1372/50</f>
        <v>0</v>
      </c>
      <c r="G1372" s="105"/>
      <c r="H1372" s="106" t="n">
        <f aca="false">E1372*$F$8</f>
        <v>0</v>
      </c>
      <c r="I1372" s="104" t="n">
        <f aca="false">H1372*D1372/50</f>
        <v>0</v>
      </c>
      <c r="J1372" s="3"/>
      <c r="K1372" s="2"/>
      <c r="L1372" s="2"/>
    </row>
    <row r="1373" customFormat="false" ht="14.25" hidden="false" customHeight="true" outlineLevel="0" collapsed="false">
      <c r="A1373" s="109" t="s">
        <v>1368</v>
      </c>
      <c r="B1373" s="108" t="s">
        <v>46</v>
      </c>
      <c r="C1373" s="101" t="s">
        <v>45</v>
      </c>
      <c r="D1373" s="102"/>
      <c r="E1373" s="103" t="n">
        <v>1.155</v>
      </c>
      <c r="F1373" s="104" t="n">
        <f aca="false">D1373*E1373/50</f>
        <v>0</v>
      </c>
      <c r="G1373" s="105"/>
      <c r="H1373" s="106" t="n">
        <f aca="false">E1373*$F$8</f>
        <v>0</v>
      </c>
      <c r="I1373" s="104" t="n">
        <f aca="false">H1373*D1373/50</f>
        <v>0</v>
      </c>
      <c r="J1373" s="3"/>
      <c r="K1373" s="2"/>
      <c r="L1373" s="2"/>
    </row>
    <row r="1374" customFormat="false" ht="14.25" hidden="false" customHeight="true" outlineLevel="0" collapsed="false">
      <c r="A1374" s="109" t="s">
        <v>1369</v>
      </c>
      <c r="B1374" s="108" t="s">
        <v>46</v>
      </c>
      <c r="C1374" s="101" t="s">
        <v>45</v>
      </c>
      <c r="D1374" s="102"/>
      <c r="E1374" s="103" t="n">
        <v>1.375</v>
      </c>
      <c r="F1374" s="104" t="n">
        <f aca="false">D1374*E1374/50</f>
        <v>0</v>
      </c>
      <c r="G1374" s="105"/>
      <c r="H1374" s="106" t="n">
        <f aca="false">E1374*$F$8</f>
        <v>0</v>
      </c>
      <c r="I1374" s="104" t="n">
        <f aca="false">H1374*D1374/50</f>
        <v>0</v>
      </c>
      <c r="J1374" s="3"/>
      <c r="K1374" s="2"/>
      <c r="L1374" s="2"/>
    </row>
    <row r="1375" customFormat="false" ht="14.25" hidden="false" customHeight="true" outlineLevel="0" collapsed="false">
      <c r="A1375" s="109" t="s">
        <v>1370</v>
      </c>
      <c r="B1375" s="108" t="s">
        <v>46</v>
      </c>
      <c r="C1375" s="101" t="s">
        <v>45</v>
      </c>
      <c r="D1375" s="102"/>
      <c r="E1375" s="103" t="n">
        <v>1.155</v>
      </c>
      <c r="F1375" s="104" t="n">
        <f aca="false">D1375*E1375/50</f>
        <v>0</v>
      </c>
      <c r="G1375" s="105"/>
      <c r="H1375" s="106" t="n">
        <f aca="false">E1375*$F$8</f>
        <v>0</v>
      </c>
      <c r="I1375" s="104" t="n">
        <f aca="false">H1375*D1375/50</f>
        <v>0</v>
      </c>
      <c r="J1375" s="3"/>
      <c r="K1375" s="2"/>
      <c r="L1375" s="2"/>
    </row>
    <row r="1376" customFormat="false" ht="14.25" hidden="false" customHeight="true" outlineLevel="0" collapsed="false">
      <c r="A1376" s="109" t="s">
        <v>1371</v>
      </c>
      <c r="B1376" s="108" t="s">
        <v>46</v>
      </c>
      <c r="C1376" s="101" t="s">
        <v>45</v>
      </c>
      <c r="D1376" s="102"/>
      <c r="E1376" s="103" t="n">
        <v>1.6</v>
      </c>
      <c r="F1376" s="104" t="n">
        <f aca="false">D1376*E1376/50</f>
        <v>0</v>
      </c>
      <c r="G1376" s="105"/>
      <c r="H1376" s="106" t="n">
        <f aca="false">E1376*$F$8</f>
        <v>0</v>
      </c>
      <c r="I1376" s="104" t="n">
        <f aca="false">H1376*D1376/50</f>
        <v>0</v>
      </c>
      <c r="J1376" s="3"/>
      <c r="K1376" s="2"/>
      <c r="L1376" s="2"/>
    </row>
    <row r="1377" customFormat="false" ht="14.25" hidden="false" customHeight="true" outlineLevel="0" collapsed="false">
      <c r="A1377" s="109" t="s">
        <v>1372</v>
      </c>
      <c r="B1377" s="108" t="s">
        <v>46</v>
      </c>
      <c r="C1377" s="101" t="s">
        <v>45</v>
      </c>
      <c r="D1377" s="102"/>
      <c r="E1377" s="103" t="n">
        <v>1.254</v>
      </c>
      <c r="F1377" s="104" t="n">
        <f aca="false">D1377*E1377/50</f>
        <v>0</v>
      </c>
      <c r="G1377" s="105"/>
      <c r="H1377" s="106" t="n">
        <f aca="false">E1377*$F$8</f>
        <v>0</v>
      </c>
      <c r="I1377" s="104" t="n">
        <f aca="false">H1377*D1377/50</f>
        <v>0</v>
      </c>
      <c r="J1377" s="3"/>
      <c r="K1377" s="2"/>
      <c r="L1377" s="2"/>
    </row>
    <row r="1378" customFormat="false" ht="14.25" hidden="false" customHeight="true" outlineLevel="0" collapsed="false">
      <c r="A1378" s="109" t="s">
        <v>1373</v>
      </c>
      <c r="B1378" s="108" t="s">
        <v>46</v>
      </c>
      <c r="C1378" s="101" t="s">
        <v>45</v>
      </c>
      <c r="D1378" s="102"/>
      <c r="E1378" s="103" t="n">
        <v>1.254</v>
      </c>
      <c r="F1378" s="104" t="n">
        <f aca="false">D1378*E1378/50</f>
        <v>0</v>
      </c>
      <c r="G1378" s="105"/>
      <c r="H1378" s="106" t="n">
        <f aca="false">E1378*$F$8</f>
        <v>0</v>
      </c>
      <c r="I1378" s="104" t="n">
        <f aca="false">H1378*D1378/50</f>
        <v>0</v>
      </c>
      <c r="J1378" s="3"/>
      <c r="K1378" s="2"/>
      <c r="L1378" s="2"/>
    </row>
    <row r="1379" customFormat="false" ht="14.25" hidden="false" customHeight="true" outlineLevel="0" collapsed="false">
      <c r="A1379" s="109" t="s">
        <v>1374</v>
      </c>
      <c r="B1379" s="108" t="s">
        <v>46</v>
      </c>
      <c r="C1379" s="101" t="s">
        <v>45</v>
      </c>
      <c r="D1379" s="102"/>
      <c r="E1379" s="103" t="n">
        <v>1.375</v>
      </c>
      <c r="F1379" s="104" t="n">
        <f aca="false">D1379*E1379/50</f>
        <v>0</v>
      </c>
      <c r="G1379" s="105"/>
      <c r="H1379" s="106" t="n">
        <f aca="false">E1379*$F$8</f>
        <v>0</v>
      </c>
      <c r="I1379" s="104" t="n">
        <f aca="false">H1379*D1379/50</f>
        <v>0</v>
      </c>
      <c r="J1379" s="3"/>
      <c r="K1379" s="2"/>
      <c r="L1379" s="2"/>
    </row>
    <row r="1380" customFormat="false" ht="14.25" hidden="false" customHeight="true" outlineLevel="0" collapsed="false">
      <c r="A1380" s="109" t="s">
        <v>1375</v>
      </c>
      <c r="B1380" s="108" t="s">
        <v>46</v>
      </c>
      <c r="C1380" s="101" t="n">
        <v>50</v>
      </c>
      <c r="D1380" s="102"/>
      <c r="E1380" s="103" t="n">
        <v>1.01</v>
      </c>
      <c r="F1380" s="104" t="n">
        <f aca="false">D1380*E1380/50</f>
        <v>0</v>
      </c>
      <c r="G1380" s="105"/>
      <c r="H1380" s="106" t="n">
        <f aca="false">E1380*$F$8</f>
        <v>0</v>
      </c>
      <c r="I1380" s="104" t="n">
        <f aca="false">H1380*D1380/50</f>
        <v>0</v>
      </c>
      <c r="J1380" s="3"/>
      <c r="K1380" s="2"/>
      <c r="L1380" s="2"/>
    </row>
    <row r="1381" customFormat="false" ht="14.25" hidden="false" customHeight="true" outlineLevel="0" collapsed="false">
      <c r="A1381" s="109" t="s">
        <v>1376</v>
      </c>
      <c r="B1381" s="108" t="s">
        <v>46</v>
      </c>
      <c r="C1381" s="101" t="s">
        <v>45</v>
      </c>
      <c r="D1381" s="102"/>
      <c r="E1381" s="103" t="n">
        <v>1.32</v>
      </c>
      <c r="F1381" s="104" t="n">
        <f aca="false">D1381*E1381/50</f>
        <v>0</v>
      </c>
      <c r="G1381" s="105"/>
      <c r="H1381" s="106" t="n">
        <f aca="false">E1381*$F$8</f>
        <v>0</v>
      </c>
      <c r="I1381" s="104" t="n">
        <f aca="false">H1381*D1381/50</f>
        <v>0</v>
      </c>
      <c r="J1381" s="3"/>
      <c r="K1381" s="2"/>
      <c r="L1381" s="2"/>
    </row>
    <row r="1382" customFormat="false" ht="14.25" hidden="false" customHeight="true" outlineLevel="0" collapsed="false">
      <c r="A1382" s="109" t="s">
        <v>1377</v>
      </c>
      <c r="B1382" s="100" t="s">
        <v>44</v>
      </c>
      <c r="C1382" s="101" t="s">
        <v>45</v>
      </c>
      <c r="D1382" s="102"/>
      <c r="E1382" s="103" t="n">
        <v>1.254</v>
      </c>
      <c r="F1382" s="104" t="n">
        <f aca="false">D1382*E1382/50</f>
        <v>0</v>
      </c>
      <c r="G1382" s="105"/>
      <c r="H1382" s="106" t="n">
        <f aca="false">E1382*$F$8</f>
        <v>0</v>
      </c>
      <c r="I1382" s="104" t="n">
        <f aca="false">H1382*D1382/50</f>
        <v>0</v>
      </c>
      <c r="J1382" s="3"/>
      <c r="K1382" s="2"/>
      <c r="L1382" s="2"/>
    </row>
    <row r="1383" customFormat="false" ht="14.25" hidden="false" customHeight="true" outlineLevel="0" collapsed="false">
      <c r="A1383" s="109" t="s">
        <v>1377</v>
      </c>
      <c r="B1383" s="108" t="s">
        <v>46</v>
      </c>
      <c r="C1383" s="101" t="s">
        <v>45</v>
      </c>
      <c r="D1383" s="102"/>
      <c r="E1383" s="103" t="n">
        <v>1.254</v>
      </c>
      <c r="F1383" s="104" t="n">
        <f aca="false">D1383*E1383/50</f>
        <v>0</v>
      </c>
      <c r="G1383" s="105"/>
      <c r="H1383" s="106" t="n">
        <f aca="false">E1383*$F$8</f>
        <v>0</v>
      </c>
      <c r="I1383" s="104" t="n">
        <f aca="false">H1383*D1383/50</f>
        <v>0</v>
      </c>
      <c r="J1383" s="3"/>
      <c r="K1383" s="2"/>
      <c r="L1383" s="2"/>
    </row>
    <row r="1384" customFormat="false" ht="14.25" hidden="false" customHeight="true" outlineLevel="0" collapsed="false">
      <c r="A1384" s="109" t="s">
        <v>1378</v>
      </c>
      <c r="B1384" s="100" t="s">
        <v>44</v>
      </c>
      <c r="C1384" s="101" t="n">
        <v>50</v>
      </c>
      <c r="D1384" s="102"/>
      <c r="E1384" s="103" t="n">
        <v>0.979</v>
      </c>
      <c r="F1384" s="104" t="n">
        <f aca="false">D1384*E1384/50</f>
        <v>0</v>
      </c>
      <c r="G1384" s="105"/>
      <c r="H1384" s="106" t="n">
        <f aca="false">E1384*$F$8</f>
        <v>0</v>
      </c>
      <c r="I1384" s="104" t="n">
        <f aca="false">H1384*D1384/50</f>
        <v>0</v>
      </c>
      <c r="J1384" s="3"/>
      <c r="K1384" s="2"/>
      <c r="L1384" s="2"/>
    </row>
    <row r="1385" customFormat="false" ht="14.25" hidden="false" customHeight="true" outlineLevel="0" collapsed="false">
      <c r="A1385" s="109" t="s">
        <v>1379</v>
      </c>
      <c r="B1385" s="108" t="s">
        <v>46</v>
      </c>
      <c r="C1385" s="101" t="s">
        <v>45</v>
      </c>
      <c r="D1385" s="102"/>
      <c r="E1385" s="103" t="n">
        <v>1.375</v>
      </c>
      <c r="F1385" s="104" t="n">
        <f aca="false">D1385*E1385/50</f>
        <v>0</v>
      </c>
      <c r="G1385" s="105"/>
      <c r="H1385" s="106" t="n">
        <f aca="false">E1385*$F$8</f>
        <v>0</v>
      </c>
      <c r="I1385" s="104" t="n">
        <f aca="false">H1385*D1385/50</f>
        <v>0</v>
      </c>
      <c r="J1385" s="3"/>
      <c r="K1385" s="2"/>
      <c r="L1385" s="2"/>
    </row>
    <row r="1386" customFormat="false" ht="14.25" hidden="false" customHeight="true" outlineLevel="0" collapsed="false">
      <c r="A1386" s="109" t="s">
        <v>1380</v>
      </c>
      <c r="B1386" s="108" t="s">
        <v>46</v>
      </c>
      <c r="C1386" s="101" t="s">
        <v>45</v>
      </c>
      <c r="D1386" s="102"/>
      <c r="E1386" s="103" t="n">
        <v>1.254</v>
      </c>
      <c r="F1386" s="104" t="n">
        <f aca="false">D1386*E1386/50</f>
        <v>0</v>
      </c>
      <c r="G1386" s="105"/>
      <c r="H1386" s="106" t="n">
        <f aca="false">E1386*$F$8</f>
        <v>0</v>
      </c>
      <c r="I1386" s="104" t="n">
        <f aca="false">H1386*D1386/50</f>
        <v>0</v>
      </c>
      <c r="J1386" s="3"/>
      <c r="K1386" s="2"/>
      <c r="L1386" s="2"/>
    </row>
    <row r="1387" customFormat="false" ht="14.25" hidden="false" customHeight="true" outlineLevel="0" collapsed="false">
      <c r="A1387" s="109" t="s">
        <v>1381</v>
      </c>
      <c r="B1387" s="108" t="s">
        <v>46</v>
      </c>
      <c r="C1387" s="101" t="s">
        <v>45</v>
      </c>
      <c r="D1387" s="102"/>
      <c r="E1387" s="103" t="n">
        <v>1.254</v>
      </c>
      <c r="F1387" s="104" t="n">
        <f aca="false">D1387*E1387/50</f>
        <v>0</v>
      </c>
      <c r="G1387" s="105"/>
      <c r="H1387" s="106" t="n">
        <f aca="false">E1387*$F$8</f>
        <v>0</v>
      </c>
      <c r="I1387" s="104" t="n">
        <f aca="false">H1387*D1387/50</f>
        <v>0</v>
      </c>
      <c r="J1387" s="3"/>
      <c r="K1387" s="2"/>
      <c r="L1387" s="2"/>
    </row>
    <row r="1388" customFormat="false" ht="14.25" hidden="false" customHeight="true" outlineLevel="0" collapsed="false">
      <c r="A1388" s="109" t="s">
        <v>1382</v>
      </c>
      <c r="B1388" s="108" t="s">
        <v>46</v>
      </c>
      <c r="C1388" s="101" t="s">
        <v>45</v>
      </c>
      <c r="D1388" s="102"/>
      <c r="E1388" s="103" t="n">
        <v>1.375</v>
      </c>
      <c r="F1388" s="104" t="n">
        <f aca="false">D1388*E1388/50</f>
        <v>0</v>
      </c>
      <c r="G1388" s="105"/>
      <c r="H1388" s="106" t="n">
        <f aca="false">E1388*$F$8</f>
        <v>0</v>
      </c>
      <c r="I1388" s="104" t="n">
        <f aca="false">H1388*D1388/50</f>
        <v>0</v>
      </c>
      <c r="J1388" s="3"/>
      <c r="K1388" s="2"/>
      <c r="L1388" s="2"/>
    </row>
    <row r="1389" customFormat="false" ht="14.25" hidden="false" customHeight="true" outlineLevel="0" collapsed="false">
      <c r="A1389" s="109" t="s">
        <v>1383</v>
      </c>
      <c r="B1389" s="108" t="s">
        <v>46</v>
      </c>
      <c r="C1389" s="101" t="s">
        <v>45</v>
      </c>
      <c r="D1389" s="102"/>
      <c r="E1389" s="103" t="n">
        <v>1.32</v>
      </c>
      <c r="F1389" s="104" t="n">
        <f aca="false">D1389*E1389/50</f>
        <v>0</v>
      </c>
      <c r="G1389" s="105"/>
      <c r="H1389" s="106" t="n">
        <f aca="false">E1389*$F$8</f>
        <v>0</v>
      </c>
      <c r="I1389" s="104" t="n">
        <f aca="false">H1389*D1389/50</f>
        <v>0</v>
      </c>
      <c r="J1389" s="3"/>
      <c r="K1389" s="2"/>
      <c r="L1389" s="2"/>
    </row>
    <row r="1390" customFormat="false" ht="14.25" hidden="false" customHeight="true" outlineLevel="0" collapsed="false">
      <c r="A1390" s="109" t="s">
        <v>1384</v>
      </c>
      <c r="B1390" s="108" t="s">
        <v>46</v>
      </c>
      <c r="C1390" s="101" t="n">
        <v>50</v>
      </c>
      <c r="D1390" s="102"/>
      <c r="E1390" s="103" t="n">
        <v>0.979</v>
      </c>
      <c r="F1390" s="104" t="n">
        <f aca="false">D1390*E1390/50</f>
        <v>0</v>
      </c>
      <c r="G1390" s="105"/>
      <c r="H1390" s="106" t="n">
        <f aca="false">E1390*$F$8</f>
        <v>0</v>
      </c>
      <c r="I1390" s="104" t="n">
        <f aca="false">H1390*D1390/50</f>
        <v>0</v>
      </c>
      <c r="J1390" s="3"/>
      <c r="K1390" s="2"/>
      <c r="L1390" s="2"/>
    </row>
    <row r="1391" customFormat="false" ht="14.25" hidden="false" customHeight="true" outlineLevel="0" collapsed="false">
      <c r="A1391" s="109" t="s">
        <v>1385</v>
      </c>
      <c r="B1391" s="108" t="s">
        <v>46</v>
      </c>
      <c r="C1391" s="101" t="s">
        <v>45</v>
      </c>
      <c r="D1391" s="102"/>
      <c r="E1391" s="103" t="n">
        <v>1.507</v>
      </c>
      <c r="F1391" s="104" t="n">
        <f aca="false">D1391*E1391/50</f>
        <v>0</v>
      </c>
      <c r="G1391" s="105"/>
      <c r="H1391" s="106" t="n">
        <f aca="false">E1391*$F$8</f>
        <v>0</v>
      </c>
      <c r="I1391" s="104" t="n">
        <f aca="false">H1391*D1391/50</f>
        <v>0</v>
      </c>
      <c r="J1391" s="3"/>
      <c r="K1391" s="2"/>
      <c r="L1391" s="2"/>
    </row>
    <row r="1392" customFormat="false" ht="14.25" hidden="false" customHeight="true" outlineLevel="0" collapsed="false">
      <c r="A1392" s="109" t="s">
        <v>1386</v>
      </c>
      <c r="B1392" s="108" t="s">
        <v>46</v>
      </c>
      <c r="C1392" s="101" t="s">
        <v>45</v>
      </c>
      <c r="D1392" s="102"/>
      <c r="E1392" s="103" t="n">
        <v>1.65</v>
      </c>
      <c r="F1392" s="104" t="n">
        <f aca="false">D1392*E1392/50</f>
        <v>0</v>
      </c>
      <c r="G1392" s="105"/>
      <c r="H1392" s="106" t="n">
        <f aca="false">E1392*$F$8</f>
        <v>0</v>
      </c>
      <c r="I1392" s="104" t="n">
        <f aca="false">H1392*D1392/50</f>
        <v>0</v>
      </c>
      <c r="J1392" s="3"/>
      <c r="K1392" s="2"/>
      <c r="L1392" s="2"/>
    </row>
    <row r="1393" customFormat="false" ht="14.25" hidden="false" customHeight="true" outlineLevel="0" collapsed="false">
      <c r="A1393" s="109" t="s">
        <v>1387</v>
      </c>
      <c r="B1393" s="108" t="s">
        <v>46</v>
      </c>
      <c r="C1393" s="101" t="s">
        <v>45</v>
      </c>
      <c r="D1393" s="102"/>
      <c r="E1393" s="103" t="n">
        <v>1.87</v>
      </c>
      <c r="F1393" s="104" t="n">
        <f aca="false">D1393*E1393/50</f>
        <v>0</v>
      </c>
      <c r="G1393" s="105"/>
      <c r="H1393" s="106" t="n">
        <f aca="false">E1393*$F$8</f>
        <v>0</v>
      </c>
      <c r="I1393" s="104" t="n">
        <f aca="false">H1393*D1393/50</f>
        <v>0</v>
      </c>
      <c r="J1393" s="3"/>
      <c r="K1393" s="2"/>
      <c r="L1393" s="2"/>
    </row>
    <row r="1394" customFormat="false" ht="14.25" hidden="false" customHeight="true" outlineLevel="0" collapsed="false">
      <c r="A1394" s="109" t="s">
        <v>1388</v>
      </c>
      <c r="B1394" s="108" t="s">
        <v>46</v>
      </c>
      <c r="C1394" s="101" t="s">
        <v>45</v>
      </c>
      <c r="D1394" s="102"/>
      <c r="E1394" s="103" t="n">
        <v>1.254</v>
      </c>
      <c r="F1394" s="104" t="n">
        <f aca="false">D1394*E1394/50</f>
        <v>0</v>
      </c>
      <c r="G1394" s="105"/>
      <c r="H1394" s="106" t="n">
        <f aca="false">E1394*$F$8</f>
        <v>0</v>
      </c>
      <c r="I1394" s="104" t="n">
        <f aca="false">H1394*D1394/50</f>
        <v>0</v>
      </c>
      <c r="J1394" s="3"/>
      <c r="K1394" s="2"/>
      <c r="L1394" s="2"/>
    </row>
    <row r="1395" customFormat="false" ht="14.25" hidden="false" customHeight="true" outlineLevel="0" collapsed="false">
      <c r="A1395" s="109" t="s">
        <v>1389</v>
      </c>
      <c r="B1395" s="108" t="s">
        <v>46</v>
      </c>
      <c r="C1395" s="101" t="s">
        <v>45</v>
      </c>
      <c r="D1395" s="102"/>
      <c r="E1395" s="103" t="n">
        <v>1.254</v>
      </c>
      <c r="F1395" s="104" t="n">
        <f aca="false">D1395*E1395/50</f>
        <v>0</v>
      </c>
      <c r="G1395" s="105"/>
      <c r="H1395" s="106" t="n">
        <f aca="false">E1395*$F$8</f>
        <v>0</v>
      </c>
      <c r="I1395" s="104" t="n">
        <f aca="false">H1395*D1395/50</f>
        <v>0</v>
      </c>
      <c r="J1395" s="3"/>
      <c r="K1395" s="2"/>
      <c r="L1395" s="2"/>
    </row>
    <row r="1396" customFormat="false" ht="14.25" hidden="false" customHeight="true" outlineLevel="0" collapsed="false">
      <c r="A1396" s="109" t="s">
        <v>1390</v>
      </c>
      <c r="B1396" s="100" t="s">
        <v>44</v>
      </c>
      <c r="C1396" s="101" t="s">
        <v>45</v>
      </c>
      <c r="D1396" s="102"/>
      <c r="E1396" s="103" t="n">
        <v>1.254</v>
      </c>
      <c r="F1396" s="104" t="n">
        <f aca="false">D1396*E1396/50</f>
        <v>0</v>
      </c>
      <c r="G1396" s="105"/>
      <c r="H1396" s="106" t="n">
        <f aca="false">E1396*$F$8</f>
        <v>0</v>
      </c>
      <c r="I1396" s="104" t="n">
        <f aca="false">H1396*D1396/50</f>
        <v>0</v>
      </c>
      <c r="J1396" s="3"/>
      <c r="K1396" s="2"/>
      <c r="L1396" s="2"/>
    </row>
    <row r="1397" customFormat="false" ht="14.25" hidden="false" customHeight="true" outlineLevel="0" collapsed="false">
      <c r="A1397" s="109" t="s">
        <v>1390</v>
      </c>
      <c r="B1397" s="108" t="s">
        <v>46</v>
      </c>
      <c r="C1397" s="101" t="s">
        <v>45</v>
      </c>
      <c r="D1397" s="102"/>
      <c r="E1397" s="103" t="n">
        <v>1.254</v>
      </c>
      <c r="F1397" s="104" t="n">
        <f aca="false">D1397*E1397/50</f>
        <v>0</v>
      </c>
      <c r="G1397" s="105"/>
      <c r="H1397" s="106" t="n">
        <f aca="false">E1397*$F$8</f>
        <v>0</v>
      </c>
      <c r="I1397" s="104" t="n">
        <f aca="false">H1397*D1397/50</f>
        <v>0</v>
      </c>
      <c r="J1397" s="3"/>
      <c r="K1397" s="2"/>
      <c r="L1397" s="2"/>
    </row>
    <row r="1398" customFormat="false" ht="14.25" hidden="false" customHeight="true" outlineLevel="0" collapsed="false">
      <c r="A1398" s="109" t="s">
        <v>1391</v>
      </c>
      <c r="B1398" s="108" t="s">
        <v>46</v>
      </c>
      <c r="C1398" s="101" t="s">
        <v>45</v>
      </c>
      <c r="D1398" s="102"/>
      <c r="E1398" s="103" t="n">
        <v>1.375</v>
      </c>
      <c r="F1398" s="104" t="n">
        <f aca="false">D1398*E1398/50</f>
        <v>0</v>
      </c>
      <c r="G1398" s="105"/>
      <c r="H1398" s="106" t="n">
        <f aca="false">E1398*$F$8</f>
        <v>0</v>
      </c>
      <c r="I1398" s="104" t="n">
        <f aca="false">H1398*D1398/50</f>
        <v>0</v>
      </c>
      <c r="J1398" s="3"/>
      <c r="K1398" s="2"/>
      <c r="L1398" s="2"/>
    </row>
    <row r="1399" customFormat="false" ht="14.25" hidden="false" customHeight="true" outlineLevel="0" collapsed="false">
      <c r="A1399" s="109" t="s">
        <v>1392</v>
      </c>
      <c r="B1399" s="108" t="s">
        <v>46</v>
      </c>
      <c r="C1399" s="101" t="s">
        <v>45</v>
      </c>
      <c r="D1399" s="102"/>
      <c r="E1399" s="103" t="n">
        <v>1.32</v>
      </c>
      <c r="F1399" s="104" t="n">
        <f aca="false">D1399*E1399/50</f>
        <v>0</v>
      </c>
      <c r="G1399" s="105"/>
      <c r="H1399" s="106" t="n">
        <f aca="false">E1399*$F$8</f>
        <v>0</v>
      </c>
      <c r="I1399" s="104" t="n">
        <f aca="false">H1399*D1399/50</f>
        <v>0</v>
      </c>
      <c r="J1399" s="3"/>
      <c r="K1399" s="2"/>
      <c r="L1399" s="2"/>
    </row>
    <row r="1400" customFormat="false" ht="14.25" hidden="false" customHeight="true" outlineLevel="0" collapsed="false">
      <c r="A1400" s="109" t="s">
        <v>1393</v>
      </c>
      <c r="B1400" s="108" t="s">
        <v>46</v>
      </c>
      <c r="C1400" s="101" t="s">
        <v>45</v>
      </c>
      <c r="D1400" s="102"/>
      <c r="E1400" s="103" t="n">
        <v>1.507</v>
      </c>
      <c r="F1400" s="104" t="n">
        <f aca="false">D1400*E1400/50</f>
        <v>0</v>
      </c>
      <c r="G1400" s="105"/>
      <c r="H1400" s="106" t="n">
        <f aca="false">E1400*$F$8</f>
        <v>0</v>
      </c>
      <c r="I1400" s="104" t="n">
        <f aca="false">H1400*D1400/50</f>
        <v>0</v>
      </c>
      <c r="J1400" s="3"/>
      <c r="K1400" s="2"/>
      <c r="L1400" s="2"/>
    </row>
    <row r="1401" customFormat="false" ht="14.25" hidden="false" customHeight="true" outlineLevel="0" collapsed="false">
      <c r="A1401" s="109" t="s">
        <v>1394</v>
      </c>
      <c r="B1401" s="100" t="s">
        <v>44</v>
      </c>
      <c r="C1401" s="101" t="s">
        <v>45</v>
      </c>
      <c r="D1401" s="102"/>
      <c r="E1401" s="103" t="n">
        <v>1.65</v>
      </c>
      <c r="F1401" s="104" t="n">
        <f aca="false">D1401*E1401/50</f>
        <v>0</v>
      </c>
      <c r="G1401" s="105"/>
      <c r="H1401" s="106" t="n">
        <f aca="false">E1401*$F$8</f>
        <v>0</v>
      </c>
      <c r="I1401" s="104" t="n">
        <f aca="false">H1401*D1401/50</f>
        <v>0</v>
      </c>
      <c r="J1401" s="3"/>
      <c r="K1401" s="2"/>
      <c r="L1401" s="2"/>
    </row>
    <row r="1402" customFormat="false" ht="14.25" hidden="false" customHeight="true" outlineLevel="0" collapsed="false">
      <c r="A1402" s="112" t="s">
        <v>1394</v>
      </c>
      <c r="B1402" s="108" t="s">
        <v>46</v>
      </c>
      <c r="C1402" s="101" t="s">
        <v>45</v>
      </c>
      <c r="D1402" s="102"/>
      <c r="E1402" s="103" t="n">
        <v>1.65</v>
      </c>
      <c r="F1402" s="104" t="n">
        <f aca="false">D1402*E1402/50</f>
        <v>0</v>
      </c>
      <c r="G1402" s="105"/>
      <c r="H1402" s="106" t="n">
        <f aca="false">E1402*$F$8</f>
        <v>0</v>
      </c>
      <c r="I1402" s="104" t="n">
        <f aca="false">H1402*D1402/50</f>
        <v>0</v>
      </c>
      <c r="J1402" s="3"/>
      <c r="K1402" s="2"/>
      <c r="L1402" s="2"/>
    </row>
    <row r="1403" customFormat="false" ht="14.25" hidden="false" customHeight="true" outlineLevel="0" collapsed="false">
      <c r="A1403" s="109" t="s">
        <v>1395</v>
      </c>
      <c r="B1403" s="108" t="s">
        <v>46</v>
      </c>
      <c r="C1403" s="101" t="s">
        <v>45</v>
      </c>
      <c r="D1403" s="102"/>
      <c r="E1403" s="103" t="n">
        <v>1.87</v>
      </c>
      <c r="F1403" s="104" t="n">
        <f aca="false">D1403*E1403/50</f>
        <v>0</v>
      </c>
      <c r="G1403" s="105"/>
      <c r="H1403" s="106" t="n">
        <f aca="false">E1403*$F$8</f>
        <v>0</v>
      </c>
      <c r="I1403" s="104" t="n">
        <f aca="false">H1403*D1403/50</f>
        <v>0</v>
      </c>
      <c r="J1403" s="3"/>
      <c r="K1403" s="2"/>
      <c r="L1403" s="2"/>
    </row>
    <row r="1404" customFormat="false" ht="14.25" hidden="false" customHeight="true" outlineLevel="0" collapsed="false">
      <c r="A1404" s="109" t="s">
        <v>1396</v>
      </c>
      <c r="B1404" s="100" t="s">
        <v>44</v>
      </c>
      <c r="C1404" s="101" t="s">
        <v>45</v>
      </c>
      <c r="D1404" s="102"/>
      <c r="E1404" s="103" t="n">
        <v>1.254</v>
      </c>
      <c r="F1404" s="104" t="n">
        <f aca="false">D1404*E1404/50</f>
        <v>0</v>
      </c>
      <c r="G1404" s="105"/>
      <c r="H1404" s="106" t="n">
        <f aca="false">E1404*$F$8</f>
        <v>0</v>
      </c>
      <c r="I1404" s="104" t="n">
        <f aca="false">H1404*D1404/50</f>
        <v>0</v>
      </c>
      <c r="J1404" s="3"/>
      <c r="K1404" s="2"/>
      <c r="L1404" s="2"/>
    </row>
    <row r="1405" customFormat="false" ht="14.25" hidden="false" customHeight="true" outlineLevel="0" collapsed="false">
      <c r="A1405" s="109" t="s">
        <v>1396</v>
      </c>
      <c r="B1405" s="108" t="s">
        <v>46</v>
      </c>
      <c r="C1405" s="101" t="s">
        <v>45</v>
      </c>
      <c r="D1405" s="102"/>
      <c r="E1405" s="103" t="n">
        <v>1.254</v>
      </c>
      <c r="F1405" s="104" t="n">
        <f aca="false">D1405*E1405/50</f>
        <v>0</v>
      </c>
      <c r="G1405" s="105"/>
      <c r="H1405" s="106" t="n">
        <f aca="false">E1405*$F$8</f>
        <v>0</v>
      </c>
      <c r="I1405" s="104" t="n">
        <f aca="false">H1405*D1405/50</f>
        <v>0</v>
      </c>
      <c r="J1405" s="3"/>
      <c r="K1405" s="2"/>
      <c r="L1405" s="2"/>
    </row>
    <row r="1406" customFormat="false" ht="14.25" hidden="false" customHeight="true" outlineLevel="0" collapsed="false">
      <c r="A1406" s="109" t="s">
        <v>1397</v>
      </c>
      <c r="B1406" s="108" t="s">
        <v>46</v>
      </c>
      <c r="C1406" s="101" t="s">
        <v>45</v>
      </c>
      <c r="D1406" s="102"/>
      <c r="E1406" s="103" t="n">
        <v>1.375</v>
      </c>
      <c r="F1406" s="104" t="n">
        <f aca="false">D1406*E1406/50</f>
        <v>0</v>
      </c>
      <c r="G1406" s="105"/>
      <c r="H1406" s="106" t="n">
        <f aca="false">E1406*$F$8</f>
        <v>0</v>
      </c>
      <c r="I1406" s="104" t="n">
        <f aca="false">H1406*D1406/50</f>
        <v>0</v>
      </c>
      <c r="J1406" s="3"/>
      <c r="K1406" s="2"/>
      <c r="L1406" s="2"/>
    </row>
    <row r="1407" customFormat="false" ht="14.25" hidden="false" customHeight="true" outlineLevel="0" collapsed="false">
      <c r="A1407" s="109" t="s">
        <v>1398</v>
      </c>
      <c r="B1407" s="108" t="s">
        <v>46</v>
      </c>
      <c r="C1407" s="101" t="s">
        <v>45</v>
      </c>
      <c r="D1407" s="102"/>
      <c r="E1407" s="103" t="n">
        <v>1.32</v>
      </c>
      <c r="F1407" s="104" t="n">
        <f aca="false">D1407*E1407/50</f>
        <v>0</v>
      </c>
      <c r="G1407" s="105"/>
      <c r="H1407" s="106" t="n">
        <f aca="false">E1407*$F$8</f>
        <v>0</v>
      </c>
      <c r="I1407" s="104" t="n">
        <f aca="false">H1407*D1407/50</f>
        <v>0</v>
      </c>
      <c r="J1407" s="3"/>
      <c r="K1407" s="2"/>
      <c r="L1407" s="2"/>
    </row>
    <row r="1408" customFormat="false" ht="14.25" hidden="false" customHeight="true" outlineLevel="0" collapsed="false">
      <c r="A1408" s="109" t="s">
        <v>1399</v>
      </c>
      <c r="B1408" s="108" t="s">
        <v>46</v>
      </c>
      <c r="C1408" s="101" t="s">
        <v>45</v>
      </c>
      <c r="D1408" s="102"/>
      <c r="E1408" s="103" t="n">
        <v>1.507</v>
      </c>
      <c r="F1408" s="104" t="n">
        <f aca="false">D1408*E1408/50</f>
        <v>0</v>
      </c>
      <c r="G1408" s="105"/>
      <c r="H1408" s="106" t="n">
        <f aca="false">E1408*$F$8</f>
        <v>0</v>
      </c>
      <c r="I1408" s="104" t="n">
        <f aca="false">H1408*D1408/50</f>
        <v>0</v>
      </c>
      <c r="J1408" s="3"/>
      <c r="K1408" s="2"/>
      <c r="L1408" s="2"/>
    </row>
    <row r="1409" customFormat="false" ht="14.25" hidden="false" customHeight="true" outlineLevel="0" collapsed="false">
      <c r="A1409" s="109" t="s">
        <v>1400</v>
      </c>
      <c r="B1409" s="108" t="s">
        <v>46</v>
      </c>
      <c r="C1409" s="101" t="s">
        <v>45</v>
      </c>
      <c r="D1409" s="102"/>
      <c r="E1409" s="103" t="n">
        <v>1.155</v>
      </c>
      <c r="F1409" s="104" t="n">
        <f aca="false">D1409*E1409/50</f>
        <v>0</v>
      </c>
      <c r="G1409" s="105"/>
      <c r="H1409" s="106" t="n">
        <f aca="false">E1409*$F$8</f>
        <v>0</v>
      </c>
      <c r="I1409" s="104" t="n">
        <f aca="false">H1409*D1409/50</f>
        <v>0</v>
      </c>
      <c r="J1409" s="3"/>
      <c r="K1409" s="2"/>
      <c r="L1409" s="2"/>
    </row>
    <row r="1410" customFormat="false" ht="14.25" hidden="false" customHeight="true" outlineLevel="0" collapsed="false">
      <c r="A1410" s="109" t="s">
        <v>1401</v>
      </c>
      <c r="B1410" s="108" t="s">
        <v>46</v>
      </c>
      <c r="C1410" s="101" t="s">
        <v>45</v>
      </c>
      <c r="D1410" s="102"/>
      <c r="E1410" s="103" t="n">
        <v>1.155</v>
      </c>
      <c r="F1410" s="104" t="n">
        <f aca="false">D1410*E1410/50</f>
        <v>0</v>
      </c>
      <c r="G1410" s="105"/>
      <c r="H1410" s="106" t="n">
        <f aca="false">E1410*$F$8</f>
        <v>0</v>
      </c>
      <c r="I1410" s="104" t="n">
        <f aca="false">H1410*D1410/50</f>
        <v>0</v>
      </c>
      <c r="J1410" s="3"/>
      <c r="K1410" s="2"/>
      <c r="L1410" s="2"/>
    </row>
    <row r="1411" customFormat="false" ht="14.25" hidden="false" customHeight="true" outlineLevel="0" collapsed="false">
      <c r="A1411" s="109" t="s">
        <v>1402</v>
      </c>
      <c r="B1411" s="108" t="s">
        <v>46</v>
      </c>
      <c r="C1411" s="101" t="s">
        <v>45</v>
      </c>
      <c r="D1411" s="102"/>
      <c r="E1411" s="103" t="n">
        <v>1.254</v>
      </c>
      <c r="F1411" s="104" t="n">
        <f aca="false">D1411*E1411/50</f>
        <v>0</v>
      </c>
      <c r="G1411" s="105"/>
      <c r="H1411" s="106" t="n">
        <f aca="false">E1411*$F$8</f>
        <v>0</v>
      </c>
      <c r="I1411" s="104" t="n">
        <f aca="false">H1411*D1411/50</f>
        <v>0</v>
      </c>
      <c r="J1411" s="3"/>
      <c r="K1411" s="2"/>
      <c r="L1411" s="2"/>
    </row>
    <row r="1412" customFormat="false" ht="14.25" hidden="false" customHeight="true" outlineLevel="0" collapsed="false">
      <c r="A1412" s="109" t="s">
        <v>1403</v>
      </c>
      <c r="B1412" s="108" t="s">
        <v>46</v>
      </c>
      <c r="C1412" s="101" t="s">
        <v>45</v>
      </c>
      <c r="D1412" s="102"/>
      <c r="E1412" s="103" t="n">
        <v>1.254</v>
      </c>
      <c r="F1412" s="104" t="n">
        <f aca="false">D1412*E1412/50</f>
        <v>0</v>
      </c>
      <c r="G1412" s="105"/>
      <c r="H1412" s="106" t="n">
        <f aca="false">E1412*$F$8</f>
        <v>0</v>
      </c>
      <c r="I1412" s="104" t="n">
        <f aca="false">H1412*D1412/50</f>
        <v>0</v>
      </c>
      <c r="J1412" s="3"/>
      <c r="K1412" s="2"/>
      <c r="L1412" s="2"/>
    </row>
    <row r="1413" customFormat="false" ht="14.25" hidden="false" customHeight="true" outlineLevel="0" collapsed="false">
      <c r="A1413" s="109" t="s">
        <v>1404</v>
      </c>
      <c r="B1413" s="108" t="s">
        <v>46</v>
      </c>
      <c r="C1413" s="101" t="s">
        <v>45</v>
      </c>
      <c r="D1413" s="102"/>
      <c r="E1413" s="103" t="n">
        <v>1.65</v>
      </c>
      <c r="F1413" s="104" t="n">
        <f aca="false">D1413*E1413/50</f>
        <v>0</v>
      </c>
      <c r="G1413" s="105"/>
      <c r="H1413" s="106" t="n">
        <f aca="false">E1413*$F$8</f>
        <v>0</v>
      </c>
      <c r="I1413" s="104" t="n">
        <f aca="false">H1413*D1413/50</f>
        <v>0</v>
      </c>
      <c r="J1413" s="3"/>
      <c r="K1413" s="2"/>
      <c r="L1413" s="2"/>
    </row>
    <row r="1414" customFormat="false" ht="14.25" hidden="false" customHeight="true" outlineLevel="0" collapsed="false">
      <c r="A1414" s="109" t="s">
        <v>1405</v>
      </c>
      <c r="B1414" s="108" t="s">
        <v>46</v>
      </c>
      <c r="C1414" s="101" t="s">
        <v>45</v>
      </c>
      <c r="D1414" s="102"/>
      <c r="E1414" s="103" t="n">
        <v>1.87</v>
      </c>
      <c r="F1414" s="104" t="n">
        <f aca="false">D1414*E1414/50</f>
        <v>0</v>
      </c>
      <c r="G1414" s="105"/>
      <c r="H1414" s="106" t="n">
        <f aca="false">E1414*$F$8</f>
        <v>0</v>
      </c>
      <c r="I1414" s="104" t="n">
        <f aca="false">H1414*D1414/50</f>
        <v>0</v>
      </c>
      <c r="J1414" s="3"/>
      <c r="K1414" s="2"/>
      <c r="L1414" s="2"/>
    </row>
    <row r="1415" customFormat="false" ht="14.25" hidden="false" customHeight="true" outlineLevel="0" collapsed="false">
      <c r="A1415" s="109" t="s">
        <v>1406</v>
      </c>
      <c r="B1415" s="100" t="s">
        <v>44</v>
      </c>
      <c r="C1415" s="101" t="s">
        <v>45</v>
      </c>
      <c r="D1415" s="102"/>
      <c r="E1415" s="103" t="n">
        <v>1.254</v>
      </c>
      <c r="F1415" s="104" t="n">
        <f aca="false">D1415*E1415/50</f>
        <v>0</v>
      </c>
      <c r="G1415" s="105"/>
      <c r="H1415" s="106" t="n">
        <f aca="false">E1415*$F$8</f>
        <v>0</v>
      </c>
      <c r="I1415" s="104" t="n">
        <f aca="false">H1415*D1415/50</f>
        <v>0</v>
      </c>
      <c r="J1415" s="3"/>
      <c r="K1415" s="2"/>
      <c r="L1415" s="2"/>
    </row>
    <row r="1416" customFormat="false" ht="14.25" hidden="false" customHeight="true" outlineLevel="0" collapsed="false">
      <c r="A1416" s="109" t="s">
        <v>1406</v>
      </c>
      <c r="B1416" s="108" t="s">
        <v>46</v>
      </c>
      <c r="C1416" s="101" t="s">
        <v>45</v>
      </c>
      <c r="D1416" s="102"/>
      <c r="E1416" s="103" t="n">
        <v>1.254</v>
      </c>
      <c r="F1416" s="104" t="n">
        <f aca="false">D1416*E1416/50</f>
        <v>0</v>
      </c>
      <c r="G1416" s="105"/>
      <c r="H1416" s="106" t="n">
        <f aca="false">E1416*$F$8</f>
        <v>0</v>
      </c>
      <c r="I1416" s="104" t="n">
        <f aca="false">H1416*D1416/50</f>
        <v>0</v>
      </c>
      <c r="J1416" s="3"/>
      <c r="K1416" s="2"/>
      <c r="L1416" s="2"/>
    </row>
    <row r="1417" customFormat="false" ht="14.25" hidden="false" customHeight="true" outlineLevel="0" collapsed="false">
      <c r="A1417" s="109" t="s">
        <v>1407</v>
      </c>
      <c r="B1417" s="108" t="s">
        <v>46</v>
      </c>
      <c r="C1417" s="101" t="s">
        <v>45</v>
      </c>
      <c r="D1417" s="102"/>
      <c r="E1417" s="103" t="n">
        <v>1.375</v>
      </c>
      <c r="F1417" s="104" t="n">
        <f aca="false">D1417*E1417/50</f>
        <v>0</v>
      </c>
      <c r="G1417" s="105"/>
      <c r="H1417" s="106" t="n">
        <f aca="false">E1417*$F$8</f>
        <v>0</v>
      </c>
      <c r="I1417" s="104" t="n">
        <f aca="false">H1417*D1417/50</f>
        <v>0</v>
      </c>
      <c r="J1417" s="3"/>
      <c r="K1417" s="2"/>
      <c r="L1417" s="2"/>
    </row>
    <row r="1418" customFormat="false" ht="14.25" hidden="false" customHeight="true" outlineLevel="0" collapsed="false">
      <c r="A1418" s="109" t="s">
        <v>1408</v>
      </c>
      <c r="B1418" s="100" t="s">
        <v>44</v>
      </c>
      <c r="C1418" s="101" t="n">
        <v>50</v>
      </c>
      <c r="D1418" s="102"/>
      <c r="E1418" s="103" t="n">
        <v>1.012</v>
      </c>
      <c r="F1418" s="104" t="n">
        <f aca="false">D1418*E1418/50</f>
        <v>0</v>
      </c>
      <c r="G1418" s="105"/>
      <c r="H1418" s="106" t="n">
        <f aca="false">E1418*$F$8</f>
        <v>0</v>
      </c>
      <c r="I1418" s="104" t="n">
        <f aca="false">H1418*D1418/50</f>
        <v>0</v>
      </c>
      <c r="J1418" s="3"/>
      <c r="K1418" s="2"/>
      <c r="L1418" s="2"/>
    </row>
    <row r="1419" customFormat="false" ht="14.25" hidden="false" customHeight="true" outlineLevel="0" collapsed="false">
      <c r="A1419" s="109" t="s">
        <v>1409</v>
      </c>
      <c r="B1419" s="108" t="s">
        <v>46</v>
      </c>
      <c r="C1419" s="101" t="s">
        <v>45</v>
      </c>
      <c r="D1419" s="102"/>
      <c r="E1419" s="103" t="n">
        <v>1.375</v>
      </c>
      <c r="F1419" s="104" t="n">
        <f aca="false">D1419*E1419/50</f>
        <v>0</v>
      </c>
      <c r="G1419" s="105"/>
      <c r="H1419" s="106" t="n">
        <f aca="false">E1419*$F$8</f>
        <v>0</v>
      </c>
      <c r="I1419" s="104" t="n">
        <f aca="false">H1419*D1419/50</f>
        <v>0</v>
      </c>
      <c r="J1419" s="3"/>
      <c r="K1419" s="2"/>
      <c r="L1419" s="2"/>
    </row>
    <row r="1420" customFormat="false" ht="14.25" hidden="false" customHeight="true" outlineLevel="0" collapsed="false">
      <c r="A1420" s="112" t="s">
        <v>1410</v>
      </c>
      <c r="B1420" s="108" t="s">
        <v>46</v>
      </c>
      <c r="C1420" s="101" t="s">
        <v>45</v>
      </c>
      <c r="D1420" s="102"/>
      <c r="E1420" s="103" t="n">
        <v>3.95</v>
      </c>
      <c r="F1420" s="104" t="n">
        <f aca="false">D1420*E1420/50</f>
        <v>0</v>
      </c>
      <c r="G1420" s="105"/>
      <c r="H1420" s="106" t="n">
        <f aca="false">E1420*$F$8</f>
        <v>0</v>
      </c>
      <c r="I1420" s="104" t="n">
        <f aca="false">H1420*D1420/50</f>
        <v>0</v>
      </c>
      <c r="J1420" s="3"/>
      <c r="K1420" s="2"/>
      <c r="L1420" s="2"/>
    </row>
    <row r="1421" customFormat="false" ht="14.25" hidden="false" customHeight="true" outlineLevel="0" collapsed="false">
      <c r="A1421" s="109" t="s">
        <v>1411</v>
      </c>
      <c r="B1421" s="108" t="s">
        <v>46</v>
      </c>
      <c r="C1421" s="101" t="s">
        <v>45</v>
      </c>
      <c r="D1421" s="102"/>
      <c r="E1421" s="103" t="n">
        <v>3.025</v>
      </c>
      <c r="F1421" s="104" t="n">
        <f aca="false">D1421*E1421/50</f>
        <v>0</v>
      </c>
      <c r="G1421" s="105"/>
      <c r="H1421" s="106" t="n">
        <f aca="false">E1421*$F$8</f>
        <v>0</v>
      </c>
      <c r="I1421" s="104" t="n">
        <f aca="false">H1421*D1421/50</f>
        <v>0</v>
      </c>
      <c r="J1421" s="3"/>
      <c r="K1421" s="2"/>
      <c r="L1421" s="2"/>
    </row>
    <row r="1422" customFormat="false" ht="14.25" hidden="false" customHeight="true" outlineLevel="0" collapsed="false">
      <c r="A1422" s="109" t="s">
        <v>1412</v>
      </c>
      <c r="B1422" s="108" t="s">
        <v>46</v>
      </c>
      <c r="C1422" s="101" t="s">
        <v>45</v>
      </c>
      <c r="D1422" s="102"/>
      <c r="E1422" s="103" t="n">
        <v>1.188</v>
      </c>
      <c r="F1422" s="104" t="n">
        <f aca="false">D1422*E1422/50</f>
        <v>0</v>
      </c>
      <c r="G1422" s="105"/>
      <c r="H1422" s="106" t="n">
        <f aca="false">E1422*$F$8</f>
        <v>0</v>
      </c>
      <c r="I1422" s="104" t="n">
        <f aca="false">H1422*D1422/50</f>
        <v>0</v>
      </c>
      <c r="J1422" s="3"/>
      <c r="K1422" s="2"/>
      <c r="L1422" s="2"/>
    </row>
    <row r="1423" customFormat="false" ht="14.25" hidden="false" customHeight="true" outlineLevel="0" collapsed="false">
      <c r="A1423" s="109" t="s">
        <v>1413</v>
      </c>
      <c r="B1423" s="108" t="s">
        <v>46</v>
      </c>
      <c r="C1423" s="101" t="s">
        <v>45</v>
      </c>
      <c r="D1423" s="102"/>
      <c r="E1423" s="103" t="n">
        <v>1.155</v>
      </c>
      <c r="F1423" s="104" t="n">
        <f aca="false">D1423*E1423/50</f>
        <v>0</v>
      </c>
      <c r="G1423" s="105"/>
      <c r="H1423" s="106" t="n">
        <f aca="false">E1423*$F$8</f>
        <v>0</v>
      </c>
      <c r="I1423" s="104" t="n">
        <f aca="false">H1423*D1423/50</f>
        <v>0</v>
      </c>
      <c r="J1423" s="3"/>
      <c r="K1423" s="2"/>
      <c r="L1423" s="2"/>
    </row>
    <row r="1424" customFormat="false" ht="14.25" hidden="false" customHeight="true" outlineLevel="0" collapsed="false">
      <c r="A1424" s="109" t="s">
        <v>1414</v>
      </c>
      <c r="B1424" s="108" t="s">
        <v>46</v>
      </c>
      <c r="C1424" s="101" t="n">
        <v>50</v>
      </c>
      <c r="D1424" s="102"/>
      <c r="E1424" s="103" t="n">
        <v>0.979</v>
      </c>
      <c r="F1424" s="104" t="n">
        <f aca="false">D1424*E1424/50</f>
        <v>0</v>
      </c>
      <c r="G1424" s="105"/>
      <c r="H1424" s="106" t="n">
        <f aca="false">E1424*$F$8</f>
        <v>0</v>
      </c>
      <c r="I1424" s="104" t="n">
        <f aca="false">H1424*D1424/50</f>
        <v>0</v>
      </c>
      <c r="J1424" s="3"/>
      <c r="K1424" s="2"/>
      <c r="L1424" s="2"/>
    </row>
    <row r="1425" customFormat="false" ht="14.25" hidden="false" customHeight="true" outlineLevel="0" collapsed="false">
      <c r="A1425" s="109" t="s">
        <v>1415</v>
      </c>
      <c r="B1425" s="108" t="s">
        <v>46</v>
      </c>
      <c r="C1425" s="101" t="s">
        <v>45</v>
      </c>
      <c r="D1425" s="102"/>
      <c r="E1425" s="103" t="n">
        <v>1.155</v>
      </c>
      <c r="F1425" s="104" t="n">
        <f aca="false">D1425*E1425/50</f>
        <v>0</v>
      </c>
      <c r="G1425" s="105"/>
      <c r="H1425" s="106" t="n">
        <f aca="false">E1425*$F$8</f>
        <v>0</v>
      </c>
      <c r="I1425" s="104" t="n">
        <f aca="false">H1425*D1425/50</f>
        <v>0</v>
      </c>
      <c r="J1425" s="3"/>
      <c r="K1425" s="2"/>
      <c r="L1425" s="2"/>
    </row>
    <row r="1426" customFormat="false" ht="14.25" hidden="false" customHeight="true" outlineLevel="0" collapsed="false">
      <c r="A1426" s="109" t="s">
        <v>1416</v>
      </c>
      <c r="B1426" s="108" t="s">
        <v>46</v>
      </c>
      <c r="C1426" s="101" t="s">
        <v>45</v>
      </c>
      <c r="D1426" s="102"/>
      <c r="E1426" s="103" t="n">
        <v>1.155</v>
      </c>
      <c r="F1426" s="104" t="n">
        <f aca="false">D1426*E1426/50</f>
        <v>0</v>
      </c>
      <c r="G1426" s="105"/>
      <c r="H1426" s="106" t="n">
        <f aca="false">E1426*$F$8</f>
        <v>0</v>
      </c>
      <c r="I1426" s="104" t="n">
        <f aca="false">H1426*D1426/50</f>
        <v>0</v>
      </c>
      <c r="J1426" s="3"/>
      <c r="K1426" s="2"/>
      <c r="L1426" s="2"/>
    </row>
    <row r="1427" customFormat="false" ht="14.25" hidden="false" customHeight="true" outlineLevel="0" collapsed="false">
      <c r="A1427" s="109" t="s">
        <v>1417</v>
      </c>
      <c r="B1427" s="108" t="s">
        <v>46</v>
      </c>
      <c r="C1427" s="101" t="s">
        <v>45</v>
      </c>
      <c r="D1427" s="102"/>
      <c r="E1427" s="103" t="n">
        <v>1.54</v>
      </c>
      <c r="F1427" s="104" t="n">
        <f aca="false">D1427*E1427/50</f>
        <v>0</v>
      </c>
      <c r="G1427" s="105"/>
      <c r="H1427" s="106" t="n">
        <f aca="false">E1427*$F$8</f>
        <v>0</v>
      </c>
      <c r="I1427" s="104" t="n">
        <f aca="false">H1427*D1427/50</f>
        <v>0</v>
      </c>
      <c r="J1427" s="3"/>
      <c r="K1427" s="2"/>
      <c r="L1427" s="2"/>
    </row>
    <row r="1428" customFormat="false" ht="14.25" hidden="false" customHeight="true" outlineLevel="0" collapsed="false">
      <c r="A1428" s="109" t="s">
        <v>1418</v>
      </c>
      <c r="B1428" s="108" t="s">
        <v>46</v>
      </c>
      <c r="C1428" s="101" t="n">
        <v>50</v>
      </c>
      <c r="D1428" s="102"/>
      <c r="E1428" s="103" t="n">
        <v>0.979</v>
      </c>
      <c r="F1428" s="104" t="n">
        <f aca="false">D1428*E1428/50</f>
        <v>0</v>
      </c>
      <c r="G1428" s="105"/>
      <c r="H1428" s="106" t="n">
        <f aca="false">E1428*$F$8</f>
        <v>0</v>
      </c>
      <c r="I1428" s="104" t="n">
        <f aca="false">H1428*D1428/50</f>
        <v>0</v>
      </c>
      <c r="J1428" s="3"/>
      <c r="K1428" s="2"/>
      <c r="L1428" s="2"/>
    </row>
    <row r="1429" customFormat="false" ht="14.25" hidden="false" customHeight="true" outlineLevel="0" collapsed="false">
      <c r="A1429" s="109" t="s">
        <v>1419</v>
      </c>
      <c r="B1429" s="108" t="s">
        <v>46</v>
      </c>
      <c r="C1429" s="101" t="s">
        <v>45</v>
      </c>
      <c r="D1429" s="102"/>
      <c r="E1429" s="103" t="n">
        <v>1.155</v>
      </c>
      <c r="F1429" s="104" t="n">
        <f aca="false">D1429*E1429/50</f>
        <v>0</v>
      </c>
      <c r="G1429" s="105"/>
      <c r="H1429" s="106" t="n">
        <f aca="false">E1429*$F$8</f>
        <v>0</v>
      </c>
      <c r="I1429" s="104" t="n">
        <f aca="false">H1429*D1429/50</f>
        <v>0</v>
      </c>
      <c r="J1429" s="3"/>
      <c r="K1429" s="2"/>
      <c r="L1429" s="2"/>
    </row>
    <row r="1430" customFormat="false" ht="14.25" hidden="false" customHeight="true" outlineLevel="0" collapsed="false">
      <c r="A1430" s="109" t="s">
        <v>1420</v>
      </c>
      <c r="B1430" s="108" t="s">
        <v>46</v>
      </c>
      <c r="C1430" s="101" t="s">
        <v>45</v>
      </c>
      <c r="D1430" s="102"/>
      <c r="E1430" s="103" t="n">
        <v>1.155</v>
      </c>
      <c r="F1430" s="104" t="n">
        <f aca="false">D1430*E1430/50</f>
        <v>0</v>
      </c>
      <c r="G1430" s="105"/>
      <c r="H1430" s="106" t="n">
        <f aca="false">E1430*$F$8</f>
        <v>0</v>
      </c>
      <c r="I1430" s="104" t="n">
        <f aca="false">H1430*D1430/50</f>
        <v>0</v>
      </c>
      <c r="J1430" s="3"/>
      <c r="K1430" s="2"/>
      <c r="L1430" s="2"/>
    </row>
    <row r="1431" customFormat="false" ht="14.25" hidden="false" customHeight="true" outlineLevel="0" collapsed="false">
      <c r="A1431" s="112" t="s">
        <v>1421</v>
      </c>
      <c r="B1431" s="108" t="s">
        <v>46</v>
      </c>
      <c r="C1431" s="101" t="s">
        <v>45</v>
      </c>
      <c r="D1431" s="102"/>
      <c r="E1431" s="103" t="n">
        <v>1.54</v>
      </c>
      <c r="F1431" s="104" t="n">
        <f aca="false">D1431*E1431/50</f>
        <v>0</v>
      </c>
      <c r="G1431" s="105"/>
      <c r="H1431" s="106" t="n">
        <f aca="false">E1431*$F$8</f>
        <v>0</v>
      </c>
      <c r="I1431" s="104" t="n">
        <f aca="false">H1431*D1431/50</f>
        <v>0</v>
      </c>
      <c r="J1431" s="3"/>
      <c r="K1431" s="2"/>
      <c r="L1431" s="2"/>
    </row>
    <row r="1432" customFormat="false" ht="14.25" hidden="false" customHeight="true" outlineLevel="0" collapsed="false">
      <c r="A1432" s="109" t="s">
        <v>1422</v>
      </c>
      <c r="B1432" s="108" t="s">
        <v>46</v>
      </c>
      <c r="C1432" s="101" t="s">
        <v>45</v>
      </c>
      <c r="D1432" s="102"/>
      <c r="E1432" s="103" t="n">
        <v>1.21</v>
      </c>
      <c r="F1432" s="104" t="n">
        <f aca="false">D1432*E1432/50</f>
        <v>0</v>
      </c>
      <c r="G1432" s="105"/>
      <c r="H1432" s="106" t="n">
        <f aca="false">E1432*$F$8</f>
        <v>0</v>
      </c>
      <c r="I1432" s="104" t="n">
        <f aca="false">H1432*D1432/50</f>
        <v>0</v>
      </c>
      <c r="J1432" s="3"/>
      <c r="K1432" s="2"/>
      <c r="L1432" s="2"/>
    </row>
    <row r="1433" customFormat="false" ht="14.25" hidden="false" customHeight="true" outlineLevel="0" collapsed="false">
      <c r="A1433" s="109" t="s">
        <v>1423</v>
      </c>
      <c r="B1433" s="108" t="s">
        <v>46</v>
      </c>
      <c r="C1433" s="101" t="s">
        <v>45</v>
      </c>
      <c r="D1433" s="102"/>
      <c r="E1433" s="103" t="n">
        <v>1.155</v>
      </c>
      <c r="F1433" s="104" t="n">
        <f aca="false">D1433*E1433/50</f>
        <v>0</v>
      </c>
      <c r="G1433" s="105"/>
      <c r="H1433" s="106" t="n">
        <f aca="false">E1433*$F$8</f>
        <v>0</v>
      </c>
      <c r="I1433" s="104" t="n">
        <f aca="false">H1433*D1433/50</f>
        <v>0</v>
      </c>
      <c r="J1433" s="3"/>
      <c r="K1433" s="2"/>
      <c r="L1433" s="2"/>
    </row>
    <row r="1434" customFormat="false" ht="14.25" hidden="false" customHeight="true" outlineLevel="0" collapsed="false">
      <c r="A1434" s="109" t="s">
        <v>1424</v>
      </c>
      <c r="B1434" s="108" t="s">
        <v>46</v>
      </c>
      <c r="C1434" s="101" t="s">
        <v>45</v>
      </c>
      <c r="D1434" s="102"/>
      <c r="E1434" s="103" t="n">
        <v>1.155</v>
      </c>
      <c r="F1434" s="104" t="n">
        <f aca="false">D1434*E1434/50</f>
        <v>0</v>
      </c>
      <c r="G1434" s="105"/>
      <c r="H1434" s="106" t="n">
        <f aca="false">E1434*$F$8</f>
        <v>0</v>
      </c>
      <c r="I1434" s="104" t="n">
        <f aca="false">H1434*D1434/50</f>
        <v>0</v>
      </c>
      <c r="J1434" s="3"/>
      <c r="K1434" s="2"/>
      <c r="L1434" s="2"/>
    </row>
    <row r="1435" customFormat="false" ht="14.25" hidden="false" customHeight="true" outlineLevel="0" collapsed="false">
      <c r="A1435" s="109" t="s">
        <v>1425</v>
      </c>
      <c r="B1435" s="108" t="s">
        <v>46</v>
      </c>
      <c r="C1435" s="101" t="s">
        <v>45</v>
      </c>
      <c r="D1435" s="102"/>
      <c r="E1435" s="103" t="n">
        <v>1.155</v>
      </c>
      <c r="F1435" s="104" t="n">
        <f aca="false">D1435*E1435/50</f>
        <v>0</v>
      </c>
      <c r="G1435" s="105"/>
      <c r="H1435" s="106" t="n">
        <f aca="false">E1435*$F$8</f>
        <v>0</v>
      </c>
      <c r="I1435" s="104" t="n">
        <f aca="false">H1435*D1435/50</f>
        <v>0</v>
      </c>
      <c r="J1435" s="3"/>
      <c r="K1435" s="2"/>
      <c r="L1435" s="2"/>
    </row>
    <row r="1436" customFormat="false" ht="14.25" hidden="false" customHeight="true" outlineLevel="0" collapsed="false">
      <c r="A1436" s="109" t="s">
        <v>1426</v>
      </c>
      <c r="B1436" s="108" t="s">
        <v>46</v>
      </c>
      <c r="C1436" s="101" t="s">
        <v>45</v>
      </c>
      <c r="D1436" s="102"/>
      <c r="E1436" s="103" t="n">
        <v>1.155</v>
      </c>
      <c r="F1436" s="104" t="n">
        <f aca="false">D1436*E1436/50</f>
        <v>0</v>
      </c>
      <c r="G1436" s="105"/>
      <c r="H1436" s="106" t="n">
        <f aca="false">E1436*$F$8</f>
        <v>0</v>
      </c>
      <c r="I1436" s="104" t="n">
        <f aca="false">H1436*D1436/50</f>
        <v>0</v>
      </c>
      <c r="J1436" s="3"/>
      <c r="K1436" s="2"/>
      <c r="L1436" s="2"/>
    </row>
    <row r="1437" customFormat="false" ht="14.25" hidden="false" customHeight="true" outlineLevel="0" collapsed="false">
      <c r="A1437" s="109" t="s">
        <v>1427</v>
      </c>
      <c r="B1437" s="108" t="s">
        <v>46</v>
      </c>
      <c r="C1437" s="101" t="s">
        <v>45</v>
      </c>
      <c r="D1437" s="102"/>
      <c r="E1437" s="103" t="n">
        <v>1.155</v>
      </c>
      <c r="F1437" s="104" t="n">
        <f aca="false">D1437*E1437/50</f>
        <v>0</v>
      </c>
      <c r="G1437" s="105"/>
      <c r="H1437" s="106" t="n">
        <f aca="false">E1437*$F$8</f>
        <v>0</v>
      </c>
      <c r="I1437" s="104" t="n">
        <f aca="false">H1437*D1437/50</f>
        <v>0</v>
      </c>
      <c r="J1437" s="3"/>
      <c r="K1437" s="2"/>
      <c r="L1437" s="2"/>
    </row>
    <row r="1438" customFormat="false" ht="14.25" hidden="false" customHeight="true" outlineLevel="0" collapsed="false">
      <c r="A1438" s="109" t="s">
        <v>1428</v>
      </c>
      <c r="B1438" s="108" t="s">
        <v>46</v>
      </c>
      <c r="C1438" s="101" t="s">
        <v>45</v>
      </c>
      <c r="D1438" s="102"/>
      <c r="E1438" s="103" t="n">
        <v>1.155</v>
      </c>
      <c r="F1438" s="104" t="n">
        <f aca="false">D1438*E1438/50</f>
        <v>0</v>
      </c>
      <c r="G1438" s="105"/>
      <c r="H1438" s="106" t="n">
        <f aca="false">E1438*$F$8</f>
        <v>0</v>
      </c>
      <c r="I1438" s="104" t="n">
        <f aca="false">H1438*D1438/50</f>
        <v>0</v>
      </c>
      <c r="J1438" s="3"/>
      <c r="K1438" s="2"/>
      <c r="L1438" s="2"/>
    </row>
    <row r="1439" customFormat="false" ht="14.25" hidden="false" customHeight="true" outlineLevel="0" collapsed="false">
      <c r="A1439" s="109" t="s">
        <v>1429</v>
      </c>
      <c r="B1439" s="108" t="s">
        <v>46</v>
      </c>
      <c r="C1439" s="101" t="s">
        <v>45</v>
      </c>
      <c r="D1439" s="102"/>
      <c r="E1439" s="103" t="n">
        <v>1.155</v>
      </c>
      <c r="F1439" s="104" t="n">
        <f aca="false">D1439*E1439/50</f>
        <v>0</v>
      </c>
      <c r="G1439" s="105"/>
      <c r="H1439" s="106" t="n">
        <f aca="false">E1439*$F$8</f>
        <v>0</v>
      </c>
      <c r="I1439" s="104" t="n">
        <f aca="false">H1439*D1439/50</f>
        <v>0</v>
      </c>
      <c r="J1439" s="3"/>
      <c r="K1439" s="2"/>
      <c r="L1439" s="2"/>
    </row>
    <row r="1440" customFormat="false" ht="14.25" hidden="false" customHeight="true" outlineLevel="0" collapsed="false">
      <c r="A1440" s="109" t="s">
        <v>1430</v>
      </c>
      <c r="B1440" s="108" t="s">
        <v>46</v>
      </c>
      <c r="C1440" s="101" t="s">
        <v>45</v>
      </c>
      <c r="D1440" s="102"/>
      <c r="E1440" s="103" t="n">
        <v>1.155</v>
      </c>
      <c r="F1440" s="104" t="n">
        <f aca="false">D1440*E1440/50</f>
        <v>0</v>
      </c>
      <c r="G1440" s="105"/>
      <c r="H1440" s="106" t="n">
        <f aca="false">E1440*$F$8</f>
        <v>0</v>
      </c>
      <c r="I1440" s="104" t="n">
        <f aca="false">H1440*D1440/50</f>
        <v>0</v>
      </c>
      <c r="J1440" s="3"/>
      <c r="K1440" s="2"/>
      <c r="L1440" s="2"/>
    </row>
    <row r="1441" customFormat="false" ht="14.25" hidden="false" customHeight="true" outlineLevel="0" collapsed="false">
      <c r="A1441" s="109" t="s">
        <v>1431</v>
      </c>
      <c r="B1441" s="108" t="s">
        <v>46</v>
      </c>
      <c r="C1441" s="101" t="s">
        <v>45</v>
      </c>
      <c r="D1441" s="102"/>
      <c r="E1441" s="103" t="n">
        <v>1.155</v>
      </c>
      <c r="F1441" s="104" t="n">
        <f aca="false">D1441*E1441/50</f>
        <v>0</v>
      </c>
      <c r="G1441" s="105"/>
      <c r="H1441" s="106" t="n">
        <f aca="false">E1441*$F$8</f>
        <v>0</v>
      </c>
      <c r="I1441" s="104" t="n">
        <f aca="false">H1441*D1441/50</f>
        <v>0</v>
      </c>
      <c r="J1441" s="3"/>
      <c r="K1441" s="2"/>
      <c r="L1441" s="2"/>
    </row>
    <row r="1442" customFormat="false" ht="14.25" hidden="false" customHeight="true" outlineLevel="0" collapsed="false">
      <c r="A1442" s="109" t="s">
        <v>1432</v>
      </c>
      <c r="B1442" s="108" t="s">
        <v>46</v>
      </c>
      <c r="C1442" s="101" t="s">
        <v>45</v>
      </c>
      <c r="D1442" s="102"/>
      <c r="E1442" s="103" t="n">
        <v>1.155</v>
      </c>
      <c r="F1442" s="104" t="n">
        <f aca="false">D1442*E1442/50</f>
        <v>0</v>
      </c>
      <c r="G1442" s="105"/>
      <c r="H1442" s="106" t="n">
        <f aca="false">E1442*$F$8</f>
        <v>0</v>
      </c>
      <c r="I1442" s="104" t="n">
        <f aca="false">H1442*D1442/50</f>
        <v>0</v>
      </c>
      <c r="J1442" s="3"/>
      <c r="K1442" s="2"/>
      <c r="L1442" s="2"/>
    </row>
    <row r="1443" customFormat="false" ht="14.25" hidden="false" customHeight="true" outlineLevel="0" collapsed="false">
      <c r="A1443" s="109" t="s">
        <v>1433</v>
      </c>
      <c r="B1443" s="108" t="s">
        <v>46</v>
      </c>
      <c r="C1443" s="101" t="s">
        <v>45</v>
      </c>
      <c r="D1443" s="102"/>
      <c r="E1443" s="103" t="n">
        <v>1.155</v>
      </c>
      <c r="F1443" s="104" t="n">
        <f aca="false">D1443*E1443/50</f>
        <v>0</v>
      </c>
      <c r="G1443" s="105"/>
      <c r="H1443" s="106" t="n">
        <f aca="false">E1443*$F$8</f>
        <v>0</v>
      </c>
      <c r="I1443" s="104" t="n">
        <f aca="false">H1443*D1443/50</f>
        <v>0</v>
      </c>
      <c r="J1443" s="3"/>
      <c r="K1443" s="2"/>
      <c r="L1443" s="2"/>
    </row>
    <row r="1444" customFormat="false" ht="14.25" hidden="false" customHeight="true" outlineLevel="0" collapsed="false">
      <c r="A1444" s="109" t="s">
        <v>1434</v>
      </c>
      <c r="B1444" s="108" t="s">
        <v>46</v>
      </c>
      <c r="C1444" s="101" t="s">
        <v>45</v>
      </c>
      <c r="D1444" s="102"/>
      <c r="E1444" s="103" t="n">
        <v>1.155</v>
      </c>
      <c r="F1444" s="104" t="n">
        <f aca="false">D1444*E1444/50</f>
        <v>0</v>
      </c>
      <c r="G1444" s="105"/>
      <c r="H1444" s="106" t="n">
        <f aca="false">E1444*$F$8</f>
        <v>0</v>
      </c>
      <c r="I1444" s="104" t="n">
        <f aca="false">H1444*D1444/50</f>
        <v>0</v>
      </c>
      <c r="J1444" s="3"/>
      <c r="K1444" s="2"/>
      <c r="L1444" s="2"/>
    </row>
    <row r="1445" customFormat="false" ht="14.25" hidden="false" customHeight="true" outlineLevel="0" collapsed="false">
      <c r="A1445" s="109" t="s">
        <v>1435</v>
      </c>
      <c r="B1445" s="108" t="s">
        <v>46</v>
      </c>
      <c r="C1445" s="101" t="s">
        <v>45</v>
      </c>
      <c r="D1445" s="102"/>
      <c r="E1445" s="103" t="n">
        <v>1.155</v>
      </c>
      <c r="F1445" s="104" t="n">
        <f aca="false">D1445*E1445/50</f>
        <v>0</v>
      </c>
      <c r="G1445" s="105"/>
      <c r="H1445" s="106" t="n">
        <f aca="false">E1445*$F$8</f>
        <v>0</v>
      </c>
      <c r="I1445" s="104" t="n">
        <f aca="false">H1445*D1445/50</f>
        <v>0</v>
      </c>
      <c r="J1445" s="3"/>
      <c r="K1445" s="2"/>
      <c r="L1445" s="2"/>
    </row>
    <row r="1446" customFormat="false" ht="14.25" hidden="false" customHeight="true" outlineLevel="0" collapsed="false">
      <c r="A1446" s="109" t="s">
        <v>1436</v>
      </c>
      <c r="B1446" s="108" t="s">
        <v>46</v>
      </c>
      <c r="C1446" s="101" t="s">
        <v>45</v>
      </c>
      <c r="D1446" s="102"/>
      <c r="E1446" s="103" t="n">
        <v>1.155</v>
      </c>
      <c r="F1446" s="104" t="n">
        <f aca="false">D1446*E1446/50</f>
        <v>0</v>
      </c>
      <c r="G1446" s="105"/>
      <c r="H1446" s="106" t="n">
        <f aca="false">E1446*$F$8</f>
        <v>0</v>
      </c>
      <c r="I1446" s="104" t="n">
        <f aca="false">H1446*D1446/50</f>
        <v>0</v>
      </c>
      <c r="J1446" s="3"/>
      <c r="K1446" s="2"/>
      <c r="L1446" s="2"/>
    </row>
    <row r="1447" customFormat="false" ht="14.25" hidden="false" customHeight="true" outlineLevel="0" collapsed="false">
      <c r="A1447" s="109" t="s">
        <v>1437</v>
      </c>
      <c r="B1447" s="108" t="s">
        <v>46</v>
      </c>
      <c r="C1447" s="101" t="s">
        <v>45</v>
      </c>
      <c r="D1447" s="102"/>
      <c r="E1447" s="103" t="n">
        <v>1.155</v>
      </c>
      <c r="F1447" s="104" t="n">
        <f aca="false">D1447*E1447/50</f>
        <v>0</v>
      </c>
      <c r="G1447" s="105"/>
      <c r="H1447" s="106" t="n">
        <f aca="false">E1447*$F$8</f>
        <v>0</v>
      </c>
      <c r="I1447" s="104" t="n">
        <f aca="false">H1447*D1447/50</f>
        <v>0</v>
      </c>
      <c r="J1447" s="3"/>
      <c r="K1447" s="2"/>
      <c r="L1447" s="2"/>
    </row>
    <row r="1448" customFormat="false" ht="14.25" hidden="false" customHeight="true" outlineLevel="0" collapsed="false">
      <c r="A1448" s="109" t="s">
        <v>1438</v>
      </c>
      <c r="B1448" s="108" t="s">
        <v>46</v>
      </c>
      <c r="C1448" s="101" t="s">
        <v>45</v>
      </c>
      <c r="D1448" s="102"/>
      <c r="E1448" s="103" t="n">
        <v>1.155</v>
      </c>
      <c r="F1448" s="104" t="n">
        <f aca="false">D1448*E1448/50</f>
        <v>0</v>
      </c>
      <c r="G1448" s="105"/>
      <c r="H1448" s="106" t="n">
        <f aca="false">E1448*$F$8</f>
        <v>0</v>
      </c>
      <c r="I1448" s="104" t="n">
        <f aca="false">H1448*D1448/50</f>
        <v>0</v>
      </c>
      <c r="J1448" s="3"/>
      <c r="K1448" s="2"/>
      <c r="L1448" s="2"/>
    </row>
    <row r="1449" customFormat="false" ht="14.25" hidden="false" customHeight="true" outlineLevel="0" collapsed="false">
      <c r="A1449" s="109" t="s">
        <v>1439</v>
      </c>
      <c r="B1449" s="108" t="s">
        <v>46</v>
      </c>
      <c r="C1449" s="101" t="s">
        <v>45</v>
      </c>
      <c r="D1449" s="102"/>
      <c r="E1449" s="103" t="n">
        <v>1.155</v>
      </c>
      <c r="F1449" s="104" t="n">
        <f aca="false">D1449*E1449/50</f>
        <v>0</v>
      </c>
      <c r="G1449" s="105"/>
      <c r="H1449" s="106" t="n">
        <f aca="false">E1449*$F$8</f>
        <v>0</v>
      </c>
      <c r="I1449" s="104" t="n">
        <f aca="false">H1449*D1449/50</f>
        <v>0</v>
      </c>
      <c r="J1449" s="3"/>
      <c r="K1449" s="2"/>
      <c r="L1449" s="2"/>
    </row>
    <row r="1450" customFormat="false" ht="14.25" hidden="false" customHeight="true" outlineLevel="0" collapsed="false">
      <c r="A1450" s="109" t="s">
        <v>1440</v>
      </c>
      <c r="B1450" s="108" t="s">
        <v>46</v>
      </c>
      <c r="C1450" s="101" t="s">
        <v>45</v>
      </c>
      <c r="D1450" s="102"/>
      <c r="E1450" s="103" t="n">
        <v>1.155</v>
      </c>
      <c r="F1450" s="104" t="n">
        <f aca="false">D1450*E1450/50</f>
        <v>0</v>
      </c>
      <c r="G1450" s="105"/>
      <c r="H1450" s="106" t="n">
        <f aca="false">E1450*$F$8</f>
        <v>0</v>
      </c>
      <c r="I1450" s="104" t="n">
        <f aca="false">H1450*D1450/50</f>
        <v>0</v>
      </c>
      <c r="J1450" s="3"/>
      <c r="K1450" s="2"/>
      <c r="L1450" s="2"/>
    </row>
    <row r="1451" customFormat="false" ht="14.25" hidden="false" customHeight="true" outlineLevel="0" collapsed="false">
      <c r="A1451" s="109" t="s">
        <v>1441</v>
      </c>
      <c r="B1451" s="108" t="s">
        <v>46</v>
      </c>
      <c r="C1451" s="101" t="s">
        <v>45</v>
      </c>
      <c r="D1451" s="102"/>
      <c r="E1451" s="103" t="n">
        <v>1.155</v>
      </c>
      <c r="F1451" s="104" t="n">
        <f aca="false">D1451*E1451/50</f>
        <v>0</v>
      </c>
      <c r="G1451" s="105"/>
      <c r="H1451" s="106" t="n">
        <f aca="false">E1451*$F$8</f>
        <v>0</v>
      </c>
      <c r="I1451" s="104" t="n">
        <f aca="false">H1451*D1451/50</f>
        <v>0</v>
      </c>
      <c r="J1451" s="3"/>
      <c r="K1451" s="2"/>
      <c r="L1451" s="2"/>
    </row>
    <row r="1452" customFormat="false" ht="14.25" hidden="false" customHeight="true" outlineLevel="0" collapsed="false">
      <c r="A1452" s="109" t="s">
        <v>1442</v>
      </c>
      <c r="B1452" s="108" t="s">
        <v>46</v>
      </c>
      <c r="C1452" s="101" t="s">
        <v>45</v>
      </c>
      <c r="D1452" s="102"/>
      <c r="E1452" s="103" t="n">
        <v>1.155</v>
      </c>
      <c r="F1452" s="104" t="n">
        <f aca="false">D1452*E1452/50</f>
        <v>0</v>
      </c>
      <c r="G1452" s="105"/>
      <c r="H1452" s="106" t="n">
        <f aca="false">E1452*$F$8</f>
        <v>0</v>
      </c>
      <c r="I1452" s="104" t="n">
        <f aca="false">H1452*D1452/50</f>
        <v>0</v>
      </c>
      <c r="J1452" s="3"/>
      <c r="K1452" s="2"/>
      <c r="L1452" s="2"/>
    </row>
    <row r="1453" customFormat="false" ht="14.25" hidden="false" customHeight="true" outlineLevel="0" collapsed="false">
      <c r="A1453" s="109" t="s">
        <v>1443</v>
      </c>
      <c r="B1453" s="108" t="s">
        <v>46</v>
      </c>
      <c r="C1453" s="101" t="s">
        <v>45</v>
      </c>
      <c r="D1453" s="102"/>
      <c r="E1453" s="103" t="n">
        <v>1.155</v>
      </c>
      <c r="F1453" s="104" t="n">
        <f aca="false">D1453*E1453/50</f>
        <v>0</v>
      </c>
      <c r="G1453" s="105"/>
      <c r="H1453" s="106" t="n">
        <f aca="false">E1453*$F$8</f>
        <v>0</v>
      </c>
      <c r="I1453" s="104" t="n">
        <f aca="false">H1453*D1453/50</f>
        <v>0</v>
      </c>
      <c r="J1453" s="3"/>
      <c r="K1453" s="2"/>
      <c r="L1453" s="2"/>
    </row>
    <row r="1454" customFormat="false" ht="14.25" hidden="false" customHeight="true" outlineLevel="0" collapsed="false">
      <c r="A1454" s="109" t="s">
        <v>1444</v>
      </c>
      <c r="B1454" s="108" t="s">
        <v>46</v>
      </c>
      <c r="C1454" s="101" t="s">
        <v>45</v>
      </c>
      <c r="D1454" s="102"/>
      <c r="E1454" s="103" t="n">
        <v>1.155</v>
      </c>
      <c r="F1454" s="104" t="n">
        <f aca="false">D1454*E1454/50</f>
        <v>0</v>
      </c>
      <c r="G1454" s="105"/>
      <c r="H1454" s="106" t="n">
        <f aca="false">E1454*$F$8</f>
        <v>0</v>
      </c>
      <c r="I1454" s="104" t="n">
        <f aca="false">H1454*D1454/50</f>
        <v>0</v>
      </c>
      <c r="J1454" s="3"/>
      <c r="K1454" s="2"/>
      <c r="L1454" s="2"/>
    </row>
    <row r="1455" customFormat="false" ht="14.25" hidden="false" customHeight="true" outlineLevel="0" collapsed="false">
      <c r="A1455" s="109" t="s">
        <v>1445</v>
      </c>
      <c r="B1455" s="108" t="s">
        <v>46</v>
      </c>
      <c r="C1455" s="101" t="s">
        <v>45</v>
      </c>
      <c r="D1455" s="102"/>
      <c r="E1455" s="103" t="n">
        <v>1.254</v>
      </c>
      <c r="F1455" s="104" t="n">
        <f aca="false">D1455*E1455/50</f>
        <v>0</v>
      </c>
      <c r="G1455" s="105"/>
      <c r="H1455" s="106" t="n">
        <f aca="false">E1455*$F$8</f>
        <v>0</v>
      </c>
      <c r="I1455" s="104" t="n">
        <f aca="false">H1455*D1455/50</f>
        <v>0</v>
      </c>
      <c r="J1455" s="3"/>
      <c r="K1455" s="2"/>
      <c r="L1455" s="2"/>
    </row>
    <row r="1456" customFormat="false" ht="14.25" hidden="false" customHeight="true" outlineLevel="0" collapsed="false">
      <c r="A1456" s="109" t="s">
        <v>1446</v>
      </c>
      <c r="B1456" s="108" t="s">
        <v>46</v>
      </c>
      <c r="C1456" s="101" t="s">
        <v>45</v>
      </c>
      <c r="D1456" s="102"/>
      <c r="E1456" s="103" t="n">
        <v>1.35</v>
      </c>
      <c r="F1456" s="104" t="n">
        <f aca="false">D1456*E1456/50</f>
        <v>0</v>
      </c>
      <c r="G1456" s="105"/>
      <c r="H1456" s="106" t="n">
        <f aca="false">E1456*$F$8</f>
        <v>0</v>
      </c>
      <c r="I1456" s="104" t="n">
        <f aca="false">H1456*D1456/50</f>
        <v>0</v>
      </c>
      <c r="J1456" s="3"/>
      <c r="K1456" s="2"/>
      <c r="L1456" s="2"/>
    </row>
    <row r="1457" customFormat="false" ht="14.25" hidden="false" customHeight="true" outlineLevel="0" collapsed="false">
      <c r="A1457" s="109" t="s">
        <v>1447</v>
      </c>
      <c r="B1457" s="108" t="s">
        <v>46</v>
      </c>
      <c r="C1457" s="101" t="s">
        <v>45</v>
      </c>
      <c r="D1457" s="102"/>
      <c r="E1457" s="103" t="n">
        <v>6.62</v>
      </c>
      <c r="F1457" s="104" t="n">
        <f aca="false">D1457*E1457/50</f>
        <v>0</v>
      </c>
      <c r="G1457" s="105"/>
      <c r="H1457" s="106" t="n">
        <f aca="false">E1457*$F$8</f>
        <v>0</v>
      </c>
      <c r="I1457" s="104" t="n">
        <f aca="false">H1457*D1457/50</f>
        <v>0</v>
      </c>
      <c r="J1457" s="3"/>
      <c r="K1457" s="2"/>
      <c r="L1457" s="2"/>
    </row>
    <row r="1458" customFormat="false" ht="14.25" hidden="false" customHeight="true" outlineLevel="0" collapsed="false">
      <c r="A1458" s="109" t="s">
        <v>1448</v>
      </c>
      <c r="B1458" s="108" t="s">
        <v>46</v>
      </c>
      <c r="C1458" s="101" t="s">
        <v>45</v>
      </c>
      <c r="D1458" s="102"/>
      <c r="E1458" s="103" t="n">
        <v>1.54</v>
      </c>
      <c r="F1458" s="104" t="n">
        <f aca="false">D1458*E1458/50</f>
        <v>0</v>
      </c>
      <c r="G1458" s="105"/>
      <c r="H1458" s="106" t="n">
        <f aca="false">E1458*$F$8</f>
        <v>0</v>
      </c>
      <c r="I1458" s="104" t="n">
        <f aca="false">H1458*D1458/50</f>
        <v>0</v>
      </c>
      <c r="J1458" s="3"/>
      <c r="K1458" s="2"/>
      <c r="L1458" s="2"/>
    </row>
    <row r="1459" customFormat="false" ht="14.25" hidden="false" customHeight="true" outlineLevel="0" collapsed="false">
      <c r="A1459" s="109" t="s">
        <v>1449</v>
      </c>
      <c r="B1459" s="108" t="s">
        <v>46</v>
      </c>
      <c r="C1459" s="101" t="s">
        <v>45</v>
      </c>
      <c r="D1459" s="102"/>
      <c r="E1459" s="103" t="n">
        <v>1.35</v>
      </c>
      <c r="F1459" s="104" t="n">
        <f aca="false">D1459*E1459/50</f>
        <v>0</v>
      </c>
      <c r="G1459" s="105"/>
      <c r="H1459" s="106" t="n">
        <f aca="false">E1459*$F$8</f>
        <v>0</v>
      </c>
      <c r="I1459" s="104" t="n">
        <f aca="false">H1459*D1459/50</f>
        <v>0</v>
      </c>
      <c r="J1459" s="3"/>
      <c r="K1459" s="2"/>
      <c r="L1459" s="2"/>
    </row>
    <row r="1460" customFormat="false" ht="14.25" hidden="false" customHeight="true" outlineLevel="0" collapsed="false">
      <c r="A1460" s="109" t="s">
        <v>1450</v>
      </c>
      <c r="B1460" s="108" t="s">
        <v>46</v>
      </c>
      <c r="C1460" s="101" t="n">
        <v>50</v>
      </c>
      <c r="D1460" s="102"/>
      <c r="E1460" s="103" t="n">
        <v>0.98</v>
      </c>
      <c r="F1460" s="104" t="n">
        <f aca="false">D1460*E1460/50</f>
        <v>0</v>
      </c>
      <c r="G1460" s="105"/>
      <c r="H1460" s="106" t="n">
        <f aca="false">E1460*$F$8</f>
        <v>0</v>
      </c>
      <c r="I1460" s="104" t="n">
        <f aca="false">H1460*D1460/50</f>
        <v>0</v>
      </c>
      <c r="J1460" s="3"/>
      <c r="K1460" s="2"/>
      <c r="L1460" s="2"/>
    </row>
    <row r="1461" customFormat="false" ht="14.25" hidden="false" customHeight="true" outlineLevel="0" collapsed="false">
      <c r="A1461" s="109" t="s">
        <v>1451</v>
      </c>
      <c r="B1461" s="108" t="s">
        <v>46</v>
      </c>
      <c r="C1461" s="101" t="s">
        <v>45</v>
      </c>
      <c r="D1461" s="102"/>
      <c r="E1461" s="103" t="n">
        <v>1.35</v>
      </c>
      <c r="F1461" s="104" t="n">
        <f aca="false">D1461*E1461/50</f>
        <v>0</v>
      </c>
      <c r="G1461" s="105"/>
      <c r="H1461" s="106" t="n">
        <f aca="false">E1461*$F$8</f>
        <v>0</v>
      </c>
      <c r="I1461" s="104" t="n">
        <f aca="false">H1461*D1461/50</f>
        <v>0</v>
      </c>
      <c r="J1461" s="3"/>
      <c r="K1461" s="2"/>
      <c r="L1461" s="2"/>
    </row>
    <row r="1462" customFormat="false" ht="14.25" hidden="false" customHeight="true" outlineLevel="0" collapsed="false">
      <c r="A1462" s="109" t="s">
        <v>1452</v>
      </c>
      <c r="B1462" s="108" t="s">
        <v>46</v>
      </c>
      <c r="C1462" s="101" t="s">
        <v>45</v>
      </c>
      <c r="D1462" s="102"/>
      <c r="E1462" s="103" t="n">
        <v>1.32</v>
      </c>
      <c r="F1462" s="104" t="n">
        <f aca="false">D1462*E1462/50</f>
        <v>0</v>
      </c>
      <c r="G1462" s="105"/>
      <c r="H1462" s="106" t="n">
        <f aca="false">E1462*$F$8</f>
        <v>0</v>
      </c>
      <c r="I1462" s="104" t="n">
        <f aca="false">H1462*D1462/50</f>
        <v>0</v>
      </c>
      <c r="J1462" s="3"/>
      <c r="K1462" s="2"/>
      <c r="L1462" s="2"/>
    </row>
    <row r="1463" customFormat="false" ht="14.25" hidden="false" customHeight="true" outlineLevel="0" collapsed="false">
      <c r="A1463" s="109" t="s">
        <v>1453</v>
      </c>
      <c r="B1463" s="108" t="s">
        <v>46</v>
      </c>
      <c r="C1463" s="101" t="s">
        <v>45</v>
      </c>
      <c r="D1463" s="102"/>
      <c r="E1463" s="103" t="n">
        <v>1.25</v>
      </c>
      <c r="F1463" s="104" t="n">
        <f aca="false">D1463*E1463/50</f>
        <v>0</v>
      </c>
      <c r="G1463" s="105"/>
      <c r="H1463" s="106" t="n">
        <f aca="false">E1463*$F$8</f>
        <v>0</v>
      </c>
      <c r="I1463" s="104" t="n">
        <f aca="false">H1463*D1463/50</f>
        <v>0</v>
      </c>
      <c r="J1463" s="3"/>
      <c r="K1463" s="2"/>
      <c r="L1463" s="2"/>
    </row>
    <row r="1464" customFormat="false" ht="14.25" hidden="false" customHeight="true" outlineLevel="0" collapsed="false">
      <c r="A1464" s="109" t="s">
        <v>1454</v>
      </c>
      <c r="B1464" s="108" t="s">
        <v>46</v>
      </c>
      <c r="C1464" s="101" t="s">
        <v>45</v>
      </c>
      <c r="D1464" s="102"/>
      <c r="E1464" s="103" t="n">
        <v>1.342</v>
      </c>
      <c r="F1464" s="104" t="n">
        <f aca="false">D1464*E1464/50</f>
        <v>0</v>
      </c>
      <c r="G1464" s="105"/>
      <c r="H1464" s="106" t="n">
        <f aca="false">E1464*$F$8</f>
        <v>0</v>
      </c>
      <c r="I1464" s="104" t="n">
        <f aca="false">H1464*D1464/50</f>
        <v>0</v>
      </c>
      <c r="J1464" s="3"/>
      <c r="K1464" s="2"/>
      <c r="L1464" s="2"/>
    </row>
    <row r="1465" customFormat="false" ht="14.25" hidden="false" customHeight="true" outlineLevel="0" collapsed="false">
      <c r="A1465" s="109" t="s">
        <v>1455</v>
      </c>
      <c r="B1465" s="108" t="s">
        <v>46</v>
      </c>
      <c r="C1465" s="101" t="s">
        <v>45</v>
      </c>
      <c r="D1465" s="102"/>
      <c r="E1465" s="103" t="n">
        <v>1.54</v>
      </c>
      <c r="F1465" s="104" t="n">
        <f aca="false">D1465*E1465/50</f>
        <v>0</v>
      </c>
      <c r="G1465" s="105"/>
      <c r="H1465" s="106" t="n">
        <f aca="false">E1465*$F$8</f>
        <v>0</v>
      </c>
      <c r="I1465" s="104" t="n">
        <f aca="false">H1465*D1465/50</f>
        <v>0</v>
      </c>
      <c r="J1465" s="3"/>
      <c r="K1465" s="2"/>
      <c r="L1465" s="2"/>
    </row>
    <row r="1466" customFormat="false" ht="14.25" hidden="false" customHeight="true" outlineLevel="0" collapsed="false">
      <c r="A1466" s="109" t="s">
        <v>1456</v>
      </c>
      <c r="B1466" s="108" t="s">
        <v>46</v>
      </c>
      <c r="C1466" s="101" t="s">
        <v>45</v>
      </c>
      <c r="D1466" s="102"/>
      <c r="E1466" s="103" t="n">
        <v>1.254</v>
      </c>
      <c r="F1466" s="104" t="n">
        <f aca="false">D1466*E1466/50</f>
        <v>0</v>
      </c>
      <c r="G1466" s="105"/>
      <c r="H1466" s="106" t="n">
        <f aca="false">E1466*$F$8</f>
        <v>0</v>
      </c>
      <c r="I1466" s="104" t="n">
        <f aca="false">H1466*D1466/50</f>
        <v>0</v>
      </c>
      <c r="J1466" s="3"/>
      <c r="K1466" s="2"/>
      <c r="L1466" s="2"/>
    </row>
    <row r="1467" customFormat="false" ht="14.25" hidden="false" customHeight="true" outlineLevel="0" collapsed="false">
      <c r="A1467" s="109" t="s">
        <v>1457</v>
      </c>
      <c r="B1467" s="108" t="s">
        <v>46</v>
      </c>
      <c r="C1467" s="101" t="s">
        <v>45</v>
      </c>
      <c r="D1467" s="102"/>
      <c r="E1467" s="103" t="n">
        <v>1.82</v>
      </c>
      <c r="F1467" s="104" t="n">
        <f aca="false">D1467*E1467/50</f>
        <v>0</v>
      </c>
      <c r="G1467" s="105"/>
      <c r="H1467" s="106" t="n">
        <f aca="false">E1467*$F$8</f>
        <v>0</v>
      </c>
      <c r="I1467" s="104" t="n">
        <f aca="false">H1467*D1467/50</f>
        <v>0</v>
      </c>
      <c r="J1467" s="3"/>
      <c r="K1467" s="2"/>
      <c r="L1467" s="2"/>
    </row>
    <row r="1468" customFormat="false" ht="14.25" hidden="false" customHeight="true" outlineLevel="0" collapsed="false">
      <c r="A1468" s="109" t="s">
        <v>1458</v>
      </c>
      <c r="B1468" s="100" t="s">
        <v>44</v>
      </c>
      <c r="C1468" s="101" t="s">
        <v>45</v>
      </c>
      <c r="D1468" s="102"/>
      <c r="E1468" s="103" t="n">
        <v>0.99</v>
      </c>
      <c r="F1468" s="104" t="n">
        <f aca="false">D1468*E1468/50</f>
        <v>0</v>
      </c>
      <c r="G1468" s="105"/>
      <c r="H1468" s="106" t="n">
        <f aca="false">E1468*$F$8</f>
        <v>0</v>
      </c>
      <c r="I1468" s="104" t="n">
        <f aca="false">H1468*D1468/50</f>
        <v>0</v>
      </c>
      <c r="J1468" s="3"/>
      <c r="K1468" s="2"/>
      <c r="L1468" s="2"/>
    </row>
    <row r="1469" customFormat="false" ht="14.25" hidden="false" customHeight="true" outlineLevel="0" collapsed="false">
      <c r="A1469" s="109" t="s">
        <v>1458</v>
      </c>
      <c r="B1469" s="108" t="s">
        <v>46</v>
      </c>
      <c r="C1469" s="101" t="s">
        <v>45</v>
      </c>
      <c r="D1469" s="102"/>
      <c r="E1469" s="103" t="n">
        <v>0.99</v>
      </c>
      <c r="F1469" s="104" t="n">
        <f aca="false">D1469*E1469/50</f>
        <v>0</v>
      </c>
      <c r="G1469" s="105"/>
      <c r="H1469" s="106" t="n">
        <f aca="false">E1469*$F$8</f>
        <v>0</v>
      </c>
      <c r="I1469" s="104" t="n">
        <f aca="false">H1469*D1469/50</f>
        <v>0</v>
      </c>
      <c r="J1469" s="3"/>
      <c r="K1469" s="2"/>
      <c r="L1469" s="2"/>
    </row>
    <row r="1470" customFormat="false" ht="14.25" hidden="false" customHeight="true" outlineLevel="0" collapsed="false">
      <c r="A1470" s="109" t="s">
        <v>1459</v>
      </c>
      <c r="B1470" s="108" t="s">
        <v>46</v>
      </c>
      <c r="C1470" s="101" t="s">
        <v>45</v>
      </c>
      <c r="D1470" s="102"/>
      <c r="E1470" s="103" t="n">
        <v>1.1</v>
      </c>
      <c r="F1470" s="104" t="n">
        <f aca="false">D1470*E1470/50</f>
        <v>0</v>
      </c>
      <c r="G1470" s="105"/>
      <c r="H1470" s="106" t="n">
        <f aca="false">E1470*$F$8</f>
        <v>0</v>
      </c>
      <c r="I1470" s="104" t="n">
        <f aca="false">H1470*D1470/50</f>
        <v>0</v>
      </c>
      <c r="J1470" s="3"/>
      <c r="K1470" s="2"/>
      <c r="L1470" s="2"/>
    </row>
    <row r="1471" customFormat="false" ht="14.25" hidden="false" customHeight="true" outlineLevel="0" collapsed="false">
      <c r="A1471" s="109" t="s">
        <v>1460</v>
      </c>
      <c r="B1471" s="108" t="s">
        <v>46</v>
      </c>
      <c r="C1471" s="101" t="s">
        <v>45</v>
      </c>
      <c r="D1471" s="102"/>
      <c r="E1471" s="103" t="n">
        <v>0.99</v>
      </c>
      <c r="F1471" s="104" t="n">
        <f aca="false">D1471*E1471/50</f>
        <v>0</v>
      </c>
      <c r="G1471" s="105"/>
      <c r="H1471" s="106" t="n">
        <f aca="false">E1471*$F$8</f>
        <v>0</v>
      </c>
      <c r="I1471" s="104" t="n">
        <f aca="false">H1471*D1471/50</f>
        <v>0</v>
      </c>
      <c r="J1471" s="3"/>
      <c r="K1471" s="2"/>
      <c r="L1471" s="2"/>
    </row>
    <row r="1472" customFormat="false" ht="14.25" hidden="false" customHeight="true" outlineLevel="0" collapsed="false">
      <c r="A1472" s="109" t="s">
        <v>1461</v>
      </c>
      <c r="B1472" s="108" t="s">
        <v>46</v>
      </c>
      <c r="C1472" s="101" t="s">
        <v>45</v>
      </c>
      <c r="D1472" s="102"/>
      <c r="E1472" s="103" t="n">
        <v>1.1</v>
      </c>
      <c r="F1472" s="104" t="n">
        <f aca="false">D1472*E1472/50</f>
        <v>0</v>
      </c>
      <c r="G1472" s="105"/>
      <c r="H1472" s="106" t="n">
        <f aca="false">E1472*$F$8</f>
        <v>0</v>
      </c>
      <c r="I1472" s="104" t="n">
        <f aca="false">H1472*D1472/50</f>
        <v>0</v>
      </c>
      <c r="J1472" s="3"/>
      <c r="K1472" s="2"/>
      <c r="L1472" s="2"/>
    </row>
    <row r="1473" customFormat="false" ht="14.25" hidden="false" customHeight="true" outlineLevel="0" collapsed="false">
      <c r="A1473" s="109" t="s">
        <v>1462</v>
      </c>
      <c r="B1473" s="100" t="s">
        <v>44</v>
      </c>
      <c r="C1473" s="101" t="s">
        <v>45</v>
      </c>
      <c r="D1473" s="102"/>
      <c r="E1473" s="103" t="n">
        <v>0.99</v>
      </c>
      <c r="F1473" s="104" t="n">
        <f aca="false">D1473*E1473/50</f>
        <v>0</v>
      </c>
      <c r="G1473" s="105"/>
      <c r="H1473" s="106" t="n">
        <f aca="false">E1473*$F$8</f>
        <v>0</v>
      </c>
      <c r="I1473" s="104" t="n">
        <f aca="false">H1473*D1473/50</f>
        <v>0</v>
      </c>
      <c r="J1473" s="3"/>
      <c r="K1473" s="2"/>
      <c r="L1473" s="2"/>
    </row>
    <row r="1474" customFormat="false" ht="14.25" hidden="false" customHeight="true" outlineLevel="0" collapsed="false">
      <c r="A1474" s="109" t="s">
        <v>1462</v>
      </c>
      <c r="B1474" s="108" t="s">
        <v>46</v>
      </c>
      <c r="C1474" s="101" t="s">
        <v>45</v>
      </c>
      <c r="D1474" s="102"/>
      <c r="E1474" s="103" t="n">
        <v>0.99</v>
      </c>
      <c r="F1474" s="104" t="n">
        <f aca="false">D1474*E1474/50</f>
        <v>0</v>
      </c>
      <c r="G1474" s="105"/>
      <c r="H1474" s="106" t="n">
        <f aca="false">E1474*$F$8</f>
        <v>0</v>
      </c>
      <c r="I1474" s="104" t="n">
        <f aca="false">H1474*D1474/50</f>
        <v>0</v>
      </c>
      <c r="J1474" s="3"/>
      <c r="K1474" s="2"/>
      <c r="L1474" s="2"/>
    </row>
    <row r="1475" customFormat="false" ht="14.25" hidden="false" customHeight="true" outlineLevel="0" collapsed="false">
      <c r="A1475" s="109" t="s">
        <v>1463</v>
      </c>
      <c r="B1475" s="108" t="s">
        <v>46</v>
      </c>
      <c r="C1475" s="101" t="s">
        <v>45</v>
      </c>
      <c r="D1475" s="102"/>
      <c r="E1475" s="103" t="n">
        <v>1.1</v>
      </c>
      <c r="F1475" s="104" t="n">
        <f aca="false">D1475*E1475/50</f>
        <v>0</v>
      </c>
      <c r="G1475" s="105"/>
      <c r="H1475" s="106" t="n">
        <f aca="false">E1475*$F$8</f>
        <v>0</v>
      </c>
      <c r="I1475" s="104" t="n">
        <f aca="false">H1475*D1475/50</f>
        <v>0</v>
      </c>
      <c r="J1475" s="3"/>
      <c r="K1475" s="2"/>
      <c r="L1475" s="2"/>
    </row>
    <row r="1476" customFormat="false" ht="14.25" hidden="false" customHeight="true" outlineLevel="0" collapsed="false">
      <c r="A1476" s="109" t="s">
        <v>1464</v>
      </c>
      <c r="B1476" s="108" t="s">
        <v>46</v>
      </c>
      <c r="C1476" s="101" t="s">
        <v>45</v>
      </c>
      <c r="D1476" s="102"/>
      <c r="E1476" s="103" t="n">
        <v>0.99</v>
      </c>
      <c r="F1476" s="104" t="n">
        <f aca="false">D1476*E1476/50</f>
        <v>0</v>
      </c>
      <c r="G1476" s="105"/>
      <c r="H1476" s="106" t="n">
        <f aca="false">E1476*$F$8</f>
        <v>0</v>
      </c>
      <c r="I1476" s="104" t="n">
        <f aca="false">H1476*D1476/50</f>
        <v>0</v>
      </c>
      <c r="J1476" s="3"/>
      <c r="K1476" s="2"/>
      <c r="L1476" s="2"/>
    </row>
    <row r="1477" customFormat="false" ht="14.25" hidden="false" customHeight="true" outlineLevel="0" collapsed="false">
      <c r="A1477" s="109" t="s">
        <v>1465</v>
      </c>
      <c r="B1477" s="108" t="s">
        <v>46</v>
      </c>
      <c r="C1477" s="101" t="s">
        <v>45</v>
      </c>
      <c r="D1477" s="102"/>
      <c r="E1477" s="103" t="n">
        <v>1.16</v>
      </c>
      <c r="F1477" s="104" t="n">
        <f aca="false">D1477*E1477/50</f>
        <v>0</v>
      </c>
      <c r="G1477" s="105"/>
      <c r="H1477" s="106" t="n">
        <f aca="false">E1477*$F$8</f>
        <v>0</v>
      </c>
      <c r="I1477" s="104" t="n">
        <f aca="false">H1477*D1477/50</f>
        <v>0</v>
      </c>
      <c r="J1477" s="3"/>
      <c r="K1477" s="2"/>
      <c r="L1477" s="2"/>
    </row>
    <row r="1478" customFormat="false" ht="14.25" hidden="false" customHeight="true" outlineLevel="0" collapsed="false">
      <c r="A1478" s="109" t="s">
        <v>1466</v>
      </c>
      <c r="B1478" s="108" t="s">
        <v>46</v>
      </c>
      <c r="C1478" s="101" t="s">
        <v>45</v>
      </c>
      <c r="D1478" s="102"/>
      <c r="E1478" s="103" t="n">
        <v>0.99</v>
      </c>
      <c r="F1478" s="104" t="n">
        <f aca="false">D1478*E1478/50</f>
        <v>0</v>
      </c>
      <c r="G1478" s="105"/>
      <c r="H1478" s="106" t="n">
        <f aca="false">E1478*$F$8</f>
        <v>0</v>
      </c>
      <c r="I1478" s="104" t="n">
        <f aca="false">H1478*D1478/50</f>
        <v>0</v>
      </c>
      <c r="J1478" s="3"/>
      <c r="K1478" s="2"/>
      <c r="L1478" s="2"/>
    </row>
    <row r="1479" customFormat="false" ht="14.25" hidden="false" customHeight="true" outlineLevel="0" collapsed="false">
      <c r="A1479" s="109" t="s">
        <v>1467</v>
      </c>
      <c r="B1479" s="108" t="s">
        <v>46</v>
      </c>
      <c r="C1479" s="101" t="s">
        <v>45</v>
      </c>
      <c r="D1479" s="102"/>
      <c r="E1479" s="103" t="n">
        <v>1.16</v>
      </c>
      <c r="F1479" s="104" t="n">
        <f aca="false">D1479*E1479/50</f>
        <v>0</v>
      </c>
      <c r="G1479" s="105"/>
      <c r="H1479" s="106" t="n">
        <f aca="false">E1479*$F$8</f>
        <v>0</v>
      </c>
      <c r="I1479" s="104" t="n">
        <f aca="false">H1479*D1479/50</f>
        <v>0</v>
      </c>
      <c r="J1479" s="3"/>
      <c r="K1479" s="2"/>
      <c r="L1479" s="2"/>
    </row>
    <row r="1480" customFormat="false" ht="14.25" hidden="false" customHeight="true" outlineLevel="0" collapsed="false">
      <c r="A1480" s="109" t="s">
        <v>1468</v>
      </c>
      <c r="B1480" s="108" t="s">
        <v>46</v>
      </c>
      <c r="C1480" s="101" t="n">
        <v>50</v>
      </c>
      <c r="D1480" s="102"/>
      <c r="E1480" s="103" t="n">
        <v>0.98</v>
      </c>
      <c r="F1480" s="104" t="n">
        <f aca="false">D1480*E1480/50</f>
        <v>0</v>
      </c>
      <c r="G1480" s="105"/>
      <c r="H1480" s="106" t="n">
        <f aca="false">E1480*$F$8</f>
        <v>0</v>
      </c>
      <c r="I1480" s="104" t="n">
        <f aca="false">H1480*D1480/50</f>
        <v>0</v>
      </c>
      <c r="J1480" s="3"/>
      <c r="K1480" s="2"/>
      <c r="L1480" s="2"/>
    </row>
    <row r="1481" customFormat="false" ht="14.25" hidden="false" customHeight="true" outlineLevel="0" collapsed="false">
      <c r="A1481" s="109" t="s">
        <v>1469</v>
      </c>
      <c r="B1481" s="108" t="s">
        <v>46</v>
      </c>
      <c r="C1481" s="101" t="s">
        <v>45</v>
      </c>
      <c r="D1481" s="102"/>
      <c r="E1481" s="103" t="n">
        <v>1.08</v>
      </c>
      <c r="F1481" s="104" t="n">
        <f aca="false">D1481*E1481/50</f>
        <v>0</v>
      </c>
      <c r="G1481" s="105"/>
      <c r="H1481" s="106" t="n">
        <f aca="false">E1481*$F$8</f>
        <v>0</v>
      </c>
      <c r="I1481" s="104" t="n">
        <f aca="false">H1481*D1481/50</f>
        <v>0</v>
      </c>
      <c r="J1481" s="3"/>
      <c r="K1481" s="2"/>
      <c r="L1481" s="2"/>
    </row>
    <row r="1482" customFormat="false" ht="14.25" hidden="false" customHeight="true" outlineLevel="0" collapsed="false">
      <c r="A1482" s="109" t="s">
        <v>1470</v>
      </c>
      <c r="B1482" s="108" t="s">
        <v>46</v>
      </c>
      <c r="C1482" s="101" t="s">
        <v>45</v>
      </c>
      <c r="D1482" s="102"/>
      <c r="E1482" s="103" t="n">
        <v>1.18</v>
      </c>
      <c r="F1482" s="104" t="n">
        <f aca="false">D1482*E1482/50</f>
        <v>0</v>
      </c>
      <c r="G1482" s="105"/>
      <c r="H1482" s="106" t="n">
        <f aca="false">E1482*$F$8</f>
        <v>0</v>
      </c>
      <c r="I1482" s="104" t="n">
        <f aca="false">H1482*D1482/50</f>
        <v>0</v>
      </c>
      <c r="J1482" s="3"/>
      <c r="K1482" s="2"/>
      <c r="L1482" s="2"/>
    </row>
    <row r="1483" customFormat="false" ht="14.25" hidden="false" customHeight="true" outlineLevel="0" collapsed="false">
      <c r="A1483" s="109" t="s">
        <v>1471</v>
      </c>
      <c r="B1483" s="108" t="s">
        <v>46</v>
      </c>
      <c r="C1483" s="101" t="s">
        <v>45</v>
      </c>
      <c r="D1483" s="102"/>
      <c r="E1483" s="103" t="n">
        <v>1.04</v>
      </c>
      <c r="F1483" s="104" t="n">
        <f aca="false">D1483*E1483/50</f>
        <v>0</v>
      </c>
      <c r="G1483" s="105"/>
      <c r="H1483" s="106" t="n">
        <f aca="false">E1483*$F$8</f>
        <v>0</v>
      </c>
      <c r="I1483" s="104" t="n">
        <f aca="false">H1483*D1483/50</f>
        <v>0</v>
      </c>
      <c r="J1483" s="3"/>
      <c r="K1483" s="2"/>
      <c r="L1483" s="2"/>
    </row>
    <row r="1484" customFormat="false" ht="14.25" hidden="false" customHeight="true" outlineLevel="0" collapsed="false">
      <c r="A1484" s="109" t="s">
        <v>1472</v>
      </c>
      <c r="B1484" s="108" t="s">
        <v>46</v>
      </c>
      <c r="C1484" s="101" t="s">
        <v>45</v>
      </c>
      <c r="D1484" s="102"/>
      <c r="E1484" s="103" t="n">
        <v>1.1</v>
      </c>
      <c r="F1484" s="104" t="n">
        <f aca="false">D1484*E1484/50</f>
        <v>0</v>
      </c>
      <c r="G1484" s="105"/>
      <c r="H1484" s="106" t="n">
        <f aca="false">E1484*$F$8</f>
        <v>0</v>
      </c>
      <c r="I1484" s="104" t="n">
        <f aca="false">H1484*D1484/50</f>
        <v>0</v>
      </c>
      <c r="J1484" s="3"/>
      <c r="K1484" s="2"/>
      <c r="L1484" s="2"/>
    </row>
    <row r="1485" customFormat="false" ht="14.25" hidden="false" customHeight="true" outlineLevel="0" collapsed="false">
      <c r="A1485" s="109" t="s">
        <v>1473</v>
      </c>
      <c r="B1485" s="108" t="s">
        <v>46</v>
      </c>
      <c r="C1485" s="101" t="s">
        <v>45</v>
      </c>
      <c r="D1485" s="102"/>
      <c r="E1485" s="103" t="n">
        <v>1.155</v>
      </c>
      <c r="F1485" s="104" t="n">
        <f aca="false">D1485*E1485/50</f>
        <v>0</v>
      </c>
      <c r="G1485" s="105"/>
      <c r="H1485" s="106" t="n">
        <f aca="false">E1485*$F$8</f>
        <v>0</v>
      </c>
      <c r="I1485" s="104" t="n">
        <f aca="false">H1485*D1485/50</f>
        <v>0</v>
      </c>
      <c r="J1485" s="3"/>
      <c r="K1485" s="2"/>
      <c r="L1485" s="2"/>
    </row>
    <row r="1486" customFormat="false" ht="13.5" hidden="false" customHeight="true" outlineLevel="0" collapsed="false">
      <c r="A1486" s="109" t="s">
        <v>1474</v>
      </c>
      <c r="B1486" s="108" t="s">
        <v>46</v>
      </c>
      <c r="C1486" s="101" t="s">
        <v>45</v>
      </c>
      <c r="D1486" s="102"/>
      <c r="E1486" s="103" t="n">
        <v>1.32</v>
      </c>
      <c r="F1486" s="104" t="n">
        <f aca="false">D1486*E1486/50</f>
        <v>0</v>
      </c>
      <c r="G1486" s="105"/>
      <c r="H1486" s="106" t="n">
        <f aca="false">E1486*$F$8</f>
        <v>0</v>
      </c>
      <c r="I1486" s="104" t="n">
        <f aca="false">H1486*D1486/50</f>
        <v>0</v>
      </c>
      <c r="J1486" s="3"/>
      <c r="K1486" s="2"/>
      <c r="L1486" s="2"/>
    </row>
    <row r="1487" customFormat="false" ht="13.5" hidden="false" customHeight="true" outlineLevel="0" collapsed="false">
      <c r="A1487" s="109" t="s">
        <v>1475</v>
      </c>
      <c r="B1487" s="108" t="s">
        <v>46</v>
      </c>
      <c r="C1487" s="101" t="s">
        <v>45</v>
      </c>
      <c r="D1487" s="102"/>
      <c r="E1487" s="103" t="n">
        <v>1.32</v>
      </c>
      <c r="F1487" s="104" t="n">
        <f aca="false">D1487*E1487/50</f>
        <v>0</v>
      </c>
      <c r="G1487" s="105"/>
      <c r="H1487" s="106" t="n">
        <f aca="false">E1487*$F$8</f>
        <v>0</v>
      </c>
      <c r="I1487" s="104" t="n">
        <f aca="false">H1487*D1487/50</f>
        <v>0</v>
      </c>
      <c r="J1487" s="3"/>
      <c r="K1487" s="2"/>
      <c r="L1487" s="2"/>
    </row>
    <row r="1488" customFormat="false" ht="13.5" hidden="false" customHeight="true" outlineLevel="0" collapsed="false">
      <c r="A1488" s="109" t="s">
        <v>1476</v>
      </c>
      <c r="B1488" s="108" t="s">
        <v>46</v>
      </c>
      <c r="C1488" s="101" t="s">
        <v>45</v>
      </c>
      <c r="D1488" s="102"/>
      <c r="E1488" s="103" t="n">
        <v>1.32</v>
      </c>
      <c r="F1488" s="104" t="n">
        <f aca="false">D1488*E1488/50</f>
        <v>0</v>
      </c>
      <c r="G1488" s="105"/>
      <c r="H1488" s="106" t="n">
        <f aca="false">E1488*$F$8</f>
        <v>0</v>
      </c>
      <c r="I1488" s="104" t="n">
        <f aca="false">H1488*D1488/50</f>
        <v>0</v>
      </c>
      <c r="J1488" s="3"/>
      <c r="K1488" s="2"/>
      <c r="L1488" s="2"/>
    </row>
    <row r="1489" customFormat="false" ht="14.25" hidden="false" customHeight="true" outlineLevel="0" collapsed="false">
      <c r="A1489" s="109" t="s">
        <v>1477</v>
      </c>
      <c r="B1489" s="108" t="s">
        <v>46</v>
      </c>
      <c r="C1489" s="101" t="s">
        <v>45</v>
      </c>
      <c r="D1489" s="102"/>
      <c r="E1489" s="103" t="n">
        <v>1.32</v>
      </c>
      <c r="F1489" s="104" t="n">
        <f aca="false">D1489*E1489/50</f>
        <v>0</v>
      </c>
      <c r="G1489" s="105"/>
      <c r="H1489" s="106" t="n">
        <f aca="false">E1489*$F$8</f>
        <v>0</v>
      </c>
      <c r="I1489" s="104" t="n">
        <f aca="false">H1489*D1489/50</f>
        <v>0</v>
      </c>
      <c r="J1489" s="3"/>
      <c r="K1489" s="2"/>
      <c r="L1489" s="2"/>
    </row>
    <row r="1490" customFormat="false" ht="14.25" hidden="false" customHeight="true" outlineLevel="0" collapsed="false">
      <c r="A1490" s="109" t="s">
        <v>1478</v>
      </c>
      <c r="B1490" s="108" t="s">
        <v>46</v>
      </c>
      <c r="C1490" s="101" t="s">
        <v>45</v>
      </c>
      <c r="D1490" s="102"/>
      <c r="E1490" s="103" t="n">
        <v>1.155</v>
      </c>
      <c r="F1490" s="104" t="n">
        <f aca="false">D1490*E1490/50</f>
        <v>0</v>
      </c>
      <c r="G1490" s="105"/>
      <c r="H1490" s="106" t="n">
        <f aca="false">E1490*$F$8</f>
        <v>0</v>
      </c>
      <c r="I1490" s="104" t="n">
        <f aca="false">H1490*D1490/50</f>
        <v>0</v>
      </c>
      <c r="J1490" s="3"/>
      <c r="K1490" s="2"/>
      <c r="L1490" s="2"/>
    </row>
    <row r="1491" customFormat="false" ht="14.25" hidden="false" customHeight="true" outlineLevel="0" collapsed="false">
      <c r="A1491" s="109" t="s">
        <v>1479</v>
      </c>
      <c r="B1491" s="108" t="s">
        <v>46</v>
      </c>
      <c r="C1491" s="101" t="s">
        <v>45</v>
      </c>
      <c r="D1491" s="102"/>
      <c r="E1491" s="103" t="n">
        <v>1.32</v>
      </c>
      <c r="F1491" s="104" t="n">
        <f aca="false">D1491*E1491/50</f>
        <v>0</v>
      </c>
      <c r="G1491" s="105"/>
      <c r="H1491" s="106" t="n">
        <f aca="false">E1491*$F$8</f>
        <v>0</v>
      </c>
      <c r="I1491" s="104" t="n">
        <f aca="false">H1491*D1491/50</f>
        <v>0</v>
      </c>
      <c r="J1491" s="3"/>
      <c r="K1491" s="2"/>
      <c r="L1491" s="2"/>
    </row>
    <row r="1492" customFormat="false" ht="14.25" hidden="false" customHeight="true" outlineLevel="0" collapsed="false">
      <c r="A1492" s="109" t="s">
        <v>1480</v>
      </c>
      <c r="B1492" s="108" t="s">
        <v>46</v>
      </c>
      <c r="C1492" s="101" t="s">
        <v>45</v>
      </c>
      <c r="D1492" s="102"/>
      <c r="E1492" s="103" t="n">
        <v>1.254</v>
      </c>
      <c r="F1492" s="104" t="n">
        <f aca="false">D1492*E1492/50</f>
        <v>0</v>
      </c>
      <c r="G1492" s="105"/>
      <c r="H1492" s="106" t="n">
        <f aca="false">E1492*$F$8</f>
        <v>0</v>
      </c>
      <c r="I1492" s="104" t="n">
        <f aca="false">H1492*D1492/50</f>
        <v>0</v>
      </c>
      <c r="J1492" s="3"/>
      <c r="K1492" s="2"/>
      <c r="L1492" s="2"/>
    </row>
    <row r="1493" customFormat="false" ht="14.25" hidden="false" customHeight="true" outlineLevel="0" collapsed="false">
      <c r="A1493" s="109" t="s">
        <v>1481</v>
      </c>
      <c r="B1493" s="108" t="s">
        <v>46</v>
      </c>
      <c r="C1493" s="101" t="s">
        <v>45</v>
      </c>
      <c r="D1493" s="102"/>
      <c r="E1493" s="103" t="n">
        <v>1.254</v>
      </c>
      <c r="F1493" s="104" t="n">
        <f aca="false">D1493*E1493/50</f>
        <v>0</v>
      </c>
      <c r="G1493" s="105"/>
      <c r="H1493" s="106" t="n">
        <f aca="false">E1493*$F$8</f>
        <v>0</v>
      </c>
      <c r="I1493" s="104" t="n">
        <f aca="false">H1493*D1493/50</f>
        <v>0</v>
      </c>
      <c r="J1493" s="3"/>
      <c r="K1493" s="2"/>
      <c r="L1493" s="2"/>
    </row>
    <row r="1494" customFormat="false" ht="14.25" hidden="false" customHeight="true" outlineLevel="0" collapsed="false">
      <c r="A1494" s="109" t="s">
        <v>1482</v>
      </c>
      <c r="B1494" s="108" t="s">
        <v>46</v>
      </c>
      <c r="C1494" s="101" t="s">
        <v>45</v>
      </c>
      <c r="D1494" s="102"/>
      <c r="E1494" s="103" t="n">
        <v>1.254</v>
      </c>
      <c r="F1494" s="104" t="n">
        <f aca="false">D1494*E1494/50</f>
        <v>0</v>
      </c>
      <c r="G1494" s="105"/>
      <c r="H1494" s="106" t="n">
        <f aca="false">E1494*$F$8</f>
        <v>0</v>
      </c>
      <c r="I1494" s="104" t="n">
        <f aca="false">H1494*D1494/50</f>
        <v>0</v>
      </c>
      <c r="J1494" s="3"/>
      <c r="K1494" s="2"/>
      <c r="L1494" s="2"/>
    </row>
    <row r="1495" customFormat="false" ht="14.25" hidden="false" customHeight="true" outlineLevel="0" collapsed="false">
      <c r="A1495" s="109" t="s">
        <v>1483</v>
      </c>
      <c r="B1495" s="108" t="s">
        <v>46</v>
      </c>
      <c r="C1495" s="101" t="s">
        <v>45</v>
      </c>
      <c r="D1495" s="102"/>
      <c r="E1495" s="103" t="n">
        <v>1.254</v>
      </c>
      <c r="F1495" s="104" t="n">
        <f aca="false">D1495*E1495/50</f>
        <v>0</v>
      </c>
      <c r="G1495" s="105"/>
      <c r="H1495" s="106" t="n">
        <f aca="false">E1495*$F$8</f>
        <v>0</v>
      </c>
      <c r="I1495" s="104" t="n">
        <f aca="false">H1495*D1495/50</f>
        <v>0</v>
      </c>
      <c r="J1495" s="3"/>
      <c r="K1495" s="2"/>
      <c r="L1495" s="2"/>
    </row>
    <row r="1496" customFormat="false" ht="14.25" hidden="false" customHeight="true" outlineLevel="0" collapsed="false">
      <c r="A1496" s="109" t="s">
        <v>1484</v>
      </c>
      <c r="B1496" s="108" t="s">
        <v>46</v>
      </c>
      <c r="C1496" s="101" t="n">
        <v>50</v>
      </c>
      <c r="D1496" s="102"/>
      <c r="E1496" s="103" t="n">
        <v>0.979</v>
      </c>
      <c r="F1496" s="104" t="n">
        <f aca="false">D1496*E1496/50</f>
        <v>0</v>
      </c>
      <c r="G1496" s="105"/>
      <c r="H1496" s="106" t="n">
        <f aca="false">E1496*$F$8</f>
        <v>0</v>
      </c>
      <c r="I1496" s="104" t="n">
        <f aca="false">H1496*D1496/50</f>
        <v>0</v>
      </c>
      <c r="J1496" s="3"/>
      <c r="K1496" s="2"/>
      <c r="L1496" s="2"/>
    </row>
    <row r="1497" customFormat="false" ht="14.25" hidden="false" customHeight="true" outlineLevel="0" collapsed="false">
      <c r="A1497" s="109" t="s">
        <v>1485</v>
      </c>
      <c r="B1497" s="108" t="s">
        <v>46</v>
      </c>
      <c r="C1497" s="101" t="s">
        <v>45</v>
      </c>
      <c r="D1497" s="102"/>
      <c r="E1497" s="103" t="n">
        <v>1.155</v>
      </c>
      <c r="F1497" s="104" t="n">
        <f aca="false">D1497*E1497/50</f>
        <v>0</v>
      </c>
      <c r="G1497" s="105"/>
      <c r="H1497" s="106" t="n">
        <f aca="false">E1497*$F$8</f>
        <v>0</v>
      </c>
      <c r="I1497" s="104" t="n">
        <f aca="false">H1497*D1497/50</f>
        <v>0</v>
      </c>
      <c r="J1497" s="3"/>
      <c r="K1497" s="2"/>
      <c r="L1497" s="2"/>
    </row>
    <row r="1498" customFormat="false" ht="14.25" hidden="false" customHeight="true" outlineLevel="0" collapsed="false">
      <c r="A1498" s="109" t="s">
        <v>1486</v>
      </c>
      <c r="B1498" s="108" t="s">
        <v>46</v>
      </c>
      <c r="C1498" s="101" t="s">
        <v>45</v>
      </c>
      <c r="D1498" s="102"/>
      <c r="E1498" s="103" t="n">
        <v>1.32</v>
      </c>
      <c r="F1498" s="104" t="n">
        <f aca="false">D1498*E1498/50</f>
        <v>0</v>
      </c>
      <c r="G1498" s="105"/>
      <c r="H1498" s="106" t="n">
        <f aca="false">E1498*$F$8</f>
        <v>0</v>
      </c>
      <c r="I1498" s="104" t="n">
        <f aca="false">H1498*D1498/50</f>
        <v>0</v>
      </c>
      <c r="J1498" s="3"/>
      <c r="K1498" s="2"/>
      <c r="L1498" s="2"/>
    </row>
    <row r="1499" customFormat="false" ht="14.25" hidden="false" customHeight="true" outlineLevel="0" collapsed="false">
      <c r="A1499" s="109" t="s">
        <v>1487</v>
      </c>
      <c r="B1499" s="108" t="s">
        <v>46</v>
      </c>
      <c r="C1499" s="101" t="n">
        <v>50</v>
      </c>
      <c r="D1499" s="102"/>
      <c r="E1499" s="103" t="n">
        <v>0.98</v>
      </c>
      <c r="F1499" s="104" t="n">
        <f aca="false">D1499*E1499/50</f>
        <v>0</v>
      </c>
      <c r="G1499" s="105"/>
      <c r="H1499" s="106" t="n">
        <f aca="false">E1499*$F$8</f>
        <v>0</v>
      </c>
      <c r="I1499" s="104" t="n">
        <f aca="false">H1499*D1499/50</f>
        <v>0</v>
      </c>
      <c r="J1499" s="3"/>
      <c r="K1499" s="2"/>
      <c r="L1499" s="2"/>
    </row>
    <row r="1500" customFormat="false" ht="14.25" hidden="false" customHeight="true" outlineLevel="0" collapsed="false">
      <c r="A1500" s="109" t="s">
        <v>1488</v>
      </c>
      <c r="B1500" s="108" t="s">
        <v>46</v>
      </c>
      <c r="C1500" s="101" t="s">
        <v>45</v>
      </c>
      <c r="D1500" s="102"/>
      <c r="E1500" s="103" t="n">
        <v>1.375</v>
      </c>
      <c r="F1500" s="104" t="n">
        <f aca="false">D1500*E1500/50</f>
        <v>0</v>
      </c>
      <c r="G1500" s="105"/>
      <c r="H1500" s="106" t="n">
        <f aca="false">E1500*$F$8</f>
        <v>0</v>
      </c>
      <c r="I1500" s="104" t="n">
        <f aca="false">H1500*D1500/50</f>
        <v>0</v>
      </c>
      <c r="J1500" s="3"/>
      <c r="K1500" s="2"/>
      <c r="L1500" s="2"/>
    </row>
    <row r="1501" customFormat="false" ht="14.25" hidden="false" customHeight="true" outlineLevel="0" collapsed="false">
      <c r="A1501" s="109" t="s">
        <v>1489</v>
      </c>
      <c r="B1501" s="108" t="s">
        <v>46</v>
      </c>
      <c r="C1501" s="101" t="s">
        <v>45</v>
      </c>
      <c r="D1501" s="102"/>
      <c r="E1501" s="103" t="n">
        <v>1.375</v>
      </c>
      <c r="F1501" s="104" t="n">
        <f aca="false">D1501*E1501/50</f>
        <v>0</v>
      </c>
      <c r="G1501" s="105"/>
      <c r="H1501" s="106" t="n">
        <f aca="false">E1501*$F$8</f>
        <v>0</v>
      </c>
      <c r="I1501" s="104" t="n">
        <f aca="false">H1501*D1501/50</f>
        <v>0</v>
      </c>
      <c r="J1501" s="3"/>
      <c r="K1501" s="2"/>
      <c r="L1501" s="2"/>
    </row>
    <row r="1502" customFormat="false" ht="14.25" hidden="false" customHeight="true" outlineLevel="0" collapsed="false">
      <c r="A1502" s="109" t="s">
        <v>1490</v>
      </c>
      <c r="B1502" s="108" t="s">
        <v>46</v>
      </c>
      <c r="C1502" s="101" t="s">
        <v>45</v>
      </c>
      <c r="D1502" s="102"/>
      <c r="E1502" s="103" t="n">
        <v>1.375</v>
      </c>
      <c r="F1502" s="104" t="n">
        <f aca="false">D1502*E1502/50</f>
        <v>0</v>
      </c>
      <c r="G1502" s="105"/>
      <c r="H1502" s="106" t="n">
        <f aca="false">E1502*$F$8</f>
        <v>0</v>
      </c>
      <c r="I1502" s="104" t="n">
        <f aca="false">H1502*D1502/50</f>
        <v>0</v>
      </c>
      <c r="J1502" s="3"/>
      <c r="K1502" s="2"/>
      <c r="L1502" s="2"/>
    </row>
    <row r="1503" customFormat="false" ht="14.25" hidden="false" customHeight="true" outlineLevel="0" collapsed="false">
      <c r="A1503" s="109" t="s">
        <v>1491</v>
      </c>
      <c r="B1503" s="108" t="s">
        <v>46</v>
      </c>
      <c r="C1503" s="101" t="s">
        <v>45</v>
      </c>
      <c r="D1503" s="102"/>
      <c r="E1503" s="103" t="n">
        <v>1.375</v>
      </c>
      <c r="F1503" s="104" t="n">
        <f aca="false">D1503*E1503/50</f>
        <v>0</v>
      </c>
      <c r="G1503" s="105"/>
      <c r="H1503" s="106" t="n">
        <f aca="false">E1503*$F$8</f>
        <v>0</v>
      </c>
      <c r="I1503" s="104" t="n">
        <f aca="false">H1503*D1503/50</f>
        <v>0</v>
      </c>
      <c r="J1503" s="3"/>
      <c r="K1503" s="2"/>
      <c r="L1503" s="2"/>
    </row>
    <row r="1504" customFormat="false" ht="14.25" hidden="false" customHeight="true" outlineLevel="0" collapsed="false">
      <c r="A1504" s="109" t="s">
        <v>1492</v>
      </c>
      <c r="B1504" s="108" t="s">
        <v>46</v>
      </c>
      <c r="C1504" s="101" t="s">
        <v>45</v>
      </c>
      <c r="D1504" s="102"/>
      <c r="E1504" s="103" t="n">
        <v>1.155</v>
      </c>
      <c r="F1504" s="104" t="n">
        <f aca="false">D1504*E1504/50</f>
        <v>0</v>
      </c>
      <c r="G1504" s="105"/>
      <c r="H1504" s="106" t="n">
        <f aca="false">E1504*$F$8</f>
        <v>0</v>
      </c>
      <c r="I1504" s="104" t="n">
        <f aca="false">H1504*D1504/50</f>
        <v>0</v>
      </c>
      <c r="J1504" s="3"/>
      <c r="K1504" s="2"/>
      <c r="L1504" s="2"/>
    </row>
    <row r="1505" customFormat="false" ht="14.25" hidden="false" customHeight="true" outlineLevel="0" collapsed="false">
      <c r="A1505" s="109" t="s">
        <v>1493</v>
      </c>
      <c r="B1505" s="108" t="s">
        <v>46</v>
      </c>
      <c r="C1505" s="101" t="s">
        <v>45</v>
      </c>
      <c r="D1505" s="102"/>
      <c r="E1505" s="103" t="n">
        <v>1.32</v>
      </c>
      <c r="F1505" s="104" t="n">
        <f aca="false">D1505*E1505/50</f>
        <v>0</v>
      </c>
      <c r="G1505" s="105"/>
      <c r="H1505" s="106" t="n">
        <f aca="false">E1505*$F$8</f>
        <v>0</v>
      </c>
      <c r="I1505" s="104" t="n">
        <f aca="false">H1505*D1505/50</f>
        <v>0</v>
      </c>
      <c r="J1505" s="3"/>
      <c r="K1505" s="2"/>
      <c r="L1505" s="2"/>
    </row>
    <row r="1506" customFormat="false" ht="14.25" hidden="false" customHeight="true" outlineLevel="0" collapsed="false">
      <c r="A1506" s="109" t="s">
        <v>1494</v>
      </c>
      <c r="B1506" s="108" t="s">
        <v>46</v>
      </c>
      <c r="C1506" s="101" t="s">
        <v>45</v>
      </c>
      <c r="D1506" s="102"/>
      <c r="E1506" s="103" t="n">
        <v>1.375</v>
      </c>
      <c r="F1506" s="104" t="n">
        <f aca="false">D1506*E1506/50</f>
        <v>0</v>
      </c>
      <c r="G1506" s="105"/>
      <c r="H1506" s="106" t="n">
        <f aca="false">E1506*$F$8</f>
        <v>0</v>
      </c>
      <c r="I1506" s="104" t="n">
        <f aca="false">H1506*D1506/50</f>
        <v>0</v>
      </c>
      <c r="J1506" s="3"/>
      <c r="K1506" s="2"/>
      <c r="L1506" s="2"/>
    </row>
    <row r="1507" customFormat="false" ht="14.25" hidden="false" customHeight="true" outlineLevel="0" collapsed="false">
      <c r="A1507" s="109" t="s">
        <v>1495</v>
      </c>
      <c r="B1507" s="108" t="s">
        <v>46</v>
      </c>
      <c r="C1507" s="101" t="s">
        <v>45</v>
      </c>
      <c r="D1507" s="102"/>
      <c r="E1507" s="103" t="n">
        <v>1.375</v>
      </c>
      <c r="F1507" s="104" t="n">
        <f aca="false">D1507*E1507/50</f>
        <v>0</v>
      </c>
      <c r="G1507" s="105"/>
      <c r="H1507" s="106" t="n">
        <f aca="false">E1507*$F$8</f>
        <v>0</v>
      </c>
      <c r="I1507" s="104" t="n">
        <f aca="false">H1507*D1507/50</f>
        <v>0</v>
      </c>
      <c r="J1507" s="3"/>
      <c r="K1507" s="2"/>
      <c r="L1507" s="2"/>
    </row>
    <row r="1508" customFormat="false" ht="13.5" hidden="false" customHeight="true" outlineLevel="0" collapsed="false">
      <c r="A1508" s="109" t="s">
        <v>1496</v>
      </c>
      <c r="B1508" s="108" t="s">
        <v>46</v>
      </c>
      <c r="C1508" s="101" t="s">
        <v>45</v>
      </c>
      <c r="D1508" s="102"/>
      <c r="E1508" s="103" t="n">
        <v>1.155</v>
      </c>
      <c r="F1508" s="104" t="n">
        <f aca="false">D1508*E1508/50</f>
        <v>0</v>
      </c>
      <c r="G1508" s="105"/>
      <c r="H1508" s="106" t="n">
        <f aca="false">E1508*$F$8</f>
        <v>0</v>
      </c>
      <c r="I1508" s="104" t="n">
        <f aca="false">H1508*D1508/50</f>
        <v>0</v>
      </c>
      <c r="J1508" s="3"/>
      <c r="K1508" s="2"/>
      <c r="L1508" s="2"/>
    </row>
    <row r="1509" customFormat="false" ht="13.5" hidden="false" customHeight="true" outlineLevel="0" collapsed="false">
      <c r="A1509" s="109" t="s">
        <v>1497</v>
      </c>
      <c r="B1509" s="108" t="s">
        <v>46</v>
      </c>
      <c r="C1509" s="101" t="s">
        <v>45</v>
      </c>
      <c r="D1509" s="102"/>
      <c r="E1509" s="103" t="n">
        <v>1.32</v>
      </c>
      <c r="F1509" s="104" t="n">
        <f aca="false">D1509*E1509/50</f>
        <v>0</v>
      </c>
      <c r="G1509" s="105"/>
      <c r="H1509" s="106" t="n">
        <f aca="false">E1509*$F$8</f>
        <v>0</v>
      </c>
      <c r="I1509" s="104" t="n">
        <f aca="false">H1509*D1509/50</f>
        <v>0</v>
      </c>
      <c r="J1509" s="3"/>
      <c r="K1509" s="2"/>
      <c r="L1509" s="2"/>
    </row>
    <row r="1510" customFormat="false" ht="14.25" hidden="false" customHeight="true" outlineLevel="0" collapsed="false">
      <c r="A1510" s="109" t="s">
        <v>1498</v>
      </c>
      <c r="B1510" s="108" t="s">
        <v>46</v>
      </c>
      <c r="C1510" s="101" t="s">
        <v>45</v>
      </c>
      <c r="D1510" s="102"/>
      <c r="E1510" s="103" t="n">
        <v>1.507</v>
      </c>
      <c r="F1510" s="104" t="n">
        <f aca="false">D1510*E1510/50</f>
        <v>0</v>
      </c>
      <c r="G1510" s="105"/>
      <c r="H1510" s="106" t="n">
        <f aca="false">E1510*$F$8</f>
        <v>0</v>
      </c>
      <c r="I1510" s="104" t="n">
        <f aca="false">H1510*D1510/50</f>
        <v>0</v>
      </c>
      <c r="J1510" s="3"/>
      <c r="K1510" s="2"/>
      <c r="L1510" s="2"/>
    </row>
    <row r="1511" customFormat="false" ht="14.25" hidden="false" customHeight="true" outlineLevel="0" collapsed="false">
      <c r="A1511" s="109" t="s">
        <v>1499</v>
      </c>
      <c r="B1511" s="108" t="s">
        <v>46</v>
      </c>
      <c r="C1511" s="101" t="s">
        <v>45</v>
      </c>
      <c r="D1511" s="102"/>
      <c r="E1511" s="103" t="n">
        <v>1.507</v>
      </c>
      <c r="F1511" s="104" t="n">
        <f aca="false">D1511*E1511/50</f>
        <v>0</v>
      </c>
      <c r="G1511" s="105"/>
      <c r="H1511" s="106" t="n">
        <f aca="false">E1511*$F$8</f>
        <v>0</v>
      </c>
      <c r="I1511" s="104" t="n">
        <f aca="false">H1511*D1511/50</f>
        <v>0</v>
      </c>
      <c r="J1511" s="3"/>
      <c r="K1511" s="2"/>
      <c r="L1511" s="2"/>
    </row>
    <row r="1512" customFormat="false" ht="14.25" hidden="false" customHeight="true" outlineLevel="0" collapsed="false">
      <c r="A1512" s="109" t="s">
        <v>1500</v>
      </c>
      <c r="B1512" s="108" t="s">
        <v>46</v>
      </c>
      <c r="C1512" s="101" t="s">
        <v>45</v>
      </c>
      <c r="D1512" s="102"/>
      <c r="E1512" s="103" t="n">
        <v>1.507</v>
      </c>
      <c r="F1512" s="104" t="n">
        <f aca="false">D1512*E1512/50</f>
        <v>0</v>
      </c>
      <c r="G1512" s="105"/>
      <c r="H1512" s="106" t="n">
        <f aca="false">E1512*$F$8</f>
        <v>0</v>
      </c>
      <c r="I1512" s="104" t="n">
        <f aca="false">H1512*D1512/50</f>
        <v>0</v>
      </c>
      <c r="J1512" s="3"/>
      <c r="K1512" s="2"/>
      <c r="L1512" s="2"/>
    </row>
    <row r="1513" customFormat="false" ht="14.25" hidden="false" customHeight="true" outlineLevel="0" collapsed="false">
      <c r="A1513" s="109" t="s">
        <v>1501</v>
      </c>
      <c r="B1513" s="108" t="s">
        <v>46</v>
      </c>
      <c r="C1513" s="101" t="s">
        <v>45</v>
      </c>
      <c r="D1513" s="102"/>
      <c r="E1513" s="103" t="n">
        <v>1.375</v>
      </c>
      <c r="F1513" s="104" t="n">
        <f aca="false">D1513*E1513/50</f>
        <v>0</v>
      </c>
      <c r="G1513" s="105"/>
      <c r="H1513" s="106" t="n">
        <f aca="false">E1513*$F$8</f>
        <v>0</v>
      </c>
      <c r="I1513" s="104" t="n">
        <f aca="false">H1513*D1513/50</f>
        <v>0</v>
      </c>
      <c r="J1513" s="3"/>
      <c r="K1513" s="2"/>
      <c r="L1513" s="2"/>
    </row>
    <row r="1514" customFormat="false" ht="14.25" hidden="false" customHeight="true" outlineLevel="0" collapsed="false">
      <c r="A1514" s="109" t="s">
        <v>1502</v>
      </c>
      <c r="B1514" s="108" t="s">
        <v>46</v>
      </c>
      <c r="C1514" s="101" t="s">
        <v>45</v>
      </c>
      <c r="D1514" s="102"/>
      <c r="E1514" s="103" t="n">
        <v>1.375</v>
      </c>
      <c r="F1514" s="104" t="n">
        <f aca="false">D1514*E1514/50</f>
        <v>0</v>
      </c>
      <c r="G1514" s="105"/>
      <c r="H1514" s="106" t="n">
        <f aca="false">E1514*$F$8</f>
        <v>0</v>
      </c>
      <c r="I1514" s="104" t="n">
        <f aca="false">H1514*D1514/50</f>
        <v>0</v>
      </c>
      <c r="J1514" s="3"/>
      <c r="K1514" s="2"/>
      <c r="L1514" s="2"/>
    </row>
    <row r="1515" customFormat="false" ht="14.25" hidden="false" customHeight="true" outlineLevel="0" collapsed="false">
      <c r="A1515" s="109" t="s">
        <v>1503</v>
      </c>
      <c r="B1515" s="108" t="s">
        <v>46</v>
      </c>
      <c r="C1515" s="101" t="s">
        <v>45</v>
      </c>
      <c r="D1515" s="102"/>
      <c r="E1515" s="103" t="n">
        <v>1.375</v>
      </c>
      <c r="F1515" s="104" t="n">
        <f aca="false">D1515*E1515/50</f>
        <v>0</v>
      </c>
      <c r="G1515" s="105"/>
      <c r="H1515" s="106" t="n">
        <f aca="false">E1515*$F$8</f>
        <v>0</v>
      </c>
      <c r="I1515" s="104" t="n">
        <f aca="false">H1515*D1515/50</f>
        <v>0</v>
      </c>
      <c r="J1515" s="3"/>
      <c r="K1515" s="2"/>
      <c r="L1515" s="2"/>
    </row>
    <row r="1516" customFormat="false" ht="14.25" hidden="false" customHeight="true" outlineLevel="0" collapsed="false">
      <c r="A1516" s="109" t="s">
        <v>1504</v>
      </c>
      <c r="B1516" s="108" t="s">
        <v>46</v>
      </c>
      <c r="C1516" s="101" t="s">
        <v>45</v>
      </c>
      <c r="D1516" s="102"/>
      <c r="E1516" s="103" t="n">
        <v>1.375</v>
      </c>
      <c r="F1516" s="104" t="n">
        <f aca="false">D1516*E1516/50</f>
        <v>0</v>
      </c>
      <c r="G1516" s="105"/>
      <c r="H1516" s="106" t="n">
        <f aca="false">E1516*$F$8</f>
        <v>0</v>
      </c>
      <c r="I1516" s="104" t="n">
        <f aca="false">H1516*D1516/50</f>
        <v>0</v>
      </c>
      <c r="J1516" s="3"/>
      <c r="K1516" s="2"/>
      <c r="L1516" s="2"/>
    </row>
    <row r="1517" customFormat="false" ht="14.25" hidden="false" customHeight="true" outlineLevel="0" collapsed="false">
      <c r="A1517" s="109" t="s">
        <v>1505</v>
      </c>
      <c r="B1517" s="108" t="s">
        <v>46</v>
      </c>
      <c r="C1517" s="101" t="s">
        <v>45</v>
      </c>
      <c r="D1517" s="102"/>
      <c r="E1517" s="103" t="n">
        <v>1.375</v>
      </c>
      <c r="F1517" s="104" t="n">
        <f aca="false">D1517*E1517/50</f>
        <v>0</v>
      </c>
      <c r="G1517" s="105"/>
      <c r="H1517" s="106" t="n">
        <f aca="false">E1517*$F$8</f>
        <v>0</v>
      </c>
      <c r="I1517" s="104" t="n">
        <f aca="false">H1517*D1517/50</f>
        <v>0</v>
      </c>
      <c r="J1517" s="3"/>
      <c r="K1517" s="2"/>
      <c r="L1517" s="2"/>
    </row>
    <row r="1518" customFormat="false" ht="14.25" hidden="false" customHeight="true" outlineLevel="0" collapsed="false">
      <c r="A1518" s="109" t="s">
        <v>1506</v>
      </c>
      <c r="B1518" s="108" t="s">
        <v>46</v>
      </c>
      <c r="C1518" s="101" t="s">
        <v>45</v>
      </c>
      <c r="D1518" s="102"/>
      <c r="E1518" s="103" t="n">
        <v>1.05</v>
      </c>
      <c r="F1518" s="104" t="n">
        <f aca="false">D1518*E1518/50</f>
        <v>0</v>
      </c>
      <c r="G1518" s="105"/>
      <c r="H1518" s="106" t="n">
        <f aca="false">E1518*$F$8</f>
        <v>0</v>
      </c>
      <c r="I1518" s="104" t="n">
        <f aca="false">H1518*D1518/50</f>
        <v>0</v>
      </c>
      <c r="J1518" s="3"/>
      <c r="K1518" s="2"/>
      <c r="L1518" s="2"/>
    </row>
    <row r="1519" customFormat="false" ht="14.25" hidden="false" customHeight="true" outlineLevel="0" collapsed="false">
      <c r="A1519" s="109" t="s">
        <v>1507</v>
      </c>
      <c r="B1519" s="108" t="s">
        <v>46</v>
      </c>
      <c r="C1519" s="101" t="n">
        <v>50</v>
      </c>
      <c r="D1519" s="102"/>
      <c r="E1519" s="103" t="n">
        <v>0.979</v>
      </c>
      <c r="F1519" s="104" t="n">
        <f aca="false">D1519*E1519/50</f>
        <v>0</v>
      </c>
      <c r="G1519" s="105"/>
      <c r="H1519" s="106" t="n">
        <f aca="false">E1519*$F$8</f>
        <v>0</v>
      </c>
      <c r="I1519" s="104" t="n">
        <f aca="false">H1519*D1519/50</f>
        <v>0</v>
      </c>
      <c r="J1519" s="3"/>
      <c r="K1519" s="2"/>
      <c r="L1519" s="2"/>
    </row>
    <row r="1520" customFormat="false" ht="14.25" hidden="false" customHeight="true" outlineLevel="0" collapsed="false">
      <c r="A1520" s="109" t="s">
        <v>1508</v>
      </c>
      <c r="B1520" s="108" t="s">
        <v>46</v>
      </c>
      <c r="C1520" s="101" t="s">
        <v>45</v>
      </c>
      <c r="D1520" s="102"/>
      <c r="E1520" s="103" t="n">
        <v>1.16</v>
      </c>
      <c r="F1520" s="104" t="n">
        <f aca="false">D1520*E1520/50</f>
        <v>0</v>
      </c>
      <c r="G1520" s="105"/>
      <c r="H1520" s="106" t="n">
        <f aca="false">E1520*$F$8</f>
        <v>0</v>
      </c>
      <c r="I1520" s="104" t="n">
        <f aca="false">H1520*D1520/50</f>
        <v>0</v>
      </c>
      <c r="J1520" s="3"/>
      <c r="K1520" s="2"/>
      <c r="L1520" s="2"/>
    </row>
    <row r="1521" customFormat="false" ht="14.25" hidden="false" customHeight="true" outlineLevel="0" collapsed="false">
      <c r="A1521" s="109" t="s">
        <v>1509</v>
      </c>
      <c r="B1521" s="108" t="s">
        <v>46</v>
      </c>
      <c r="C1521" s="101" t="s">
        <v>45</v>
      </c>
      <c r="D1521" s="102"/>
      <c r="E1521" s="103" t="n">
        <v>1.05</v>
      </c>
      <c r="F1521" s="104" t="n">
        <f aca="false">D1521*E1521/50</f>
        <v>0</v>
      </c>
      <c r="G1521" s="105"/>
      <c r="H1521" s="106" t="n">
        <f aca="false">E1521*$F$8</f>
        <v>0</v>
      </c>
      <c r="I1521" s="104" t="n">
        <f aca="false">H1521*D1521/50</f>
        <v>0</v>
      </c>
      <c r="J1521" s="3"/>
      <c r="K1521" s="2"/>
      <c r="L1521" s="2"/>
    </row>
    <row r="1522" customFormat="false" ht="14.25" hidden="false" customHeight="true" outlineLevel="0" collapsed="false">
      <c r="A1522" s="109" t="s">
        <v>1510</v>
      </c>
      <c r="B1522" s="108" t="s">
        <v>46</v>
      </c>
      <c r="C1522" s="101" t="s">
        <v>45</v>
      </c>
      <c r="D1522" s="102"/>
      <c r="E1522" s="103" t="n">
        <v>1.16</v>
      </c>
      <c r="F1522" s="104" t="n">
        <f aca="false">D1522*E1522/50</f>
        <v>0</v>
      </c>
      <c r="G1522" s="105"/>
      <c r="H1522" s="106" t="n">
        <f aca="false">E1522*$F$8</f>
        <v>0</v>
      </c>
      <c r="I1522" s="104" t="n">
        <f aca="false">H1522*D1522/50</f>
        <v>0</v>
      </c>
      <c r="J1522" s="3"/>
      <c r="K1522" s="2"/>
      <c r="L1522" s="2"/>
    </row>
    <row r="1523" customFormat="false" ht="14.25" hidden="false" customHeight="true" outlineLevel="0" collapsed="false">
      <c r="A1523" s="109" t="s">
        <v>1511</v>
      </c>
      <c r="B1523" s="108" t="s">
        <v>46</v>
      </c>
      <c r="C1523" s="101" t="s">
        <v>45</v>
      </c>
      <c r="D1523" s="102"/>
      <c r="E1523" s="103" t="n">
        <v>3.025</v>
      </c>
      <c r="F1523" s="104" t="n">
        <f aca="false">D1523*E1523/50</f>
        <v>0</v>
      </c>
      <c r="G1523" s="105"/>
      <c r="H1523" s="106" t="n">
        <f aca="false">E1523*$F$8</f>
        <v>0</v>
      </c>
      <c r="I1523" s="104" t="n">
        <f aca="false">H1523*D1523/50</f>
        <v>0</v>
      </c>
      <c r="J1523" s="3"/>
      <c r="K1523" s="2"/>
      <c r="L1523" s="2"/>
    </row>
    <row r="1524" customFormat="false" ht="14.25" hidden="false" customHeight="true" outlineLevel="0" collapsed="false">
      <c r="A1524" s="109" t="s">
        <v>1512</v>
      </c>
      <c r="B1524" s="108" t="s">
        <v>46</v>
      </c>
      <c r="C1524" s="101" t="s">
        <v>45</v>
      </c>
      <c r="D1524" s="102"/>
      <c r="E1524" s="103" t="n">
        <v>3.025</v>
      </c>
      <c r="F1524" s="104" t="n">
        <f aca="false">D1524*E1524/50</f>
        <v>0</v>
      </c>
      <c r="G1524" s="105"/>
      <c r="H1524" s="106" t="n">
        <f aca="false">E1524*$F$8</f>
        <v>0</v>
      </c>
      <c r="I1524" s="104" t="n">
        <f aca="false">H1524*D1524/50</f>
        <v>0</v>
      </c>
      <c r="J1524" s="3"/>
      <c r="K1524" s="2"/>
      <c r="L1524" s="2"/>
    </row>
    <row r="1525" customFormat="false" ht="14.25" hidden="false" customHeight="true" outlineLevel="0" collapsed="false">
      <c r="A1525" s="109" t="s">
        <v>1513</v>
      </c>
      <c r="B1525" s="108" t="s">
        <v>46</v>
      </c>
      <c r="C1525" s="101" t="s">
        <v>45</v>
      </c>
      <c r="D1525" s="102"/>
      <c r="E1525" s="103" t="n">
        <v>3.025</v>
      </c>
      <c r="F1525" s="104" t="n">
        <f aca="false">D1525*E1525/50</f>
        <v>0</v>
      </c>
      <c r="G1525" s="105"/>
      <c r="H1525" s="106" t="n">
        <f aca="false">E1525*$F$8</f>
        <v>0</v>
      </c>
      <c r="I1525" s="104" t="n">
        <f aca="false">H1525*D1525/50</f>
        <v>0</v>
      </c>
      <c r="J1525" s="3"/>
      <c r="K1525" s="2"/>
      <c r="L1525" s="2"/>
    </row>
    <row r="1526" customFormat="false" ht="14.25" hidden="false" customHeight="true" outlineLevel="0" collapsed="false">
      <c r="A1526" s="109" t="s">
        <v>1514</v>
      </c>
      <c r="B1526" s="108" t="s">
        <v>46</v>
      </c>
      <c r="C1526" s="101" t="s">
        <v>45</v>
      </c>
      <c r="D1526" s="102"/>
      <c r="E1526" s="103" t="n">
        <v>1.05</v>
      </c>
      <c r="F1526" s="104" t="n">
        <f aca="false">D1526*E1526/50</f>
        <v>0</v>
      </c>
      <c r="G1526" s="105"/>
      <c r="H1526" s="106" t="n">
        <f aca="false">E1526*$F$8</f>
        <v>0</v>
      </c>
      <c r="I1526" s="104" t="n">
        <f aca="false">H1526*D1526/50</f>
        <v>0</v>
      </c>
      <c r="J1526" s="3"/>
      <c r="K1526" s="2"/>
      <c r="L1526" s="2"/>
    </row>
    <row r="1527" customFormat="false" ht="14.25" hidden="false" customHeight="true" outlineLevel="0" collapsed="false">
      <c r="A1527" s="109" t="s">
        <v>1515</v>
      </c>
      <c r="B1527" s="108" t="s">
        <v>46</v>
      </c>
      <c r="C1527" s="101" t="s">
        <v>45</v>
      </c>
      <c r="D1527" s="102"/>
      <c r="E1527" s="103" t="n">
        <v>1.16</v>
      </c>
      <c r="F1527" s="104" t="n">
        <f aca="false">D1527*E1527/50</f>
        <v>0</v>
      </c>
      <c r="G1527" s="105"/>
      <c r="H1527" s="106" t="n">
        <f aca="false">E1527*$F$8</f>
        <v>0</v>
      </c>
      <c r="I1527" s="104" t="n">
        <f aca="false">H1527*D1527/50</f>
        <v>0</v>
      </c>
      <c r="J1527" s="3"/>
      <c r="K1527" s="2"/>
      <c r="L1527" s="2"/>
    </row>
    <row r="1528" customFormat="false" ht="14.25" hidden="false" customHeight="true" outlineLevel="0" collapsed="false">
      <c r="A1528" s="109" t="s">
        <v>1516</v>
      </c>
      <c r="B1528" s="108" t="s">
        <v>46</v>
      </c>
      <c r="C1528" s="101" t="s">
        <v>45</v>
      </c>
      <c r="D1528" s="102"/>
      <c r="E1528" s="103" t="n">
        <v>1.05</v>
      </c>
      <c r="F1528" s="104" t="n">
        <f aca="false">D1528*E1528/50</f>
        <v>0</v>
      </c>
      <c r="G1528" s="105"/>
      <c r="H1528" s="106" t="n">
        <f aca="false">E1528*$F$8</f>
        <v>0</v>
      </c>
      <c r="I1528" s="104" t="n">
        <f aca="false">H1528*D1528/50</f>
        <v>0</v>
      </c>
      <c r="J1528" s="3"/>
      <c r="K1528" s="2"/>
      <c r="L1528" s="2"/>
    </row>
    <row r="1529" customFormat="false" ht="14.25" hidden="false" customHeight="true" outlineLevel="0" collapsed="false">
      <c r="A1529" s="109" t="s">
        <v>1517</v>
      </c>
      <c r="B1529" s="108" t="s">
        <v>46</v>
      </c>
      <c r="C1529" s="101" t="s">
        <v>45</v>
      </c>
      <c r="D1529" s="102"/>
      <c r="E1529" s="103" t="n">
        <v>1.16</v>
      </c>
      <c r="F1529" s="104" t="n">
        <f aca="false">D1529*E1529/50</f>
        <v>0</v>
      </c>
      <c r="G1529" s="105"/>
      <c r="H1529" s="106" t="n">
        <f aca="false">E1529*$F$8</f>
        <v>0</v>
      </c>
      <c r="I1529" s="104" t="n">
        <f aca="false">H1529*D1529/50</f>
        <v>0</v>
      </c>
      <c r="J1529" s="3"/>
      <c r="K1529" s="2"/>
      <c r="L1529" s="2"/>
    </row>
    <row r="1530" customFormat="false" ht="14.25" hidden="false" customHeight="true" outlineLevel="0" collapsed="false">
      <c r="A1530" s="109" t="s">
        <v>1518</v>
      </c>
      <c r="B1530" s="108" t="s">
        <v>46</v>
      </c>
      <c r="C1530" s="101" t="n">
        <v>50</v>
      </c>
      <c r="D1530" s="102"/>
      <c r="E1530" s="103" t="n">
        <v>0.979</v>
      </c>
      <c r="F1530" s="104" t="n">
        <f aca="false">D1530*E1530/50</f>
        <v>0</v>
      </c>
      <c r="G1530" s="105"/>
      <c r="H1530" s="106" t="n">
        <f aca="false">E1530*$F$8</f>
        <v>0</v>
      </c>
      <c r="I1530" s="104" t="n">
        <f aca="false">H1530*D1530/50</f>
        <v>0</v>
      </c>
      <c r="J1530" s="3"/>
      <c r="K1530" s="2"/>
      <c r="L1530" s="2"/>
    </row>
    <row r="1531" customFormat="false" ht="14.25" hidden="false" customHeight="true" outlineLevel="0" collapsed="false">
      <c r="A1531" s="109" t="s">
        <v>1519</v>
      </c>
      <c r="B1531" s="108" t="s">
        <v>46</v>
      </c>
      <c r="C1531" s="101" t="s">
        <v>45</v>
      </c>
      <c r="D1531" s="102"/>
      <c r="E1531" s="103" t="n">
        <v>0.99</v>
      </c>
      <c r="F1531" s="104" t="n">
        <f aca="false">D1531*E1531/50</f>
        <v>0</v>
      </c>
      <c r="G1531" s="105"/>
      <c r="H1531" s="106" t="n">
        <f aca="false">E1531*$F$8</f>
        <v>0</v>
      </c>
      <c r="I1531" s="104" t="n">
        <f aca="false">H1531*D1531/50</f>
        <v>0</v>
      </c>
      <c r="J1531" s="3"/>
      <c r="K1531" s="2"/>
      <c r="L1531" s="2"/>
    </row>
    <row r="1532" customFormat="false" ht="14.25" hidden="false" customHeight="true" outlineLevel="0" collapsed="false">
      <c r="A1532" s="109" t="s">
        <v>1520</v>
      </c>
      <c r="B1532" s="108" t="s">
        <v>46</v>
      </c>
      <c r="C1532" s="101" t="s">
        <v>45</v>
      </c>
      <c r="D1532" s="102"/>
      <c r="E1532" s="103" t="n">
        <v>1.16</v>
      </c>
      <c r="F1532" s="104" t="n">
        <f aca="false">D1532*E1532/50</f>
        <v>0</v>
      </c>
      <c r="G1532" s="105"/>
      <c r="H1532" s="106" t="n">
        <f aca="false">E1532*$F$8</f>
        <v>0</v>
      </c>
      <c r="I1532" s="104" t="n">
        <f aca="false">H1532*D1532/50</f>
        <v>0</v>
      </c>
      <c r="J1532" s="3"/>
      <c r="K1532" s="2"/>
      <c r="L1532" s="2"/>
    </row>
    <row r="1533" customFormat="false" ht="14.25" hidden="false" customHeight="true" outlineLevel="0" collapsed="false">
      <c r="A1533" s="109" t="s">
        <v>1521</v>
      </c>
      <c r="B1533" s="108" t="s">
        <v>46</v>
      </c>
      <c r="C1533" s="101" t="s">
        <v>45</v>
      </c>
      <c r="D1533" s="102"/>
      <c r="E1533" s="103" t="n">
        <v>1.375</v>
      </c>
      <c r="F1533" s="104" t="n">
        <f aca="false">D1533*E1533/50</f>
        <v>0</v>
      </c>
      <c r="G1533" s="105"/>
      <c r="H1533" s="106" t="n">
        <f aca="false">E1533*$F$8</f>
        <v>0</v>
      </c>
      <c r="I1533" s="104" t="n">
        <f aca="false">H1533*D1533/50</f>
        <v>0</v>
      </c>
      <c r="J1533" s="3"/>
      <c r="K1533" s="2"/>
      <c r="L1533" s="2"/>
    </row>
    <row r="1534" customFormat="false" ht="14.25" hidden="false" customHeight="true" outlineLevel="0" collapsed="false">
      <c r="A1534" s="109" t="s">
        <v>1522</v>
      </c>
      <c r="B1534" s="108" t="s">
        <v>46</v>
      </c>
      <c r="C1534" s="101" t="s">
        <v>45</v>
      </c>
      <c r="D1534" s="102"/>
      <c r="E1534" s="103" t="n">
        <v>1.375</v>
      </c>
      <c r="F1534" s="104" t="n">
        <f aca="false">D1534*E1534/50</f>
        <v>0</v>
      </c>
      <c r="G1534" s="105"/>
      <c r="H1534" s="106" t="n">
        <f aca="false">E1534*$F$8</f>
        <v>0</v>
      </c>
      <c r="I1534" s="104" t="n">
        <f aca="false">H1534*D1534/50</f>
        <v>0</v>
      </c>
      <c r="J1534" s="3"/>
      <c r="K1534" s="2"/>
      <c r="L1534" s="2"/>
    </row>
    <row r="1535" customFormat="false" ht="14.25" hidden="false" customHeight="true" outlineLevel="0" collapsed="false">
      <c r="A1535" s="109" t="s">
        <v>1523</v>
      </c>
      <c r="B1535" s="108" t="s">
        <v>46</v>
      </c>
      <c r="C1535" s="101" t="s">
        <v>45</v>
      </c>
      <c r="D1535" s="102"/>
      <c r="E1535" s="103" t="n">
        <v>1.375</v>
      </c>
      <c r="F1535" s="104" t="n">
        <f aca="false">D1535*E1535/50</f>
        <v>0</v>
      </c>
      <c r="G1535" s="105"/>
      <c r="H1535" s="106" t="n">
        <f aca="false">E1535*$F$8</f>
        <v>0</v>
      </c>
      <c r="I1535" s="104" t="n">
        <f aca="false">H1535*D1535/50</f>
        <v>0</v>
      </c>
      <c r="J1535" s="3"/>
      <c r="K1535" s="2"/>
      <c r="L1535" s="2"/>
    </row>
    <row r="1536" customFormat="false" ht="14.25" hidden="false" customHeight="true" outlineLevel="0" collapsed="false">
      <c r="A1536" s="109" t="s">
        <v>1524</v>
      </c>
      <c r="B1536" s="108" t="s">
        <v>46</v>
      </c>
      <c r="C1536" s="101" t="s">
        <v>45</v>
      </c>
      <c r="D1536" s="102"/>
      <c r="E1536" s="103" t="n">
        <v>1.375</v>
      </c>
      <c r="F1536" s="104" t="n">
        <f aca="false">D1536*E1536/50</f>
        <v>0</v>
      </c>
      <c r="G1536" s="105"/>
      <c r="H1536" s="106" t="n">
        <f aca="false">E1536*$F$8</f>
        <v>0</v>
      </c>
      <c r="I1536" s="104" t="n">
        <f aca="false">H1536*D1536/50</f>
        <v>0</v>
      </c>
      <c r="J1536" s="3"/>
      <c r="K1536" s="2"/>
      <c r="L1536" s="2"/>
    </row>
    <row r="1537" customFormat="false" ht="14.25" hidden="false" customHeight="true" outlineLevel="0" collapsed="false">
      <c r="A1537" s="109" t="s">
        <v>1525</v>
      </c>
      <c r="B1537" s="108" t="s">
        <v>46</v>
      </c>
      <c r="C1537" s="101" t="s">
        <v>45</v>
      </c>
      <c r="D1537" s="102"/>
      <c r="E1537" s="103" t="n">
        <v>1.155</v>
      </c>
      <c r="F1537" s="104" t="n">
        <f aca="false">D1537*E1537/50</f>
        <v>0</v>
      </c>
      <c r="G1537" s="105"/>
      <c r="H1537" s="106" t="n">
        <f aca="false">E1537*$F$8</f>
        <v>0</v>
      </c>
      <c r="I1537" s="104" t="n">
        <f aca="false">H1537*D1537/50</f>
        <v>0</v>
      </c>
      <c r="J1537" s="3"/>
      <c r="K1537" s="2"/>
      <c r="L1537" s="2"/>
    </row>
    <row r="1538" customFormat="false" ht="14.25" hidden="false" customHeight="true" outlineLevel="0" collapsed="false">
      <c r="A1538" s="114" t="s">
        <v>1526</v>
      </c>
      <c r="B1538" s="108" t="s">
        <v>46</v>
      </c>
      <c r="C1538" s="101" t="s">
        <v>45</v>
      </c>
      <c r="D1538" s="102"/>
      <c r="E1538" s="103" t="n">
        <v>1.32</v>
      </c>
      <c r="F1538" s="104" t="n">
        <f aca="false">D1538*E1538/50</f>
        <v>0</v>
      </c>
      <c r="G1538" s="105"/>
      <c r="H1538" s="106" t="n">
        <f aca="false">E1538*$F$8</f>
        <v>0</v>
      </c>
      <c r="I1538" s="104" t="n">
        <f aca="false">H1538*D1538/50</f>
        <v>0</v>
      </c>
      <c r="J1538" s="3"/>
      <c r="K1538" s="2"/>
      <c r="L1538" s="2"/>
    </row>
    <row r="1539" customFormat="false" ht="14.25" hidden="false" customHeight="true" outlineLevel="0" collapsed="false">
      <c r="A1539" s="109" t="s">
        <v>1527</v>
      </c>
      <c r="B1539" s="108" t="s">
        <v>46</v>
      </c>
      <c r="C1539" s="101" t="s">
        <v>45</v>
      </c>
      <c r="D1539" s="102"/>
      <c r="E1539" s="103" t="n">
        <v>1.155</v>
      </c>
      <c r="F1539" s="104" t="n">
        <f aca="false">D1539*E1539/50</f>
        <v>0</v>
      </c>
      <c r="G1539" s="105"/>
      <c r="H1539" s="106" t="n">
        <f aca="false">E1539*$F$8</f>
        <v>0</v>
      </c>
      <c r="I1539" s="104" t="n">
        <f aca="false">H1539*D1539/50</f>
        <v>0</v>
      </c>
      <c r="J1539" s="3"/>
      <c r="K1539" s="2"/>
      <c r="L1539" s="2"/>
    </row>
    <row r="1540" customFormat="false" ht="14.25" hidden="false" customHeight="true" outlineLevel="0" collapsed="false">
      <c r="A1540" s="109" t="s">
        <v>1528</v>
      </c>
      <c r="B1540" s="108" t="s">
        <v>46</v>
      </c>
      <c r="C1540" s="101" t="s">
        <v>45</v>
      </c>
      <c r="D1540" s="102"/>
      <c r="E1540" s="103" t="n">
        <v>1.32</v>
      </c>
      <c r="F1540" s="104" t="n">
        <f aca="false">D1540*E1540/50</f>
        <v>0</v>
      </c>
      <c r="G1540" s="105"/>
      <c r="H1540" s="106" t="n">
        <f aca="false">E1540*$F$8</f>
        <v>0</v>
      </c>
      <c r="I1540" s="104" t="n">
        <f aca="false">H1540*D1540/50</f>
        <v>0</v>
      </c>
      <c r="J1540" s="3"/>
      <c r="K1540" s="2"/>
      <c r="L1540" s="2"/>
    </row>
    <row r="1541" customFormat="false" ht="14.25" hidden="false" customHeight="true" outlineLevel="0" collapsed="false">
      <c r="A1541" s="109" t="s">
        <v>1529</v>
      </c>
      <c r="B1541" s="108" t="s">
        <v>46</v>
      </c>
      <c r="C1541" s="101" t="s">
        <v>45</v>
      </c>
      <c r="D1541" s="102"/>
      <c r="E1541" s="103" t="n">
        <v>1.155</v>
      </c>
      <c r="F1541" s="104" t="n">
        <f aca="false">D1541*E1541/50</f>
        <v>0</v>
      </c>
      <c r="G1541" s="105"/>
      <c r="H1541" s="106" t="n">
        <f aca="false">E1541*$F$8</f>
        <v>0</v>
      </c>
      <c r="I1541" s="104" t="n">
        <f aca="false">H1541*D1541/50</f>
        <v>0</v>
      </c>
      <c r="J1541" s="3"/>
      <c r="K1541" s="2"/>
      <c r="L1541" s="2"/>
    </row>
    <row r="1542" customFormat="false" ht="14.25" hidden="false" customHeight="true" outlineLevel="0" collapsed="false">
      <c r="A1542" s="109" t="s">
        <v>1530</v>
      </c>
      <c r="B1542" s="108" t="s">
        <v>46</v>
      </c>
      <c r="C1542" s="101" t="s">
        <v>45</v>
      </c>
      <c r="D1542" s="102"/>
      <c r="E1542" s="103" t="n">
        <v>1.155</v>
      </c>
      <c r="F1542" s="104" t="n">
        <f aca="false">D1542*E1542/50</f>
        <v>0</v>
      </c>
      <c r="G1542" s="105"/>
      <c r="H1542" s="106" t="n">
        <f aca="false">E1542*$F$8</f>
        <v>0</v>
      </c>
      <c r="I1542" s="104" t="n">
        <f aca="false">H1542*D1542/50</f>
        <v>0</v>
      </c>
      <c r="J1542" s="3"/>
      <c r="K1542" s="2"/>
      <c r="L1542" s="2"/>
    </row>
    <row r="1543" customFormat="false" ht="14.25" hidden="false" customHeight="true" outlineLevel="0" collapsed="false">
      <c r="A1543" s="109" t="s">
        <v>1531</v>
      </c>
      <c r="B1543" s="108" t="s">
        <v>46</v>
      </c>
      <c r="C1543" s="101" t="s">
        <v>45</v>
      </c>
      <c r="D1543" s="102"/>
      <c r="E1543" s="103" t="n">
        <v>1.32</v>
      </c>
      <c r="F1543" s="104" t="n">
        <f aca="false">D1543*E1543/50</f>
        <v>0</v>
      </c>
      <c r="G1543" s="105"/>
      <c r="H1543" s="106" t="n">
        <f aca="false">E1543*$F$8</f>
        <v>0</v>
      </c>
      <c r="I1543" s="104" t="n">
        <f aca="false">H1543*D1543/50</f>
        <v>0</v>
      </c>
      <c r="J1543" s="3"/>
      <c r="K1543" s="2"/>
      <c r="L1543" s="2"/>
    </row>
    <row r="1544" customFormat="false" ht="14.25" hidden="false" customHeight="true" outlineLevel="0" collapsed="false">
      <c r="A1544" s="109" t="s">
        <v>1532</v>
      </c>
      <c r="B1544" s="108" t="s">
        <v>46</v>
      </c>
      <c r="C1544" s="101" t="s">
        <v>45</v>
      </c>
      <c r="D1544" s="102"/>
      <c r="E1544" s="103" t="n">
        <v>1.54</v>
      </c>
      <c r="F1544" s="104" t="n">
        <f aca="false">D1544*E1544/50</f>
        <v>0</v>
      </c>
      <c r="G1544" s="105"/>
      <c r="H1544" s="106" t="n">
        <f aca="false">E1544*$F$8</f>
        <v>0</v>
      </c>
      <c r="I1544" s="104" t="n">
        <f aca="false">H1544*D1544/50</f>
        <v>0</v>
      </c>
      <c r="J1544" s="3"/>
      <c r="K1544" s="2"/>
      <c r="L1544" s="2"/>
    </row>
    <row r="1545" customFormat="false" ht="14.25" hidden="false" customHeight="true" outlineLevel="0" collapsed="false">
      <c r="A1545" s="109" t="s">
        <v>1533</v>
      </c>
      <c r="B1545" s="108" t="s">
        <v>46</v>
      </c>
      <c r="C1545" s="101" t="s">
        <v>45</v>
      </c>
      <c r="D1545" s="102"/>
      <c r="E1545" s="103" t="n">
        <v>1.155</v>
      </c>
      <c r="F1545" s="104" t="n">
        <f aca="false">D1545*E1545/50</f>
        <v>0</v>
      </c>
      <c r="G1545" s="105"/>
      <c r="H1545" s="106" t="n">
        <f aca="false">E1545*$F$8</f>
        <v>0</v>
      </c>
      <c r="I1545" s="104" t="n">
        <f aca="false">H1545*D1545/50</f>
        <v>0</v>
      </c>
      <c r="J1545" s="3"/>
      <c r="K1545" s="2"/>
      <c r="L1545" s="2"/>
    </row>
    <row r="1546" customFormat="false" ht="14.25" hidden="false" customHeight="true" outlineLevel="0" collapsed="false">
      <c r="A1546" s="109" t="s">
        <v>1534</v>
      </c>
      <c r="B1546" s="108" t="s">
        <v>46</v>
      </c>
      <c r="C1546" s="101" t="s">
        <v>45</v>
      </c>
      <c r="D1546" s="102"/>
      <c r="E1546" s="103" t="n">
        <v>1.32</v>
      </c>
      <c r="F1546" s="104" t="n">
        <f aca="false">D1546*E1546/50</f>
        <v>0</v>
      </c>
      <c r="G1546" s="105"/>
      <c r="H1546" s="106" t="n">
        <f aca="false">E1546*$F$8</f>
        <v>0</v>
      </c>
      <c r="I1546" s="104" t="n">
        <f aca="false">H1546*D1546/50</f>
        <v>0</v>
      </c>
      <c r="J1546" s="3"/>
      <c r="K1546" s="2"/>
      <c r="L1546" s="2"/>
    </row>
    <row r="1547" customFormat="false" ht="14.25" hidden="false" customHeight="true" outlineLevel="0" collapsed="false">
      <c r="A1547" s="109" t="s">
        <v>1535</v>
      </c>
      <c r="B1547" s="108" t="s">
        <v>46</v>
      </c>
      <c r="C1547" s="101" t="s">
        <v>45</v>
      </c>
      <c r="D1547" s="102"/>
      <c r="E1547" s="103" t="n">
        <v>1.254</v>
      </c>
      <c r="F1547" s="104" t="n">
        <f aca="false">D1547*E1547/50</f>
        <v>0</v>
      </c>
      <c r="G1547" s="105"/>
      <c r="H1547" s="106" t="n">
        <f aca="false">E1547*$F$8</f>
        <v>0</v>
      </c>
      <c r="I1547" s="104" t="n">
        <f aca="false">H1547*D1547/50</f>
        <v>0</v>
      </c>
      <c r="J1547" s="3"/>
      <c r="K1547" s="2"/>
      <c r="L1547" s="2"/>
    </row>
    <row r="1548" customFormat="false" ht="14.25" hidden="false" customHeight="true" outlineLevel="0" collapsed="false">
      <c r="A1548" s="109" t="s">
        <v>1536</v>
      </c>
      <c r="B1548" s="108" t="s">
        <v>46</v>
      </c>
      <c r="C1548" s="101" t="s">
        <v>45</v>
      </c>
      <c r="D1548" s="102"/>
      <c r="E1548" s="103" t="n">
        <v>1.254</v>
      </c>
      <c r="F1548" s="104" t="n">
        <f aca="false">D1548*E1548/50</f>
        <v>0</v>
      </c>
      <c r="G1548" s="105"/>
      <c r="H1548" s="106" t="n">
        <f aca="false">E1548*$F$8</f>
        <v>0</v>
      </c>
      <c r="I1548" s="104" t="n">
        <f aca="false">H1548*D1548/50</f>
        <v>0</v>
      </c>
      <c r="J1548" s="3"/>
      <c r="K1548" s="2"/>
      <c r="L1548" s="2"/>
    </row>
    <row r="1549" customFormat="false" ht="14.25" hidden="false" customHeight="true" outlineLevel="0" collapsed="false">
      <c r="A1549" s="109" t="s">
        <v>1537</v>
      </c>
      <c r="B1549" s="108" t="s">
        <v>46</v>
      </c>
      <c r="C1549" s="101" t="s">
        <v>45</v>
      </c>
      <c r="D1549" s="102"/>
      <c r="E1549" s="103" t="n">
        <v>1.254</v>
      </c>
      <c r="F1549" s="104" t="n">
        <f aca="false">D1549*E1549/50</f>
        <v>0</v>
      </c>
      <c r="G1549" s="105"/>
      <c r="H1549" s="106" t="n">
        <f aca="false">E1549*$F$8</f>
        <v>0</v>
      </c>
      <c r="I1549" s="104" t="n">
        <f aca="false">H1549*D1549/50</f>
        <v>0</v>
      </c>
      <c r="J1549" s="3"/>
      <c r="K1549" s="2"/>
      <c r="L1549" s="2"/>
    </row>
    <row r="1550" customFormat="false" ht="14.25" hidden="false" customHeight="true" outlineLevel="0" collapsed="false">
      <c r="A1550" s="109" t="s">
        <v>1538</v>
      </c>
      <c r="B1550" s="108" t="s">
        <v>46</v>
      </c>
      <c r="C1550" s="101" t="s">
        <v>45</v>
      </c>
      <c r="D1550" s="102"/>
      <c r="E1550" s="103" t="n">
        <v>1.155</v>
      </c>
      <c r="F1550" s="104" t="n">
        <f aca="false">D1550*E1550/50</f>
        <v>0</v>
      </c>
      <c r="G1550" s="105"/>
      <c r="H1550" s="106" t="n">
        <f aca="false">E1550*$F$8</f>
        <v>0</v>
      </c>
      <c r="I1550" s="104" t="n">
        <f aca="false">H1550*D1550/50</f>
        <v>0</v>
      </c>
      <c r="J1550" s="3"/>
      <c r="K1550" s="2"/>
      <c r="L1550" s="2"/>
    </row>
    <row r="1551" customFormat="false" ht="14.25" hidden="false" customHeight="true" outlineLevel="0" collapsed="false">
      <c r="A1551" s="109" t="s">
        <v>1539</v>
      </c>
      <c r="B1551" s="108" t="s">
        <v>46</v>
      </c>
      <c r="C1551" s="101" t="s">
        <v>45</v>
      </c>
      <c r="D1551" s="102"/>
      <c r="E1551" s="103" t="n">
        <v>1.155</v>
      </c>
      <c r="F1551" s="104" t="n">
        <f aca="false">D1551*E1551/50</f>
        <v>0</v>
      </c>
      <c r="G1551" s="105"/>
      <c r="H1551" s="106" t="n">
        <f aca="false">E1551*$F$8</f>
        <v>0</v>
      </c>
      <c r="I1551" s="104" t="n">
        <f aca="false">H1551*D1551/50</f>
        <v>0</v>
      </c>
      <c r="J1551" s="3"/>
      <c r="K1551" s="2"/>
      <c r="L1551" s="2"/>
    </row>
    <row r="1552" customFormat="false" ht="14.25" hidden="false" customHeight="true" outlineLevel="0" collapsed="false">
      <c r="A1552" s="109" t="s">
        <v>1540</v>
      </c>
      <c r="B1552" s="108" t="s">
        <v>46</v>
      </c>
      <c r="C1552" s="101" t="s">
        <v>45</v>
      </c>
      <c r="D1552" s="102"/>
      <c r="E1552" s="103" t="n">
        <v>1.155</v>
      </c>
      <c r="F1552" s="104" t="n">
        <f aca="false">D1552*E1552/50</f>
        <v>0</v>
      </c>
      <c r="G1552" s="105"/>
      <c r="H1552" s="106" t="n">
        <f aca="false">E1552*$F$8</f>
        <v>0</v>
      </c>
      <c r="I1552" s="104" t="n">
        <f aca="false">H1552*D1552/50</f>
        <v>0</v>
      </c>
      <c r="J1552" s="3"/>
      <c r="K1552" s="2"/>
      <c r="L1552" s="2"/>
    </row>
    <row r="1553" customFormat="false" ht="14.25" hidden="false" customHeight="true" outlineLevel="0" collapsed="false">
      <c r="A1553" s="109" t="s">
        <v>1541</v>
      </c>
      <c r="B1553" s="108" t="s">
        <v>46</v>
      </c>
      <c r="C1553" s="101" t="s">
        <v>45</v>
      </c>
      <c r="D1553" s="102"/>
      <c r="E1553" s="103" t="n">
        <v>1.155</v>
      </c>
      <c r="F1553" s="104" t="n">
        <f aca="false">D1553*E1553/50</f>
        <v>0</v>
      </c>
      <c r="G1553" s="105"/>
      <c r="H1553" s="106" t="n">
        <f aca="false">E1553*$F$8</f>
        <v>0</v>
      </c>
      <c r="I1553" s="104" t="n">
        <f aca="false">H1553*D1553/50</f>
        <v>0</v>
      </c>
      <c r="J1553" s="3"/>
      <c r="K1553" s="2"/>
      <c r="L1553" s="2"/>
    </row>
    <row r="1554" customFormat="false" ht="14.25" hidden="false" customHeight="true" outlineLevel="0" collapsed="false">
      <c r="A1554" s="109" t="s">
        <v>1542</v>
      </c>
      <c r="B1554" s="108" t="s">
        <v>46</v>
      </c>
      <c r="C1554" s="101" t="s">
        <v>45</v>
      </c>
      <c r="D1554" s="102"/>
      <c r="E1554" s="103" t="n">
        <v>1.155</v>
      </c>
      <c r="F1554" s="104" t="n">
        <f aca="false">D1554*E1554/50</f>
        <v>0</v>
      </c>
      <c r="G1554" s="105"/>
      <c r="H1554" s="106" t="n">
        <f aca="false">E1554*$F$8</f>
        <v>0</v>
      </c>
      <c r="I1554" s="104" t="n">
        <f aca="false">H1554*D1554/50</f>
        <v>0</v>
      </c>
      <c r="J1554" s="3"/>
      <c r="K1554" s="2"/>
      <c r="L1554" s="2"/>
    </row>
    <row r="1555" customFormat="false" ht="14.25" hidden="false" customHeight="true" outlineLevel="0" collapsed="false">
      <c r="A1555" s="109" t="s">
        <v>1543</v>
      </c>
      <c r="B1555" s="108" t="s">
        <v>46</v>
      </c>
      <c r="C1555" s="101" t="s">
        <v>45</v>
      </c>
      <c r="D1555" s="102"/>
      <c r="E1555" s="103" t="n">
        <v>1.54</v>
      </c>
      <c r="F1555" s="104" t="n">
        <f aca="false">D1555*E1555/50</f>
        <v>0</v>
      </c>
      <c r="G1555" s="105"/>
      <c r="H1555" s="106" t="n">
        <f aca="false">E1555*$F$8</f>
        <v>0</v>
      </c>
      <c r="I1555" s="104" t="n">
        <f aca="false">H1555*D1555/50</f>
        <v>0</v>
      </c>
      <c r="J1555" s="3"/>
      <c r="K1555" s="2"/>
      <c r="L1555" s="2"/>
    </row>
    <row r="1556" customFormat="false" ht="14.25" hidden="false" customHeight="true" outlineLevel="0" collapsed="false">
      <c r="A1556" s="109" t="s">
        <v>1544</v>
      </c>
      <c r="B1556" s="108" t="s">
        <v>46</v>
      </c>
      <c r="C1556" s="101" t="s">
        <v>45</v>
      </c>
      <c r="D1556" s="102"/>
      <c r="E1556" s="103" t="n">
        <v>1.155</v>
      </c>
      <c r="F1556" s="104" t="n">
        <f aca="false">D1556*E1556/50</f>
        <v>0</v>
      </c>
      <c r="G1556" s="105"/>
      <c r="H1556" s="106" t="n">
        <f aca="false">E1556*$F$8</f>
        <v>0</v>
      </c>
      <c r="I1556" s="104" t="n">
        <f aca="false">H1556*D1556/50</f>
        <v>0</v>
      </c>
      <c r="J1556" s="3"/>
      <c r="K1556" s="2"/>
      <c r="L1556" s="2"/>
    </row>
    <row r="1557" customFormat="false" ht="14.25" hidden="false" customHeight="true" outlineLevel="0" collapsed="false">
      <c r="A1557" s="109" t="s">
        <v>1545</v>
      </c>
      <c r="B1557" s="100" t="s">
        <v>44</v>
      </c>
      <c r="C1557" s="101" t="s">
        <v>45</v>
      </c>
      <c r="D1557" s="102"/>
      <c r="E1557" s="103" t="n">
        <v>1.254</v>
      </c>
      <c r="F1557" s="104" t="n">
        <f aca="false">D1557*E1557/50</f>
        <v>0</v>
      </c>
      <c r="G1557" s="105"/>
      <c r="H1557" s="106" t="n">
        <f aca="false">E1557*$F$8</f>
        <v>0</v>
      </c>
      <c r="I1557" s="104" t="n">
        <f aca="false">H1557*D1557/50</f>
        <v>0</v>
      </c>
      <c r="J1557" s="3"/>
      <c r="K1557" s="2"/>
      <c r="L1557" s="2"/>
    </row>
    <row r="1558" customFormat="false" ht="14.25" hidden="false" customHeight="true" outlineLevel="0" collapsed="false">
      <c r="A1558" s="109" t="s">
        <v>1546</v>
      </c>
      <c r="B1558" s="108" t="s">
        <v>46</v>
      </c>
      <c r="C1558" s="101" t="s">
        <v>45</v>
      </c>
      <c r="D1558" s="102"/>
      <c r="E1558" s="103" t="n">
        <v>1.375</v>
      </c>
      <c r="F1558" s="104" t="n">
        <f aca="false">D1558*E1558/50</f>
        <v>0</v>
      </c>
      <c r="G1558" s="105"/>
      <c r="H1558" s="106" t="n">
        <f aca="false">E1558*$F$8</f>
        <v>0</v>
      </c>
      <c r="I1558" s="104" t="n">
        <f aca="false">H1558*D1558/50</f>
        <v>0</v>
      </c>
      <c r="J1558" s="3"/>
      <c r="K1558" s="2"/>
      <c r="L1558" s="2"/>
    </row>
    <row r="1559" customFormat="false" ht="14.25" hidden="false" customHeight="true" outlineLevel="0" collapsed="false">
      <c r="A1559" s="109" t="s">
        <v>1547</v>
      </c>
      <c r="B1559" s="100" t="s">
        <v>44</v>
      </c>
      <c r="C1559" s="101" t="s">
        <v>45</v>
      </c>
      <c r="D1559" s="102"/>
      <c r="E1559" s="103" t="n">
        <v>1.254</v>
      </c>
      <c r="F1559" s="104" t="n">
        <f aca="false">D1559*E1559/50</f>
        <v>0</v>
      </c>
      <c r="G1559" s="105"/>
      <c r="H1559" s="106" t="n">
        <f aca="false">E1559*$F$8</f>
        <v>0</v>
      </c>
      <c r="I1559" s="104" t="n">
        <f aca="false">H1559*D1559/50</f>
        <v>0</v>
      </c>
      <c r="J1559" s="3"/>
      <c r="K1559" s="2"/>
      <c r="L1559" s="2"/>
    </row>
    <row r="1560" customFormat="false" ht="14.25" hidden="false" customHeight="true" outlineLevel="0" collapsed="false">
      <c r="A1560" s="109" t="s">
        <v>1547</v>
      </c>
      <c r="B1560" s="108" t="s">
        <v>46</v>
      </c>
      <c r="C1560" s="101" t="s">
        <v>45</v>
      </c>
      <c r="D1560" s="102"/>
      <c r="E1560" s="103" t="n">
        <v>1.254</v>
      </c>
      <c r="F1560" s="104" t="n">
        <f aca="false">D1560*E1560/50</f>
        <v>0</v>
      </c>
      <c r="G1560" s="105"/>
      <c r="H1560" s="106" t="n">
        <f aca="false">E1560*$F$8</f>
        <v>0</v>
      </c>
      <c r="I1560" s="104" t="n">
        <f aca="false">H1560*D1560/50</f>
        <v>0</v>
      </c>
      <c r="J1560" s="3"/>
      <c r="K1560" s="2"/>
      <c r="L1560" s="2"/>
    </row>
    <row r="1561" customFormat="false" ht="14.25" hidden="false" customHeight="true" outlineLevel="0" collapsed="false">
      <c r="A1561" s="109" t="s">
        <v>1548</v>
      </c>
      <c r="B1561" s="108" t="s">
        <v>46</v>
      </c>
      <c r="C1561" s="101" t="s">
        <v>45</v>
      </c>
      <c r="D1561" s="102"/>
      <c r="E1561" s="103" t="n">
        <v>1.375</v>
      </c>
      <c r="F1561" s="104" t="n">
        <f aca="false">D1561*E1561/50</f>
        <v>0</v>
      </c>
      <c r="G1561" s="105"/>
      <c r="H1561" s="106" t="n">
        <f aca="false">E1561*$F$8</f>
        <v>0</v>
      </c>
      <c r="I1561" s="104" t="n">
        <f aca="false">H1561*D1561/50</f>
        <v>0</v>
      </c>
      <c r="J1561" s="3"/>
      <c r="K1561" s="2"/>
      <c r="L1561" s="2"/>
    </row>
    <row r="1562" customFormat="false" ht="14.25" hidden="false" customHeight="true" outlineLevel="0" collapsed="false">
      <c r="A1562" s="109" t="s">
        <v>1549</v>
      </c>
      <c r="B1562" s="108" t="s">
        <v>46</v>
      </c>
      <c r="C1562" s="101" t="n">
        <v>50</v>
      </c>
      <c r="D1562" s="102"/>
      <c r="E1562" s="103" t="n">
        <v>0.98</v>
      </c>
      <c r="F1562" s="104" t="n">
        <f aca="false">D1562*E1562/50</f>
        <v>0</v>
      </c>
      <c r="G1562" s="105"/>
      <c r="H1562" s="106" t="n">
        <f aca="false">E1562*$F$8</f>
        <v>0</v>
      </c>
      <c r="I1562" s="104" t="n">
        <f aca="false">H1562*D1562/50</f>
        <v>0</v>
      </c>
      <c r="J1562" s="3"/>
      <c r="K1562" s="2"/>
      <c r="L1562" s="2"/>
    </row>
    <row r="1563" customFormat="false" ht="14.25" hidden="false" customHeight="true" outlineLevel="0" collapsed="false">
      <c r="A1563" s="109" t="s">
        <v>1550</v>
      </c>
      <c r="B1563" s="108" t="s">
        <v>46</v>
      </c>
      <c r="C1563" s="101" t="s">
        <v>45</v>
      </c>
      <c r="D1563" s="102"/>
      <c r="E1563" s="103" t="n">
        <v>1.32</v>
      </c>
      <c r="F1563" s="104" t="n">
        <f aca="false">D1563*E1563/50</f>
        <v>0</v>
      </c>
      <c r="G1563" s="105"/>
      <c r="H1563" s="106" t="n">
        <f aca="false">E1563*$F$8</f>
        <v>0</v>
      </c>
      <c r="I1563" s="104" t="n">
        <f aca="false">H1563*D1563/50</f>
        <v>0</v>
      </c>
      <c r="J1563" s="3"/>
      <c r="K1563" s="2"/>
      <c r="L1563" s="2"/>
    </row>
    <row r="1564" customFormat="false" ht="14.25" hidden="false" customHeight="true" outlineLevel="0" collapsed="false">
      <c r="A1564" s="109" t="s">
        <v>1551</v>
      </c>
      <c r="B1564" s="108" t="s">
        <v>46</v>
      </c>
      <c r="C1564" s="101" t="s">
        <v>45</v>
      </c>
      <c r="D1564" s="102"/>
      <c r="E1564" s="103" t="n">
        <v>1.375</v>
      </c>
      <c r="F1564" s="104" t="n">
        <f aca="false">D1564*E1564/50</f>
        <v>0</v>
      </c>
      <c r="G1564" s="105"/>
      <c r="H1564" s="106" t="n">
        <f aca="false">E1564*$F$8</f>
        <v>0</v>
      </c>
      <c r="I1564" s="104" t="n">
        <f aca="false">H1564*D1564/50</f>
        <v>0</v>
      </c>
      <c r="J1564" s="3"/>
      <c r="K1564" s="2"/>
      <c r="L1564" s="2"/>
    </row>
    <row r="1565" customFormat="false" ht="14.25" hidden="false" customHeight="true" outlineLevel="0" collapsed="false">
      <c r="A1565" s="109" t="s">
        <v>1552</v>
      </c>
      <c r="B1565" s="108" t="s">
        <v>46</v>
      </c>
      <c r="C1565" s="101" t="s">
        <v>45</v>
      </c>
      <c r="D1565" s="102"/>
      <c r="E1565" s="103" t="n">
        <v>1.254</v>
      </c>
      <c r="F1565" s="104" t="n">
        <f aca="false">D1565*E1565/50</f>
        <v>0</v>
      </c>
      <c r="G1565" s="105"/>
      <c r="H1565" s="106" t="n">
        <f aca="false">E1565*$F$8</f>
        <v>0</v>
      </c>
      <c r="I1565" s="104" t="n">
        <f aca="false">H1565*D1565/50</f>
        <v>0</v>
      </c>
      <c r="J1565" s="3"/>
      <c r="K1565" s="2"/>
      <c r="L1565" s="2"/>
    </row>
    <row r="1566" customFormat="false" ht="14.25" hidden="false" customHeight="true" outlineLevel="0" collapsed="false">
      <c r="A1566" s="109" t="s">
        <v>1553</v>
      </c>
      <c r="B1566" s="108" t="s">
        <v>46</v>
      </c>
      <c r="C1566" s="101" t="s">
        <v>45</v>
      </c>
      <c r="D1566" s="102"/>
      <c r="E1566" s="103" t="n">
        <v>1.375</v>
      </c>
      <c r="F1566" s="104" t="n">
        <f aca="false">D1566*E1566/50</f>
        <v>0</v>
      </c>
      <c r="G1566" s="105"/>
      <c r="H1566" s="106" t="n">
        <f aca="false">E1566*$F$8</f>
        <v>0</v>
      </c>
      <c r="I1566" s="104" t="n">
        <f aca="false">H1566*D1566/50</f>
        <v>0</v>
      </c>
      <c r="J1566" s="3"/>
      <c r="K1566" s="2"/>
      <c r="L1566" s="2"/>
    </row>
    <row r="1567" customFormat="false" ht="14.25" hidden="false" customHeight="true" outlineLevel="0" collapsed="false">
      <c r="A1567" s="109" t="s">
        <v>1554</v>
      </c>
      <c r="B1567" s="108" t="s">
        <v>46</v>
      </c>
      <c r="C1567" s="101" t="s">
        <v>45</v>
      </c>
      <c r="D1567" s="102"/>
      <c r="E1567" s="103" t="n">
        <v>1.375</v>
      </c>
      <c r="F1567" s="104" t="n">
        <f aca="false">D1567*E1567/50</f>
        <v>0</v>
      </c>
      <c r="G1567" s="105"/>
      <c r="H1567" s="106" t="n">
        <f aca="false">E1567*$F$8</f>
        <v>0</v>
      </c>
      <c r="I1567" s="104" t="n">
        <f aca="false">H1567*D1567/50</f>
        <v>0</v>
      </c>
      <c r="J1567" s="3"/>
      <c r="K1567" s="2"/>
      <c r="L1567" s="2"/>
    </row>
    <row r="1568" customFormat="false" ht="14.25" hidden="false" customHeight="true" outlineLevel="0" collapsed="false">
      <c r="A1568" s="109" t="s">
        <v>1555</v>
      </c>
      <c r="B1568" s="108" t="s">
        <v>46</v>
      </c>
      <c r="C1568" s="101" t="s">
        <v>45</v>
      </c>
      <c r="D1568" s="102"/>
      <c r="E1568" s="103" t="n">
        <v>1.254</v>
      </c>
      <c r="F1568" s="104" t="n">
        <f aca="false">D1568*E1568/50</f>
        <v>0</v>
      </c>
      <c r="G1568" s="105"/>
      <c r="H1568" s="106" t="n">
        <f aca="false">E1568*$F$8</f>
        <v>0</v>
      </c>
      <c r="I1568" s="104" t="n">
        <f aca="false">H1568*D1568/50</f>
        <v>0</v>
      </c>
      <c r="J1568" s="3"/>
      <c r="K1568" s="2"/>
      <c r="L1568" s="2"/>
    </row>
    <row r="1569" customFormat="false" ht="14.25" hidden="false" customHeight="true" outlineLevel="0" collapsed="false">
      <c r="A1569" s="109" t="s">
        <v>1556</v>
      </c>
      <c r="B1569" s="108" t="s">
        <v>46</v>
      </c>
      <c r="C1569" s="101" t="s">
        <v>45</v>
      </c>
      <c r="D1569" s="102"/>
      <c r="E1569" s="103" t="n">
        <v>1.375</v>
      </c>
      <c r="F1569" s="104" t="n">
        <f aca="false">D1569*E1569/50</f>
        <v>0</v>
      </c>
      <c r="G1569" s="105"/>
      <c r="H1569" s="106" t="n">
        <f aca="false">E1569*$F$8</f>
        <v>0</v>
      </c>
      <c r="I1569" s="104" t="n">
        <f aca="false">H1569*D1569/50</f>
        <v>0</v>
      </c>
      <c r="J1569" s="3"/>
      <c r="K1569" s="2"/>
      <c r="L1569" s="2"/>
    </row>
    <row r="1570" customFormat="false" ht="14.25" hidden="false" customHeight="true" outlineLevel="0" collapsed="false">
      <c r="A1570" s="109" t="s">
        <v>1557</v>
      </c>
      <c r="B1570" s="100" t="s">
        <v>44</v>
      </c>
      <c r="C1570" s="101" t="s">
        <v>45</v>
      </c>
      <c r="D1570" s="102"/>
      <c r="E1570" s="103" t="n">
        <v>1.254</v>
      </c>
      <c r="F1570" s="104" t="n">
        <f aca="false">D1570*E1570/50</f>
        <v>0</v>
      </c>
      <c r="G1570" s="105"/>
      <c r="H1570" s="106" t="n">
        <f aca="false">E1570*$F$8</f>
        <v>0</v>
      </c>
      <c r="I1570" s="104" t="n">
        <f aca="false">H1570*D1570/50</f>
        <v>0</v>
      </c>
      <c r="J1570" s="3"/>
      <c r="K1570" s="2"/>
      <c r="L1570" s="2"/>
    </row>
    <row r="1571" customFormat="false" ht="14.25" hidden="false" customHeight="true" outlineLevel="0" collapsed="false">
      <c r="A1571" s="109" t="s">
        <v>1557</v>
      </c>
      <c r="B1571" s="108" t="s">
        <v>46</v>
      </c>
      <c r="C1571" s="101" t="s">
        <v>45</v>
      </c>
      <c r="D1571" s="102"/>
      <c r="E1571" s="103" t="n">
        <v>1.254</v>
      </c>
      <c r="F1571" s="104" t="n">
        <f aca="false">D1571*E1571/50</f>
        <v>0</v>
      </c>
      <c r="G1571" s="105"/>
      <c r="H1571" s="106" t="n">
        <f aca="false">E1571*$F$8</f>
        <v>0</v>
      </c>
      <c r="I1571" s="104" t="n">
        <f aca="false">H1571*D1571/50</f>
        <v>0</v>
      </c>
      <c r="J1571" s="3"/>
      <c r="K1571" s="2"/>
      <c r="L1571" s="2"/>
    </row>
    <row r="1572" customFormat="false" ht="14.25" hidden="false" customHeight="true" outlineLevel="0" collapsed="false">
      <c r="A1572" s="109" t="s">
        <v>1558</v>
      </c>
      <c r="B1572" s="108" t="s">
        <v>46</v>
      </c>
      <c r="C1572" s="101" t="s">
        <v>45</v>
      </c>
      <c r="D1572" s="102"/>
      <c r="E1572" s="103" t="n">
        <v>1.375</v>
      </c>
      <c r="F1572" s="104" t="n">
        <f aca="false">D1572*E1572/50</f>
        <v>0</v>
      </c>
      <c r="G1572" s="105"/>
      <c r="H1572" s="106" t="n">
        <f aca="false">E1572*$F$8</f>
        <v>0</v>
      </c>
      <c r="I1572" s="104" t="n">
        <f aca="false">H1572*D1572/50</f>
        <v>0</v>
      </c>
      <c r="J1572" s="3"/>
      <c r="K1572" s="2"/>
      <c r="L1572" s="2"/>
    </row>
    <row r="1573" customFormat="false" ht="14.25" hidden="false" customHeight="true" outlineLevel="0" collapsed="false">
      <c r="A1573" s="109" t="s">
        <v>1559</v>
      </c>
      <c r="B1573" s="108" t="s">
        <v>46</v>
      </c>
      <c r="C1573" s="101" t="n">
        <v>50</v>
      </c>
      <c r="D1573" s="102"/>
      <c r="E1573" s="103" t="n">
        <v>1.012</v>
      </c>
      <c r="F1573" s="104" t="n">
        <f aca="false">D1573*E1573/50</f>
        <v>0</v>
      </c>
      <c r="G1573" s="105"/>
      <c r="H1573" s="106" t="n">
        <f aca="false">E1573*$F$8</f>
        <v>0</v>
      </c>
      <c r="I1573" s="104" t="n">
        <f aca="false">H1573*D1573/50</f>
        <v>0</v>
      </c>
      <c r="J1573" s="3"/>
      <c r="K1573" s="2"/>
      <c r="L1573" s="2"/>
    </row>
    <row r="1574" customFormat="false" ht="14.25" hidden="false" customHeight="true" outlineLevel="0" collapsed="false">
      <c r="A1574" s="109" t="s">
        <v>1560</v>
      </c>
      <c r="B1574" s="108" t="s">
        <v>46</v>
      </c>
      <c r="C1574" s="101" t="s">
        <v>45</v>
      </c>
      <c r="D1574" s="102"/>
      <c r="E1574" s="103" t="n">
        <v>1.32</v>
      </c>
      <c r="F1574" s="104" t="n">
        <f aca="false">D1574*E1574/50</f>
        <v>0</v>
      </c>
      <c r="G1574" s="105"/>
      <c r="H1574" s="106" t="n">
        <f aca="false">E1574*$F$8</f>
        <v>0</v>
      </c>
      <c r="I1574" s="104" t="n">
        <f aca="false">H1574*D1574/50</f>
        <v>0</v>
      </c>
      <c r="J1574" s="3"/>
      <c r="K1574" s="2"/>
      <c r="L1574" s="2"/>
    </row>
    <row r="1575" customFormat="false" ht="14.25" hidden="false" customHeight="true" outlineLevel="0" collapsed="false">
      <c r="A1575" s="109" t="s">
        <v>1561</v>
      </c>
      <c r="B1575" s="108" t="s">
        <v>46</v>
      </c>
      <c r="C1575" s="101" t="s">
        <v>45</v>
      </c>
      <c r="D1575" s="102"/>
      <c r="E1575" s="103" t="n">
        <v>1.375</v>
      </c>
      <c r="F1575" s="104" t="n">
        <f aca="false">D1575*E1575/50</f>
        <v>0</v>
      </c>
      <c r="G1575" s="105"/>
      <c r="H1575" s="106" t="n">
        <f aca="false">E1575*$F$8</f>
        <v>0</v>
      </c>
      <c r="I1575" s="104" t="n">
        <f aca="false">H1575*D1575/50</f>
        <v>0</v>
      </c>
      <c r="J1575" s="3"/>
      <c r="K1575" s="2"/>
      <c r="L1575" s="2"/>
    </row>
    <row r="1576" customFormat="false" ht="14.25" hidden="false" customHeight="true" outlineLevel="0" collapsed="false">
      <c r="A1576" s="109" t="s">
        <v>1562</v>
      </c>
      <c r="B1576" s="108" t="s">
        <v>46</v>
      </c>
      <c r="C1576" s="101" t="s">
        <v>45</v>
      </c>
      <c r="D1576" s="102"/>
      <c r="E1576" s="103" t="n">
        <v>1.32</v>
      </c>
      <c r="F1576" s="104" t="n">
        <f aca="false">D1576*E1576/50</f>
        <v>0</v>
      </c>
      <c r="G1576" s="105"/>
      <c r="H1576" s="106" t="n">
        <f aca="false">E1576*$F$8</f>
        <v>0</v>
      </c>
      <c r="I1576" s="104" t="n">
        <f aca="false">H1576*D1576/50</f>
        <v>0</v>
      </c>
      <c r="J1576" s="3"/>
      <c r="K1576" s="2"/>
      <c r="L1576" s="2"/>
    </row>
    <row r="1577" customFormat="false" ht="14.25" hidden="false" customHeight="true" outlineLevel="0" collapsed="false">
      <c r="A1577" s="109" t="s">
        <v>1563</v>
      </c>
      <c r="B1577" s="108" t="s">
        <v>46</v>
      </c>
      <c r="C1577" s="101" t="s">
        <v>45</v>
      </c>
      <c r="D1577" s="102"/>
      <c r="E1577" s="103" t="n">
        <v>1.375</v>
      </c>
      <c r="F1577" s="104" t="n">
        <f aca="false">D1577*E1577/50</f>
        <v>0</v>
      </c>
      <c r="G1577" s="105"/>
      <c r="H1577" s="106" t="n">
        <f aca="false">E1577*$F$8</f>
        <v>0</v>
      </c>
      <c r="I1577" s="104" t="n">
        <f aca="false">H1577*D1577/50</f>
        <v>0</v>
      </c>
      <c r="J1577" s="3"/>
      <c r="K1577" s="2"/>
      <c r="L1577" s="2"/>
    </row>
    <row r="1578" customFormat="false" ht="14.25" hidden="false" customHeight="true" outlineLevel="0" collapsed="false">
      <c r="A1578" s="109" t="s">
        <v>1564</v>
      </c>
      <c r="B1578" s="108" t="s">
        <v>46</v>
      </c>
      <c r="C1578" s="101" t="s">
        <v>45</v>
      </c>
      <c r="D1578" s="102"/>
      <c r="E1578" s="103" t="n">
        <v>1.254</v>
      </c>
      <c r="F1578" s="104" t="n">
        <f aca="false">D1578*E1578/50</f>
        <v>0</v>
      </c>
      <c r="G1578" s="105"/>
      <c r="H1578" s="106" t="n">
        <f aca="false">E1578*$F$8</f>
        <v>0</v>
      </c>
      <c r="I1578" s="104" t="n">
        <f aca="false">H1578*D1578/50</f>
        <v>0</v>
      </c>
      <c r="J1578" s="3"/>
      <c r="K1578" s="2"/>
      <c r="L1578" s="2"/>
    </row>
    <row r="1579" customFormat="false" ht="14.25" hidden="false" customHeight="true" outlineLevel="0" collapsed="false">
      <c r="A1579" s="109" t="s">
        <v>1565</v>
      </c>
      <c r="B1579" s="108" t="s">
        <v>46</v>
      </c>
      <c r="C1579" s="101" t="s">
        <v>45</v>
      </c>
      <c r="D1579" s="102"/>
      <c r="E1579" s="103" t="n">
        <v>1.155</v>
      </c>
      <c r="F1579" s="104" t="n">
        <f aca="false">D1579*E1579/50</f>
        <v>0</v>
      </c>
      <c r="G1579" s="105"/>
      <c r="H1579" s="106" t="n">
        <f aca="false">E1579*$F$8</f>
        <v>0</v>
      </c>
      <c r="I1579" s="104" t="n">
        <f aca="false">H1579*D1579/50</f>
        <v>0</v>
      </c>
      <c r="J1579" s="3"/>
      <c r="K1579" s="2"/>
      <c r="L1579" s="2"/>
    </row>
    <row r="1580" customFormat="false" ht="14.25" hidden="false" customHeight="true" outlineLevel="0" collapsed="false">
      <c r="A1580" s="109" t="s">
        <v>1566</v>
      </c>
      <c r="B1580" s="108" t="s">
        <v>46</v>
      </c>
      <c r="C1580" s="101" t="s">
        <v>45</v>
      </c>
      <c r="D1580" s="102"/>
      <c r="E1580" s="103" t="n">
        <v>1.155</v>
      </c>
      <c r="F1580" s="104" t="n">
        <f aca="false">D1580*E1580/50</f>
        <v>0</v>
      </c>
      <c r="G1580" s="105"/>
      <c r="H1580" s="106" t="n">
        <f aca="false">E1580*$F$8</f>
        <v>0</v>
      </c>
      <c r="I1580" s="104" t="n">
        <f aca="false">H1580*D1580/50</f>
        <v>0</v>
      </c>
      <c r="J1580" s="3"/>
      <c r="K1580" s="2"/>
      <c r="L1580" s="2"/>
    </row>
    <row r="1581" customFormat="false" ht="14.25" hidden="false" customHeight="true" outlineLevel="0" collapsed="false">
      <c r="A1581" s="109" t="s">
        <v>1567</v>
      </c>
      <c r="B1581" s="108" t="s">
        <v>46</v>
      </c>
      <c r="C1581" s="101" t="n">
        <v>50</v>
      </c>
      <c r="D1581" s="102"/>
      <c r="E1581" s="103" t="n">
        <v>0.98</v>
      </c>
      <c r="F1581" s="104" t="n">
        <f aca="false">D1581*E1581/50</f>
        <v>0</v>
      </c>
      <c r="G1581" s="105"/>
      <c r="H1581" s="106" t="n">
        <f aca="false">E1581*$F$8</f>
        <v>0</v>
      </c>
      <c r="I1581" s="104" t="n">
        <f aca="false">H1581*D1581/50</f>
        <v>0</v>
      </c>
      <c r="J1581" s="3"/>
      <c r="K1581" s="2"/>
      <c r="L1581" s="2"/>
    </row>
    <row r="1582" customFormat="false" ht="14.25" hidden="false" customHeight="true" outlineLevel="0" collapsed="false">
      <c r="A1582" s="109" t="s">
        <v>1568</v>
      </c>
      <c r="B1582" s="108" t="s">
        <v>46</v>
      </c>
      <c r="C1582" s="101" t="s">
        <v>45</v>
      </c>
      <c r="D1582" s="102"/>
      <c r="E1582" s="103" t="n">
        <v>1.155</v>
      </c>
      <c r="F1582" s="104" t="n">
        <f aca="false">D1582*E1582/50</f>
        <v>0</v>
      </c>
      <c r="G1582" s="105"/>
      <c r="H1582" s="106" t="n">
        <f aca="false">E1582*$F$8</f>
        <v>0</v>
      </c>
      <c r="I1582" s="104" t="n">
        <f aca="false">H1582*D1582/50</f>
        <v>0</v>
      </c>
      <c r="J1582" s="3"/>
      <c r="K1582" s="2"/>
      <c r="L1582" s="2"/>
    </row>
    <row r="1583" customFormat="false" ht="14.25" hidden="false" customHeight="true" outlineLevel="0" collapsed="false">
      <c r="A1583" s="112" t="s">
        <v>1569</v>
      </c>
      <c r="B1583" s="108" t="s">
        <v>46</v>
      </c>
      <c r="C1583" s="101" t="s">
        <v>45</v>
      </c>
      <c r="D1583" s="102"/>
      <c r="E1583" s="103" t="n">
        <v>1.54</v>
      </c>
      <c r="F1583" s="104" t="n">
        <f aca="false">D1583*E1583/50</f>
        <v>0</v>
      </c>
      <c r="G1583" s="105"/>
      <c r="H1583" s="106" t="n">
        <f aca="false">E1583*$F$8</f>
        <v>0</v>
      </c>
      <c r="I1583" s="104" t="n">
        <f aca="false">H1583*D1583/50</f>
        <v>0</v>
      </c>
      <c r="J1583" s="3"/>
      <c r="K1583" s="2"/>
      <c r="L1583" s="2"/>
    </row>
    <row r="1584" customFormat="false" ht="14.25" hidden="false" customHeight="true" outlineLevel="0" collapsed="false">
      <c r="A1584" s="109" t="s">
        <v>1570</v>
      </c>
      <c r="B1584" s="108" t="s">
        <v>46</v>
      </c>
      <c r="C1584" s="101" t="s">
        <v>45</v>
      </c>
      <c r="D1584" s="102"/>
      <c r="E1584" s="103" t="n">
        <v>1.155</v>
      </c>
      <c r="F1584" s="104" t="n">
        <f aca="false">D1584*E1584/50</f>
        <v>0</v>
      </c>
      <c r="G1584" s="105"/>
      <c r="H1584" s="106" t="n">
        <f aca="false">E1584*$F$8</f>
        <v>0</v>
      </c>
      <c r="I1584" s="104" t="n">
        <f aca="false">H1584*D1584/50</f>
        <v>0</v>
      </c>
      <c r="J1584" s="3"/>
      <c r="K1584" s="2"/>
      <c r="L1584" s="2"/>
    </row>
    <row r="1585" customFormat="false" ht="14.25" hidden="false" customHeight="true" outlineLevel="0" collapsed="false">
      <c r="A1585" s="109" t="s">
        <v>1571</v>
      </c>
      <c r="B1585" s="108" t="s">
        <v>46</v>
      </c>
      <c r="C1585" s="101" t="s">
        <v>45</v>
      </c>
      <c r="D1585" s="102"/>
      <c r="E1585" s="103" t="n">
        <v>1.155</v>
      </c>
      <c r="F1585" s="104" t="n">
        <f aca="false">D1585*E1585/50</f>
        <v>0</v>
      </c>
      <c r="G1585" s="105"/>
      <c r="H1585" s="106" t="n">
        <f aca="false">E1585*$F$8</f>
        <v>0</v>
      </c>
      <c r="I1585" s="104" t="n">
        <f aca="false">H1585*D1585/50</f>
        <v>0</v>
      </c>
      <c r="J1585" s="3"/>
      <c r="K1585" s="2"/>
      <c r="L1585" s="2"/>
    </row>
    <row r="1586" customFormat="false" ht="14.25" hidden="false" customHeight="true" outlineLevel="0" collapsed="false">
      <c r="A1586" s="109" t="s">
        <v>1572</v>
      </c>
      <c r="B1586" s="108" t="s">
        <v>46</v>
      </c>
      <c r="C1586" s="101" t="s">
        <v>45</v>
      </c>
      <c r="D1586" s="102"/>
      <c r="E1586" s="103" t="n">
        <v>1.27</v>
      </c>
      <c r="F1586" s="104" t="n">
        <f aca="false">D1586*E1586/50</f>
        <v>0</v>
      </c>
      <c r="G1586" s="105"/>
      <c r="H1586" s="106" t="n">
        <f aca="false">E1586*$F$8</f>
        <v>0</v>
      </c>
      <c r="I1586" s="104" t="n">
        <f aca="false">H1586*D1586/50</f>
        <v>0</v>
      </c>
      <c r="J1586" s="3"/>
      <c r="K1586" s="2"/>
      <c r="L1586" s="2"/>
    </row>
    <row r="1587" customFormat="false" ht="14.25" hidden="false" customHeight="true" outlineLevel="0" collapsed="false">
      <c r="A1587" s="109" t="s">
        <v>1573</v>
      </c>
      <c r="B1587" s="108" t="s">
        <v>46</v>
      </c>
      <c r="C1587" s="101" t="s">
        <v>45</v>
      </c>
      <c r="D1587" s="102"/>
      <c r="E1587" s="103" t="n">
        <v>1.155</v>
      </c>
      <c r="F1587" s="104" t="n">
        <f aca="false">D1587*E1587/50</f>
        <v>0</v>
      </c>
      <c r="G1587" s="105"/>
      <c r="H1587" s="106" t="n">
        <f aca="false">E1587*$F$8</f>
        <v>0</v>
      </c>
      <c r="I1587" s="104" t="n">
        <f aca="false">H1587*D1587/50</f>
        <v>0</v>
      </c>
      <c r="J1587" s="3"/>
      <c r="K1587" s="2"/>
      <c r="L1587" s="2"/>
    </row>
    <row r="1588" customFormat="false" ht="14.25" hidden="false" customHeight="true" outlineLevel="0" collapsed="false">
      <c r="A1588" s="109" t="s">
        <v>1574</v>
      </c>
      <c r="B1588" s="108" t="s">
        <v>46</v>
      </c>
      <c r="C1588" s="101" t="s">
        <v>45</v>
      </c>
      <c r="D1588" s="102"/>
      <c r="E1588" s="103" t="n">
        <v>1.375</v>
      </c>
      <c r="F1588" s="104" t="n">
        <f aca="false">D1588*E1588/50</f>
        <v>0</v>
      </c>
      <c r="G1588" s="105"/>
      <c r="H1588" s="106" t="n">
        <f aca="false">E1588*$F$8</f>
        <v>0</v>
      </c>
      <c r="I1588" s="104" t="n">
        <f aca="false">H1588*D1588/50</f>
        <v>0</v>
      </c>
      <c r="J1588" s="3"/>
      <c r="K1588" s="2"/>
      <c r="L1588" s="2"/>
    </row>
    <row r="1589" customFormat="false" ht="14.25" hidden="false" customHeight="true" outlineLevel="0" collapsed="false">
      <c r="A1589" s="109" t="s">
        <v>1575</v>
      </c>
      <c r="B1589" s="108" t="s">
        <v>46</v>
      </c>
      <c r="C1589" s="101" t="s">
        <v>45</v>
      </c>
      <c r="D1589" s="102"/>
      <c r="E1589" s="103" t="n">
        <v>1.375</v>
      </c>
      <c r="F1589" s="104" t="n">
        <f aca="false">D1589*E1589/50</f>
        <v>0</v>
      </c>
      <c r="G1589" s="105"/>
      <c r="H1589" s="106" t="n">
        <f aca="false">E1589*$F$8</f>
        <v>0</v>
      </c>
      <c r="I1589" s="104" t="n">
        <f aca="false">H1589*D1589/50</f>
        <v>0</v>
      </c>
      <c r="J1589" s="3"/>
      <c r="K1589" s="2"/>
      <c r="L1589" s="2"/>
    </row>
    <row r="1590" customFormat="false" ht="14.25" hidden="false" customHeight="true" outlineLevel="0" collapsed="false">
      <c r="A1590" s="109" t="s">
        <v>1576</v>
      </c>
      <c r="B1590" s="108" t="s">
        <v>46</v>
      </c>
      <c r="C1590" s="101" t="s">
        <v>45</v>
      </c>
      <c r="D1590" s="102"/>
      <c r="E1590" s="103" t="n">
        <v>1.375</v>
      </c>
      <c r="F1590" s="104" t="n">
        <f aca="false">D1590*E1590/50</f>
        <v>0</v>
      </c>
      <c r="G1590" s="105"/>
      <c r="H1590" s="106" t="n">
        <f aca="false">E1590*$F$8</f>
        <v>0</v>
      </c>
      <c r="I1590" s="104" t="n">
        <f aca="false">H1590*D1590/50</f>
        <v>0</v>
      </c>
      <c r="J1590" s="3"/>
      <c r="K1590" s="2"/>
      <c r="L1590" s="2"/>
    </row>
    <row r="1591" customFormat="false" ht="14.25" hidden="false" customHeight="true" outlineLevel="0" collapsed="false">
      <c r="A1591" s="109" t="s">
        <v>1577</v>
      </c>
      <c r="B1591" s="108" t="s">
        <v>46</v>
      </c>
      <c r="C1591" s="101" t="s">
        <v>45</v>
      </c>
      <c r="D1591" s="102"/>
      <c r="E1591" s="103" t="n">
        <v>1.375</v>
      </c>
      <c r="F1591" s="104" t="n">
        <f aca="false">D1591*E1591/50</f>
        <v>0</v>
      </c>
      <c r="G1591" s="105"/>
      <c r="H1591" s="106" t="n">
        <f aca="false">E1591*$F$8</f>
        <v>0</v>
      </c>
      <c r="I1591" s="104" t="n">
        <f aca="false">H1591*D1591/50</f>
        <v>0</v>
      </c>
      <c r="J1591" s="3"/>
      <c r="K1591" s="2"/>
      <c r="L1591" s="2"/>
    </row>
    <row r="1592" customFormat="false" ht="14.25" hidden="false" customHeight="true" outlineLevel="0" collapsed="false">
      <c r="A1592" s="109" t="s">
        <v>1578</v>
      </c>
      <c r="B1592" s="108" t="s">
        <v>46</v>
      </c>
      <c r="C1592" s="101" t="s">
        <v>45</v>
      </c>
      <c r="D1592" s="102"/>
      <c r="E1592" s="103" t="n">
        <v>1.375</v>
      </c>
      <c r="F1592" s="104" t="n">
        <f aca="false">D1592*E1592/50</f>
        <v>0</v>
      </c>
      <c r="G1592" s="105"/>
      <c r="H1592" s="106" t="n">
        <f aca="false">E1592*$F$8</f>
        <v>0</v>
      </c>
      <c r="I1592" s="104" t="n">
        <f aca="false">H1592*D1592/50</f>
        <v>0</v>
      </c>
      <c r="J1592" s="3"/>
      <c r="K1592" s="2"/>
      <c r="L1592" s="2"/>
    </row>
    <row r="1593" customFormat="false" ht="14.25" hidden="false" customHeight="true" outlineLevel="0" collapsed="false">
      <c r="A1593" s="109" t="s">
        <v>1579</v>
      </c>
      <c r="B1593" s="108" t="s">
        <v>46</v>
      </c>
      <c r="C1593" s="101" t="s">
        <v>45</v>
      </c>
      <c r="D1593" s="102"/>
      <c r="E1593" s="103" t="n">
        <v>1.375</v>
      </c>
      <c r="F1593" s="104" t="n">
        <f aca="false">D1593*E1593/50</f>
        <v>0</v>
      </c>
      <c r="G1593" s="105"/>
      <c r="H1593" s="106" t="n">
        <f aca="false">E1593*$F$8</f>
        <v>0</v>
      </c>
      <c r="I1593" s="104" t="n">
        <f aca="false">H1593*D1593/50</f>
        <v>0</v>
      </c>
      <c r="J1593" s="3"/>
      <c r="K1593" s="2"/>
      <c r="L1593" s="2"/>
    </row>
    <row r="1594" customFormat="false" ht="14.25" hidden="false" customHeight="true" outlineLevel="0" collapsed="false">
      <c r="A1594" s="109" t="s">
        <v>1580</v>
      </c>
      <c r="B1594" s="108" t="s">
        <v>46</v>
      </c>
      <c r="C1594" s="101" t="s">
        <v>45</v>
      </c>
      <c r="D1594" s="102"/>
      <c r="E1594" s="103" t="n">
        <v>1.375</v>
      </c>
      <c r="F1594" s="104" t="n">
        <f aca="false">D1594*E1594/50</f>
        <v>0</v>
      </c>
      <c r="G1594" s="105"/>
      <c r="H1594" s="106" t="n">
        <f aca="false">E1594*$F$8</f>
        <v>0</v>
      </c>
      <c r="I1594" s="104" t="n">
        <f aca="false">H1594*D1594/50</f>
        <v>0</v>
      </c>
      <c r="J1594" s="3"/>
      <c r="K1594" s="2"/>
      <c r="L1594" s="2"/>
    </row>
    <row r="1595" customFormat="false" ht="14.25" hidden="false" customHeight="true" outlineLevel="0" collapsed="false">
      <c r="A1595" s="109" t="s">
        <v>1581</v>
      </c>
      <c r="B1595" s="108" t="s">
        <v>46</v>
      </c>
      <c r="C1595" s="101" t="s">
        <v>45</v>
      </c>
      <c r="D1595" s="102"/>
      <c r="E1595" s="103" t="n">
        <v>1.375</v>
      </c>
      <c r="F1595" s="104" t="n">
        <f aca="false">D1595*E1595/50</f>
        <v>0</v>
      </c>
      <c r="G1595" s="105"/>
      <c r="H1595" s="106" t="n">
        <f aca="false">E1595*$F$8</f>
        <v>0</v>
      </c>
      <c r="I1595" s="104" t="n">
        <f aca="false">H1595*D1595/50</f>
        <v>0</v>
      </c>
      <c r="J1595" s="3"/>
      <c r="K1595" s="2"/>
      <c r="L1595" s="2"/>
    </row>
    <row r="1596" customFormat="false" ht="14.25" hidden="false" customHeight="true" outlineLevel="0" collapsed="false">
      <c r="A1596" s="109" t="s">
        <v>1582</v>
      </c>
      <c r="B1596" s="108" t="s">
        <v>46</v>
      </c>
      <c r="C1596" s="101" t="s">
        <v>45</v>
      </c>
      <c r="D1596" s="102"/>
      <c r="E1596" s="103" t="n">
        <v>1.375</v>
      </c>
      <c r="F1596" s="104" t="n">
        <f aca="false">D1596*E1596/50</f>
        <v>0</v>
      </c>
      <c r="G1596" s="105"/>
      <c r="H1596" s="106" t="n">
        <f aca="false">E1596*$F$8</f>
        <v>0</v>
      </c>
      <c r="I1596" s="104" t="n">
        <f aca="false">H1596*D1596/50</f>
        <v>0</v>
      </c>
      <c r="J1596" s="3"/>
      <c r="K1596" s="2"/>
      <c r="L1596" s="2"/>
    </row>
    <row r="1597" customFormat="false" ht="14.25" hidden="false" customHeight="true" outlineLevel="0" collapsed="false">
      <c r="A1597" s="109" t="s">
        <v>1583</v>
      </c>
      <c r="B1597" s="108" t="s">
        <v>46</v>
      </c>
      <c r="C1597" s="101" t="s">
        <v>45</v>
      </c>
      <c r="D1597" s="102"/>
      <c r="E1597" s="103" t="n">
        <v>1.375</v>
      </c>
      <c r="F1597" s="104" t="n">
        <f aca="false">D1597*E1597/50</f>
        <v>0</v>
      </c>
      <c r="G1597" s="105"/>
      <c r="H1597" s="106" t="n">
        <f aca="false">E1597*$F$8</f>
        <v>0</v>
      </c>
      <c r="I1597" s="104" t="n">
        <f aca="false">H1597*D1597/50</f>
        <v>0</v>
      </c>
      <c r="J1597" s="3"/>
      <c r="K1597" s="2"/>
      <c r="L1597" s="2"/>
    </row>
    <row r="1598" customFormat="false" ht="14.25" hidden="false" customHeight="true" outlineLevel="0" collapsed="false">
      <c r="A1598" s="109" t="s">
        <v>1584</v>
      </c>
      <c r="B1598" s="108" t="s">
        <v>46</v>
      </c>
      <c r="C1598" s="101" t="s">
        <v>45</v>
      </c>
      <c r="D1598" s="102"/>
      <c r="E1598" s="103" t="n">
        <v>1.375</v>
      </c>
      <c r="F1598" s="104" t="n">
        <f aca="false">D1598*E1598/50</f>
        <v>0</v>
      </c>
      <c r="G1598" s="105"/>
      <c r="H1598" s="106" t="n">
        <f aca="false">E1598*$F$8</f>
        <v>0</v>
      </c>
      <c r="I1598" s="104" t="n">
        <f aca="false">H1598*D1598/50</f>
        <v>0</v>
      </c>
      <c r="J1598" s="3"/>
      <c r="K1598" s="2"/>
      <c r="L1598" s="2"/>
    </row>
    <row r="1599" customFormat="false" ht="14.25" hidden="false" customHeight="true" outlineLevel="0" collapsed="false">
      <c r="A1599" s="109" t="s">
        <v>1585</v>
      </c>
      <c r="B1599" s="108" t="s">
        <v>46</v>
      </c>
      <c r="C1599" s="101" t="s">
        <v>45</v>
      </c>
      <c r="D1599" s="102"/>
      <c r="E1599" s="103" t="n">
        <v>1.254</v>
      </c>
      <c r="F1599" s="104" t="n">
        <f aca="false">D1599*E1599/50</f>
        <v>0</v>
      </c>
      <c r="G1599" s="105"/>
      <c r="H1599" s="106" t="n">
        <f aca="false">E1599*$F$8</f>
        <v>0</v>
      </c>
      <c r="I1599" s="104" t="n">
        <f aca="false">H1599*D1599/50</f>
        <v>0</v>
      </c>
      <c r="J1599" s="3"/>
      <c r="K1599" s="2"/>
      <c r="L1599" s="2"/>
    </row>
    <row r="1600" customFormat="false" ht="14.25" hidden="false" customHeight="true" outlineLevel="0" collapsed="false">
      <c r="A1600" s="109" t="s">
        <v>1586</v>
      </c>
      <c r="B1600" s="108" t="s">
        <v>46</v>
      </c>
      <c r="C1600" s="101" t="s">
        <v>45</v>
      </c>
      <c r="D1600" s="102"/>
      <c r="E1600" s="103" t="n">
        <v>1.254</v>
      </c>
      <c r="F1600" s="104" t="n">
        <f aca="false">D1600*E1600/50</f>
        <v>0</v>
      </c>
      <c r="G1600" s="105"/>
      <c r="H1600" s="106" t="n">
        <f aca="false">E1600*$F$8</f>
        <v>0</v>
      </c>
      <c r="I1600" s="104" t="n">
        <f aca="false">H1600*D1600/50</f>
        <v>0</v>
      </c>
      <c r="J1600" s="3"/>
      <c r="K1600" s="2"/>
      <c r="L1600" s="2"/>
    </row>
    <row r="1601" customFormat="false" ht="14.25" hidden="false" customHeight="true" outlineLevel="0" collapsed="false">
      <c r="A1601" s="109" t="s">
        <v>1587</v>
      </c>
      <c r="B1601" s="108" t="s">
        <v>46</v>
      </c>
      <c r="C1601" s="101" t="s">
        <v>45</v>
      </c>
      <c r="D1601" s="102"/>
      <c r="E1601" s="103" t="n">
        <v>1.38</v>
      </c>
      <c r="F1601" s="104" t="n">
        <f aca="false">D1601*E1601/50</f>
        <v>0</v>
      </c>
      <c r="G1601" s="105"/>
      <c r="H1601" s="106" t="n">
        <f aca="false">E1601*$F$8</f>
        <v>0</v>
      </c>
      <c r="I1601" s="104" t="n">
        <f aca="false">H1601*D1601/50</f>
        <v>0</v>
      </c>
      <c r="J1601" s="3"/>
      <c r="K1601" s="2"/>
      <c r="L1601" s="2"/>
    </row>
    <row r="1602" customFormat="false" ht="14.25" hidden="false" customHeight="true" outlineLevel="0" collapsed="false">
      <c r="A1602" s="109" t="s">
        <v>1588</v>
      </c>
      <c r="B1602" s="108" t="s">
        <v>46</v>
      </c>
      <c r="C1602" s="101" t="s">
        <v>45</v>
      </c>
      <c r="D1602" s="102"/>
      <c r="E1602" s="103" t="n">
        <v>1.38</v>
      </c>
      <c r="F1602" s="104" t="n">
        <f aca="false">D1602*E1602/50</f>
        <v>0</v>
      </c>
      <c r="G1602" s="105"/>
      <c r="H1602" s="106" t="n">
        <f aca="false">E1602*$F$8</f>
        <v>0</v>
      </c>
      <c r="I1602" s="104" t="n">
        <f aca="false">H1602*D1602/50</f>
        <v>0</v>
      </c>
      <c r="J1602" s="3"/>
      <c r="K1602" s="2"/>
      <c r="L1602" s="2"/>
    </row>
    <row r="1603" customFormat="false" ht="14.25" hidden="false" customHeight="true" outlineLevel="0" collapsed="false">
      <c r="A1603" s="109" t="s">
        <v>1589</v>
      </c>
      <c r="B1603" s="108" t="s">
        <v>46</v>
      </c>
      <c r="C1603" s="101" t="s">
        <v>45</v>
      </c>
      <c r="D1603" s="102"/>
      <c r="E1603" s="103" t="n">
        <v>1.95</v>
      </c>
      <c r="F1603" s="104" t="n">
        <f aca="false">D1603*E1603/50</f>
        <v>0</v>
      </c>
      <c r="G1603" s="105"/>
      <c r="H1603" s="106" t="n">
        <f aca="false">E1603*$F$8</f>
        <v>0</v>
      </c>
      <c r="I1603" s="104" t="n">
        <f aca="false">H1603*D1603/50</f>
        <v>0</v>
      </c>
      <c r="J1603" s="3"/>
      <c r="K1603" s="2"/>
      <c r="L1603" s="2"/>
    </row>
    <row r="1604" customFormat="false" ht="14.25" hidden="false" customHeight="true" outlineLevel="0" collapsed="false">
      <c r="A1604" s="109" t="s">
        <v>1590</v>
      </c>
      <c r="B1604" s="108" t="s">
        <v>46</v>
      </c>
      <c r="C1604" s="101" t="s">
        <v>45</v>
      </c>
      <c r="D1604" s="102"/>
      <c r="E1604" s="103" t="n">
        <v>1.254</v>
      </c>
      <c r="F1604" s="104" t="n">
        <f aca="false">D1604*E1604/50</f>
        <v>0</v>
      </c>
      <c r="G1604" s="105"/>
      <c r="H1604" s="106" t="n">
        <f aca="false">E1604*$F$8</f>
        <v>0</v>
      </c>
      <c r="I1604" s="104" t="n">
        <f aca="false">H1604*D1604/50</f>
        <v>0</v>
      </c>
      <c r="J1604" s="3"/>
      <c r="K1604" s="2"/>
      <c r="L1604" s="2"/>
    </row>
    <row r="1605" customFormat="false" ht="14.25" hidden="false" customHeight="true" outlineLevel="0" collapsed="false">
      <c r="A1605" s="109" t="s">
        <v>1591</v>
      </c>
      <c r="B1605" s="108" t="s">
        <v>46</v>
      </c>
      <c r="C1605" s="101" t="s">
        <v>45</v>
      </c>
      <c r="D1605" s="102"/>
      <c r="E1605" s="103" t="n">
        <v>1.507</v>
      </c>
      <c r="F1605" s="104" t="n">
        <f aca="false">D1605*E1605/50</f>
        <v>0</v>
      </c>
      <c r="G1605" s="105"/>
      <c r="H1605" s="106" t="n">
        <f aca="false">E1605*$F$8</f>
        <v>0</v>
      </c>
      <c r="I1605" s="104" t="n">
        <f aca="false">H1605*D1605/50</f>
        <v>0</v>
      </c>
      <c r="J1605" s="3"/>
      <c r="K1605" s="2"/>
      <c r="L1605" s="2"/>
    </row>
    <row r="1606" customFormat="false" ht="14.25" hidden="false" customHeight="true" outlineLevel="0" collapsed="false">
      <c r="A1606" s="109" t="s">
        <v>1592</v>
      </c>
      <c r="B1606" s="108" t="s">
        <v>46</v>
      </c>
      <c r="C1606" s="101" t="s">
        <v>45</v>
      </c>
      <c r="D1606" s="102"/>
      <c r="E1606" s="103" t="n">
        <v>3.3</v>
      </c>
      <c r="F1606" s="104" t="n">
        <f aca="false">D1606*E1606/50</f>
        <v>0</v>
      </c>
      <c r="G1606" s="105"/>
      <c r="H1606" s="106" t="n">
        <f aca="false">E1606*$F$8</f>
        <v>0</v>
      </c>
      <c r="I1606" s="104" t="n">
        <f aca="false">H1606*D1606/50</f>
        <v>0</v>
      </c>
      <c r="J1606" s="3"/>
      <c r="K1606" s="2"/>
      <c r="L1606" s="2"/>
    </row>
    <row r="1607" customFormat="false" ht="14.25" hidden="false" customHeight="true" outlineLevel="0" collapsed="false">
      <c r="A1607" s="109" t="s">
        <v>1593</v>
      </c>
      <c r="B1607" s="108" t="s">
        <v>46</v>
      </c>
      <c r="C1607" s="101" t="s">
        <v>45</v>
      </c>
      <c r="D1607" s="102"/>
      <c r="E1607" s="103" t="n">
        <v>3.56</v>
      </c>
      <c r="F1607" s="104" t="n">
        <f aca="false">D1607*E1607/50</f>
        <v>0</v>
      </c>
      <c r="G1607" s="105"/>
      <c r="H1607" s="106" t="n">
        <f aca="false">E1607*$F$8</f>
        <v>0</v>
      </c>
      <c r="I1607" s="104" t="n">
        <f aca="false">H1607*D1607/50</f>
        <v>0</v>
      </c>
      <c r="J1607" s="3"/>
      <c r="K1607" s="2"/>
      <c r="L1607" s="2"/>
    </row>
    <row r="1608" customFormat="false" ht="14.25" hidden="false" customHeight="true" outlineLevel="0" collapsed="false">
      <c r="A1608" s="109" t="s">
        <v>1594</v>
      </c>
      <c r="B1608" s="100" t="s">
        <v>44</v>
      </c>
      <c r="C1608" s="101" t="s">
        <v>45</v>
      </c>
      <c r="D1608" s="102"/>
      <c r="E1608" s="103" t="n">
        <v>1.254</v>
      </c>
      <c r="F1608" s="104" t="n">
        <f aca="false">D1608*E1608/50</f>
        <v>0</v>
      </c>
      <c r="G1608" s="105"/>
      <c r="H1608" s="106" t="n">
        <f aca="false">E1608*$F$8</f>
        <v>0</v>
      </c>
      <c r="I1608" s="104" t="n">
        <f aca="false">H1608*D1608/50</f>
        <v>0</v>
      </c>
      <c r="J1608" s="3"/>
      <c r="K1608" s="2"/>
      <c r="L1608" s="2"/>
    </row>
    <row r="1609" customFormat="false" ht="14.25" hidden="false" customHeight="true" outlineLevel="0" collapsed="false">
      <c r="A1609" s="112" t="s">
        <v>1594</v>
      </c>
      <c r="B1609" s="108" t="s">
        <v>46</v>
      </c>
      <c r="C1609" s="101" t="s">
        <v>45</v>
      </c>
      <c r="D1609" s="102"/>
      <c r="E1609" s="103" t="n">
        <v>1.254</v>
      </c>
      <c r="F1609" s="104" t="n">
        <f aca="false">D1609*E1609/50</f>
        <v>0</v>
      </c>
      <c r="G1609" s="105"/>
      <c r="H1609" s="106" t="n">
        <f aca="false">E1609*$F$8</f>
        <v>0</v>
      </c>
      <c r="I1609" s="104" t="n">
        <f aca="false">H1609*D1609/50</f>
        <v>0</v>
      </c>
      <c r="J1609" s="3"/>
      <c r="K1609" s="2"/>
      <c r="L1609" s="2"/>
    </row>
    <row r="1610" customFormat="false" ht="14.25" hidden="false" customHeight="true" outlineLevel="0" collapsed="false">
      <c r="A1610" s="112" t="s">
        <v>1595</v>
      </c>
      <c r="B1610" s="108" t="s">
        <v>46</v>
      </c>
      <c r="C1610" s="101" t="s">
        <v>45</v>
      </c>
      <c r="D1610" s="102"/>
      <c r="E1610" s="103" t="n">
        <v>1.375</v>
      </c>
      <c r="F1610" s="104" t="n">
        <f aca="false">D1610*E1610/50</f>
        <v>0</v>
      </c>
      <c r="G1610" s="105"/>
      <c r="H1610" s="106" t="n">
        <f aca="false">E1610*$F$8</f>
        <v>0</v>
      </c>
      <c r="I1610" s="104" t="n">
        <f aca="false">H1610*D1610/50</f>
        <v>0</v>
      </c>
      <c r="J1610" s="3"/>
      <c r="K1610" s="2"/>
      <c r="L1610" s="2"/>
    </row>
    <row r="1611" customFormat="false" ht="14.25" hidden="false" customHeight="true" outlineLevel="0" collapsed="false">
      <c r="A1611" s="109" t="s">
        <v>1596</v>
      </c>
      <c r="B1611" s="108" t="s">
        <v>46</v>
      </c>
      <c r="C1611" s="101" t="s">
        <v>45</v>
      </c>
      <c r="D1611" s="102"/>
      <c r="E1611" s="103" t="n">
        <v>1.32</v>
      </c>
      <c r="F1611" s="104" t="n">
        <f aca="false">D1611*E1611/50</f>
        <v>0</v>
      </c>
      <c r="G1611" s="105"/>
      <c r="H1611" s="106" t="n">
        <f aca="false">E1611*$F$8</f>
        <v>0</v>
      </c>
      <c r="I1611" s="104" t="n">
        <f aca="false">H1611*D1611/50</f>
        <v>0</v>
      </c>
      <c r="J1611" s="3"/>
      <c r="K1611" s="2"/>
      <c r="L1611" s="2"/>
    </row>
    <row r="1612" customFormat="false" ht="14.25" hidden="false" customHeight="true" outlineLevel="0" collapsed="false">
      <c r="A1612" s="109" t="s">
        <v>1597</v>
      </c>
      <c r="B1612" s="108" t="s">
        <v>46</v>
      </c>
      <c r="C1612" s="101" t="s">
        <v>45</v>
      </c>
      <c r="D1612" s="102"/>
      <c r="E1612" s="103" t="n">
        <v>1.375</v>
      </c>
      <c r="F1612" s="104" t="n">
        <f aca="false">D1612*E1612/50</f>
        <v>0</v>
      </c>
      <c r="G1612" s="105"/>
      <c r="H1612" s="106" t="n">
        <f aca="false">E1612*$F$8</f>
        <v>0</v>
      </c>
      <c r="I1612" s="104" t="n">
        <f aca="false">H1612*D1612/50</f>
        <v>0</v>
      </c>
      <c r="J1612" s="3"/>
      <c r="K1612" s="2"/>
      <c r="L1612" s="2"/>
    </row>
    <row r="1613" customFormat="false" ht="14.25" hidden="false" customHeight="true" outlineLevel="0" collapsed="false">
      <c r="A1613" s="109" t="s">
        <v>1598</v>
      </c>
      <c r="B1613" s="108" t="s">
        <v>46</v>
      </c>
      <c r="C1613" s="101" t="s">
        <v>45</v>
      </c>
      <c r="D1613" s="102"/>
      <c r="E1613" s="103" t="n">
        <v>1.507</v>
      </c>
      <c r="F1613" s="104" t="n">
        <f aca="false">D1613*E1613/50</f>
        <v>0</v>
      </c>
      <c r="G1613" s="105"/>
      <c r="H1613" s="106" t="n">
        <f aca="false">E1613*$F$8</f>
        <v>0</v>
      </c>
      <c r="I1613" s="104" t="n">
        <f aca="false">H1613*D1613/50</f>
        <v>0</v>
      </c>
      <c r="J1613" s="3"/>
      <c r="K1613" s="2"/>
      <c r="L1613" s="2"/>
    </row>
    <row r="1614" customFormat="false" ht="14.25" hidden="false" customHeight="true" outlineLevel="0" collapsed="false">
      <c r="A1614" s="109" t="s">
        <v>1599</v>
      </c>
      <c r="B1614" s="108" t="s">
        <v>46</v>
      </c>
      <c r="C1614" s="101" t="s">
        <v>45</v>
      </c>
      <c r="D1614" s="102"/>
      <c r="E1614" s="103" t="n">
        <v>1.507</v>
      </c>
      <c r="F1614" s="104" t="n">
        <f aca="false">D1614*E1614/50</f>
        <v>0</v>
      </c>
      <c r="G1614" s="105"/>
      <c r="H1614" s="106" t="n">
        <f aca="false">E1614*$F$8</f>
        <v>0</v>
      </c>
      <c r="I1614" s="104" t="n">
        <f aca="false">H1614*D1614/50</f>
        <v>0</v>
      </c>
      <c r="J1614" s="3"/>
      <c r="K1614" s="2"/>
      <c r="L1614" s="2"/>
    </row>
    <row r="1615" customFormat="false" ht="14.25" hidden="false" customHeight="true" outlineLevel="0" collapsed="false">
      <c r="A1615" s="109" t="s">
        <v>1600</v>
      </c>
      <c r="B1615" s="108" t="s">
        <v>46</v>
      </c>
      <c r="C1615" s="101" t="s">
        <v>45</v>
      </c>
      <c r="D1615" s="102"/>
      <c r="E1615" s="103" t="n">
        <v>1.507</v>
      </c>
      <c r="F1615" s="104" t="n">
        <f aca="false">D1615*E1615/50</f>
        <v>0</v>
      </c>
      <c r="G1615" s="105"/>
      <c r="H1615" s="106" t="n">
        <f aca="false">E1615*$F$8</f>
        <v>0</v>
      </c>
      <c r="I1615" s="104" t="n">
        <f aca="false">H1615*D1615/50</f>
        <v>0</v>
      </c>
      <c r="J1615" s="3"/>
      <c r="K1615" s="2"/>
      <c r="L1615" s="2"/>
    </row>
    <row r="1616" customFormat="false" ht="14.25" hidden="false" customHeight="true" outlineLevel="0" collapsed="false">
      <c r="A1616" s="109" t="s">
        <v>1601</v>
      </c>
      <c r="B1616" s="108" t="s">
        <v>46</v>
      </c>
      <c r="C1616" s="101" t="s">
        <v>45</v>
      </c>
      <c r="D1616" s="102"/>
      <c r="E1616" s="103" t="n">
        <v>1.507</v>
      </c>
      <c r="F1616" s="104" t="n">
        <f aca="false">D1616*E1616/50</f>
        <v>0</v>
      </c>
      <c r="G1616" s="105"/>
      <c r="H1616" s="106" t="n">
        <f aca="false">E1616*$F$8</f>
        <v>0</v>
      </c>
      <c r="I1616" s="104" t="n">
        <f aca="false">H1616*D1616/50</f>
        <v>0</v>
      </c>
      <c r="J1616" s="3"/>
      <c r="K1616" s="2"/>
      <c r="L1616" s="2"/>
    </row>
    <row r="1617" customFormat="false" ht="14.25" hidden="false" customHeight="true" outlineLevel="0" collapsed="false">
      <c r="A1617" s="131" t="s">
        <v>1602</v>
      </c>
      <c r="B1617" s="108" t="s">
        <v>46</v>
      </c>
      <c r="C1617" s="101" t="s">
        <v>45</v>
      </c>
      <c r="D1617" s="102"/>
      <c r="E1617" s="125" t="n">
        <v>1.2</v>
      </c>
      <c r="F1617" s="126" t="n">
        <f aca="false">D1617*E1617/50</f>
        <v>0</v>
      </c>
      <c r="G1617" s="127"/>
      <c r="H1617" s="125" t="n">
        <f aca="false">E1617*$F$8</f>
        <v>0</v>
      </c>
      <c r="I1617" s="126" t="n">
        <f aca="false">H1617*D1617/50</f>
        <v>0</v>
      </c>
      <c r="J1617" s="120" t="s">
        <v>1603</v>
      </c>
      <c r="K1617" s="2"/>
      <c r="L1617" s="2"/>
    </row>
    <row r="1618" customFormat="false" ht="14.25" hidden="false" customHeight="true" outlineLevel="0" collapsed="false">
      <c r="A1618" s="109" t="s">
        <v>1604</v>
      </c>
      <c r="B1618" s="108" t="s">
        <v>46</v>
      </c>
      <c r="C1618" s="101" t="s">
        <v>45</v>
      </c>
      <c r="D1618" s="102"/>
      <c r="E1618" s="103" t="n">
        <v>1.507</v>
      </c>
      <c r="F1618" s="104" t="n">
        <f aca="false">D1618*E1618/50</f>
        <v>0</v>
      </c>
      <c r="G1618" s="105"/>
      <c r="H1618" s="106" t="n">
        <f aca="false">E1618*$F$8</f>
        <v>0</v>
      </c>
      <c r="I1618" s="104" t="n">
        <f aca="false">H1618*D1618/50</f>
        <v>0</v>
      </c>
      <c r="J1618" s="120"/>
      <c r="K1618" s="2"/>
      <c r="L1618" s="2"/>
    </row>
    <row r="1619" customFormat="false" ht="14.25" hidden="false" customHeight="true" outlineLevel="0" collapsed="false">
      <c r="A1619" s="109" t="s">
        <v>1605</v>
      </c>
      <c r="B1619" s="108" t="s">
        <v>46</v>
      </c>
      <c r="C1619" s="101" t="s">
        <v>45</v>
      </c>
      <c r="D1619" s="102"/>
      <c r="E1619" s="103" t="n">
        <v>1.507</v>
      </c>
      <c r="F1619" s="104" t="n">
        <f aca="false">D1619*E1619/50</f>
        <v>0</v>
      </c>
      <c r="G1619" s="105"/>
      <c r="H1619" s="106" t="n">
        <f aca="false">E1619*$F$8</f>
        <v>0</v>
      </c>
      <c r="I1619" s="104" t="n">
        <f aca="false">H1619*D1619/50</f>
        <v>0</v>
      </c>
      <c r="J1619" s="3"/>
      <c r="K1619" s="2"/>
      <c r="L1619" s="2"/>
    </row>
    <row r="1620" customFormat="false" ht="14.25" hidden="false" customHeight="true" outlineLevel="0" collapsed="false">
      <c r="A1620" s="112" t="s">
        <v>1606</v>
      </c>
      <c r="B1620" s="108" t="s">
        <v>46</v>
      </c>
      <c r="C1620" s="101" t="s">
        <v>45</v>
      </c>
      <c r="D1620" s="102"/>
      <c r="E1620" s="103" t="n">
        <v>1.507</v>
      </c>
      <c r="F1620" s="104" t="n">
        <f aca="false">D1620*E1620/50</f>
        <v>0</v>
      </c>
      <c r="G1620" s="105"/>
      <c r="H1620" s="106" t="n">
        <f aca="false">E1620*$F$8</f>
        <v>0</v>
      </c>
      <c r="I1620" s="104" t="n">
        <f aca="false">H1620*D1620/50</f>
        <v>0</v>
      </c>
      <c r="J1620" s="3"/>
      <c r="K1620" s="2"/>
      <c r="L1620" s="2"/>
    </row>
    <row r="1621" customFormat="false" ht="14.25" hidden="false" customHeight="true" outlineLevel="0" collapsed="false">
      <c r="A1621" s="109" t="s">
        <v>1607</v>
      </c>
      <c r="B1621" s="108" t="s">
        <v>46</v>
      </c>
      <c r="C1621" s="101" t="s">
        <v>45</v>
      </c>
      <c r="D1621" s="102"/>
      <c r="E1621" s="103" t="n">
        <v>1.507</v>
      </c>
      <c r="F1621" s="104" t="n">
        <f aca="false">D1621*E1621/50</f>
        <v>0</v>
      </c>
      <c r="G1621" s="105"/>
      <c r="H1621" s="106" t="n">
        <f aca="false">E1621*$F$8</f>
        <v>0</v>
      </c>
      <c r="I1621" s="104" t="n">
        <f aca="false">H1621*D1621/50</f>
        <v>0</v>
      </c>
      <c r="J1621" s="3"/>
      <c r="K1621" s="2"/>
      <c r="L1621" s="2"/>
    </row>
    <row r="1622" customFormat="false" ht="14.25" hidden="false" customHeight="true" outlineLevel="0" collapsed="false">
      <c r="A1622" s="131" t="s">
        <v>1608</v>
      </c>
      <c r="B1622" s="108" t="s">
        <v>46</v>
      </c>
      <c r="C1622" s="101" t="s">
        <v>45</v>
      </c>
      <c r="D1622" s="102"/>
      <c r="E1622" s="125" t="n">
        <v>1.2</v>
      </c>
      <c r="F1622" s="126" t="n">
        <f aca="false">D1622*E1622/50</f>
        <v>0</v>
      </c>
      <c r="G1622" s="127"/>
      <c r="H1622" s="125" t="n">
        <f aca="false">E1622*$F$8</f>
        <v>0</v>
      </c>
      <c r="I1622" s="126" t="n">
        <f aca="false">H1622*D1622/50</f>
        <v>0</v>
      </c>
      <c r="J1622" s="120" t="s">
        <v>1603</v>
      </c>
      <c r="K1622" s="2"/>
      <c r="L1622" s="2"/>
    </row>
    <row r="1623" customFormat="false" ht="14.25" hidden="false" customHeight="true" outlineLevel="0" collapsed="false">
      <c r="A1623" s="109" t="s">
        <v>1609</v>
      </c>
      <c r="B1623" s="108" t="s">
        <v>46</v>
      </c>
      <c r="C1623" s="101" t="s">
        <v>45</v>
      </c>
      <c r="D1623" s="102"/>
      <c r="E1623" s="103" t="n">
        <v>1.507</v>
      </c>
      <c r="F1623" s="104" t="n">
        <f aca="false">D1623*E1623/50</f>
        <v>0</v>
      </c>
      <c r="G1623" s="105"/>
      <c r="H1623" s="106" t="n">
        <f aca="false">E1623*$F$8</f>
        <v>0</v>
      </c>
      <c r="I1623" s="104" t="n">
        <f aca="false">H1623*D1623/50</f>
        <v>0</v>
      </c>
      <c r="J1623" s="3"/>
      <c r="K1623" s="2"/>
      <c r="L1623" s="2"/>
    </row>
    <row r="1624" customFormat="false" ht="14.25" hidden="false" customHeight="true" outlineLevel="0" collapsed="false">
      <c r="A1624" s="109" t="s">
        <v>1610</v>
      </c>
      <c r="B1624" s="108" t="s">
        <v>46</v>
      </c>
      <c r="C1624" s="101" t="s">
        <v>45</v>
      </c>
      <c r="D1624" s="102"/>
      <c r="E1624" s="103" t="n">
        <v>1.507</v>
      </c>
      <c r="F1624" s="104" t="n">
        <f aca="false">D1624*E1624/50</f>
        <v>0</v>
      </c>
      <c r="G1624" s="105"/>
      <c r="H1624" s="106" t="n">
        <f aca="false">E1624*$F$8</f>
        <v>0</v>
      </c>
      <c r="I1624" s="104" t="n">
        <f aca="false">H1624*D1624/50</f>
        <v>0</v>
      </c>
      <c r="J1624" s="3"/>
      <c r="K1624" s="2"/>
      <c r="L1624" s="2"/>
    </row>
    <row r="1625" customFormat="false" ht="14.25" hidden="false" customHeight="true" outlineLevel="0" collapsed="false">
      <c r="A1625" s="109" t="s">
        <v>1611</v>
      </c>
      <c r="B1625" s="108" t="s">
        <v>46</v>
      </c>
      <c r="C1625" s="101" t="s">
        <v>45</v>
      </c>
      <c r="D1625" s="102"/>
      <c r="E1625" s="103" t="n">
        <v>1.507</v>
      </c>
      <c r="F1625" s="104" t="n">
        <f aca="false">D1625*E1625/50</f>
        <v>0</v>
      </c>
      <c r="G1625" s="105"/>
      <c r="H1625" s="106" t="n">
        <f aca="false">E1625*$F$8</f>
        <v>0</v>
      </c>
      <c r="I1625" s="104" t="n">
        <f aca="false">H1625*D1625/50</f>
        <v>0</v>
      </c>
      <c r="J1625" s="3"/>
      <c r="K1625" s="2"/>
      <c r="L1625" s="2"/>
    </row>
    <row r="1626" customFormat="false" ht="14.25" hidden="false" customHeight="true" outlineLevel="0" collapsed="false">
      <c r="A1626" s="131" t="s">
        <v>1612</v>
      </c>
      <c r="B1626" s="108" t="s">
        <v>46</v>
      </c>
      <c r="C1626" s="101" t="s">
        <v>45</v>
      </c>
      <c r="D1626" s="102"/>
      <c r="E1626" s="125" t="n">
        <v>1.2</v>
      </c>
      <c r="F1626" s="126" t="n">
        <f aca="false">D1626*E1626/50</f>
        <v>0</v>
      </c>
      <c r="G1626" s="127"/>
      <c r="H1626" s="125" t="n">
        <f aca="false">E1626*$F$8</f>
        <v>0</v>
      </c>
      <c r="I1626" s="126" t="n">
        <f aca="false">H1626*D1626/50</f>
        <v>0</v>
      </c>
      <c r="J1626" s="120" t="s">
        <v>1603</v>
      </c>
      <c r="K1626" s="2"/>
      <c r="L1626" s="2"/>
    </row>
    <row r="1627" customFormat="false" ht="14.25" hidden="false" customHeight="true" outlineLevel="0" collapsed="false">
      <c r="A1627" s="109" t="s">
        <v>1613</v>
      </c>
      <c r="B1627" s="108" t="s">
        <v>46</v>
      </c>
      <c r="C1627" s="101" t="s">
        <v>45</v>
      </c>
      <c r="D1627" s="102"/>
      <c r="E1627" s="103" t="n">
        <v>1.507</v>
      </c>
      <c r="F1627" s="104" t="n">
        <f aca="false">D1627*E1627/50</f>
        <v>0</v>
      </c>
      <c r="G1627" s="105"/>
      <c r="H1627" s="106" t="n">
        <f aca="false">E1627*$F$8</f>
        <v>0</v>
      </c>
      <c r="I1627" s="104" t="n">
        <f aca="false">H1627*D1627/50</f>
        <v>0</v>
      </c>
      <c r="J1627" s="3"/>
      <c r="K1627" s="2"/>
      <c r="L1627" s="2"/>
    </row>
    <row r="1628" customFormat="false" ht="14.25" hidden="false" customHeight="true" outlineLevel="0" collapsed="false">
      <c r="A1628" s="109" t="s">
        <v>1614</v>
      </c>
      <c r="B1628" s="108" t="s">
        <v>46</v>
      </c>
      <c r="C1628" s="101" t="s">
        <v>45</v>
      </c>
      <c r="D1628" s="102"/>
      <c r="E1628" s="103" t="n">
        <v>1.507</v>
      </c>
      <c r="F1628" s="104" t="n">
        <f aca="false">D1628*E1628/50</f>
        <v>0</v>
      </c>
      <c r="G1628" s="105"/>
      <c r="H1628" s="106" t="n">
        <f aca="false">E1628*$F$8</f>
        <v>0</v>
      </c>
      <c r="I1628" s="104" t="n">
        <f aca="false">H1628*D1628/50</f>
        <v>0</v>
      </c>
      <c r="J1628" s="3"/>
      <c r="K1628" s="2"/>
      <c r="L1628" s="2"/>
    </row>
    <row r="1629" customFormat="false" ht="14.25" hidden="false" customHeight="true" outlineLevel="0" collapsed="false">
      <c r="A1629" s="131" t="s">
        <v>1615</v>
      </c>
      <c r="B1629" s="108" t="s">
        <v>46</v>
      </c>
      <c r="C1629" s="101" t="s">
        <v>45</v>
      </c>
      <c r="D1629" s="102"/>
      <c r="E1629" s="125" t="n">
        <v>1.2</v>
      </c>
      <c r="F1629" s="126" t="n">
        <f aca="false">D1629*E1629/50</f>
        <v>0</v>
      </c>
      <c r="G1629" s="127"/>
      <c r="H1629" s="125" t="n">
        <f aca="false">E1629*$F$8</f>
        <v>0</v>
      </c>
      <c r="I1629" s="126" t="n">
        <f aca="false">H1629*D1629/50</f>
        <v>0</v>
      </c>
      <c r="J1629" s="120" t="s">
        <v>1603</v>
      </c>
      <c r="K1629" s="2"/>
      <c r="L1629" s="2"/>
    </row>
    <row r="1630" customFormat="false" ht="14.25" hidden="false" customHeight="true" outlineLevel="0" collapsed="false">
      <c r="A1630" s="109" t="s">
        <v>1616</v>
      </c>
      <c r="B1630" s="108" t="s">
        <v>46</v>
      </c>
      <c r="C1630" s="101" t="s">
        <v>45</v>
      </c>
      <c r="D1630" s="102"/>
      <c r="E1630" s="103" t="n">
        <v>1.507</v>
      </c>
      <c r="F1630" s="104" t="n">
        <f aca="false">D1630*E1630/50</f>
        <v>0</v>
      </c>
      <c r="G1630" s="105"/>
      <c r="H1630" s="106" t="n">
        <f aca="false">E1630*$F$8</f>
        <v>0</v>
      </c>
      <c r="I1630" s="104" t="n">
        <f aca="false">H1630*D1630/50</f>
        <v>0</v>
      </c>
      <c r="J1630" s="3"/>
      <c r="K1630" s="2"/>
      <c r="L1630" s="2"/>
    </row>
    <row r="1631" customFormat="false" ht="14.25" hidden="false" customHeight="true" outlineLevel="0" collapsed="false">
      <c r="A1631" s="109" t="s">
        <v>1617</v>
      </c>
      <c r="B1631" s="108" t="s">
        <v>46</v>
      </c>
      <c r="C1631" s="101" t="s">
        <v>45</v>
      </c>
      <c r="D1631" s="102"/>
      <c r="E1631" s="103" t="n">
        <v>1.507</v>
      </c>
      <c r="F1631" s="104" t="n">
        <f aca="false">D1631*E1631/50</f>
        <v>0</v>
      </c>
      <c r="G1631" s="105"/>
      <c r="H1631" s="106" t="n">
        <f aca="false">E1631*$F$8</f>
        <v>0</v>
      </c>
      <c r="I1631" s="104" t="n">
        <f aca="false">H1631*D1631/50</f>
        <v>0</v>
      </c>
      <c r="J1631" s="3"/>
      <c r="K1631" s="2"/>
      <c r="L1631" s="2"/>
    </row>
    <row r="1632" customFormat="false" ht="14.25" hidden="false" customHeight="true" outlineLevel="0" collapsed="false">
      <c r="A1632" s="131" t="s">
        <v>1618</v>
      </c>
      <c r="B1632" s="108" t="s">
        <v>46</v>
      </c>
      <c r="C1632" s="101" t="s">
        <v>45</v>
      </c>
      <c r="D1632" s="102"/>
      <c r="E1632" s="125" t="n">
        <v>1.2</v>
      </c>
      <c r="F1632" s="126" t="n">
        <f aca="false">D1632*E1632/50</f>
        <v>0</v>
      </c>
      <c r="G1632" s="127"/>
      <c r="H1632" s="125" t="n">
        <f aca="false">E1632*$F$8</f>
        <v>0</v>
      </c>
      <c r="I1632" s="126" t="n">
        <f aca="false">H1632*D1632/50</f>
        <v>0</v>
      </c>
      <c r="J1632" s="120" t="s">
        <v>1603</v>
      </c>
      <c r="K1632" s="2"/>
      <c r="L1632" s="2"/>
    </row>
    <row r="1633" customFormat="false" ht="14.25" hidden="false" customHeight="true" outlineLevel="0" collapsed="false">
      <c r="A1633" s="109" t="s">
        <v>1619</v>
      </c>
      <c r="B1633" s="108" t="s">
        <v>46</v>
      </c>
      <c r="C1633" s="101" t="s">
        <v>45</v>
      </c>
      <c r="D1633" s="102"/>
      <c r="E1633" s="103" t="n">
        <v>1.507</v>
      </c>
      <c r="F1633" s="104" t="n">
        <f aca="false">D1633*E1633/50</f>
        <v>0</v>
      </c>
      <c r="G1633" s="105"/>
      <c r="H1633" s="106" t="n">
        <f aca="false">E1633*$F$8</f>
        <v>0</v>
      </c>
      <c r="I1633" s="104" t="n">
        <f aca="false">H1633*D1633/50</f>
        <v>0</v>
      </c>
      <c r="J1633" s="3"/>
      <c r="K1633" s="2"/>
      <c r="L1633" s="2"/>
    </row>
    <row r="1634" customFormat="false" ht="14.25" hidden="false" customHeight="true" outlineLevel="0" collapsed="false">
      <c r="A1634" s="109" t="s">
        <v>1620</v>
      </c>
      <c r="B1634" s="108" t="s">
        <v>46</v>
      </c>
      <c r="C1634" s="101" t="s">
        <v>45</v>
      </c>
      <c r="D1634" s="102"/>
      <c r="E1634" s="103" t="n">
        <v>1.507</v>
      </c>
      <c r="F1634" s="104" t="n">
        <f aca="false">D1634*E1634/50</f>
        <v>0</v>
      </c>
      <c r="G1634" s="105"/>
      <c r="H1634" s="106" t="n">
        <f aca="false">E1634*$F$8</f>
        <v>0</v>
      </c>
      <c r="I1634" s="104" t="n">
        <f aca="false">H1634*D1634/50</f>
        <v>0</v>
      </c>
      <c r="J1634" s="3"/>
      <c r="K1634" s="2"/>
      <c r="L1634" s="2"/>
    </row>
    <row r="1635" customFormat="false" ht="14.25" hidden="false" customHeight="true" outlineLevel="0" collapsed="false">
      <c r="A1635" s="112" t="s">
        <v>1621</v>
      </c>
      <c r="B1635" s="108" t="s">
        <v>46</v>
      </c>
      <c r="C1635" s="101" t="s">
        <v>45</v>
      </c>
      <c r="D1635" s="102"/>
      <c r="E1635" s="103" t="n">
        <v>1.507</v>
      </c>
      <c r="F1635" s="104" t="n">
        <f aca="false">D1635*E1635/50</f>
        <v>0</v>
      </c>
      <c r="G1635" s="105"/>
      <c r="H1635" s="106" t="n">
        <f aca="false">E1635*$F$8</f>
        <v>0</v>
      </c>
      <c r="I1635" s="104" t="n">
        <f aca="false">H1635*D1635/50</f>
        <v>0</v>
      </c>
      <c r="J1635" s="3"/>
      <c r="K1635" s="2"/>
      <c r="L1635" s="2"/>
    </row>
    <row r="1636" customFormat="false" ht="14.25" hidden="false" customHeight="true" outlineLevel="0" collapsed="false">
      <c r="A1636" s="109" t="s">
        <v>1622</v>
      </c>
      <c r="B1636" s="108" t="s">
        <v>46</v>
      </c>
      <c r="C1636" s="101" t="s">
        <v>45</v>
      </c>
      <c r="D1636" s="102"/>
      <c r="E1636" s="103" t="n">
        <v>1.507</v>
      </c>
      <c r="F1636" s="104" t="n">
        <f aca="false">D1636*E1636/50</f>
        <v>0</v>
      </c>
      <c r="G1636" s="105"/>
      <c r="H1636" s="106" t="n">
        <f aca="false">E1636*$F$8</f>
        <v>0</v>
      </c>
      <c r="I1636" s="104" t="n">
        <f aca="false">H1636*D1636/50</f>
        <v>0</v>
      </c>
      <c r="J1636" s="3"/>
      <c r="K1636" s="2"/>
      <c r="L1636" s="2"/>
    </row>
    <row r="1637" customFormat="false" ht="14.25" hidden="false" customHeight="true" outlineLevel="0" collapsed="false">
      <c r="A1637" s="109" t="s">
        <v>1623</v>
      </c>
      <c r="B1637" s="108" t="s">
        <v>46</v>
      </c>
      <c r="C1637" s="101" t="s">
        <v>45</v>
      </c>
      <c r="D1637" s="102"/>
      <c r="E1637" s="103" t="n">
        <v>1.507</v>
      </c>
      <c r="F1637" s="104" t="n">
        <f aca="false">D1637*E1637/50</f>
        <v>0</v>
      </c>
      <c r="G1637" s="105"/>
      <c r="H1637" s="106" t="n">
        <f aca="false">E1637*$F$8</f>
        <v>0</v>
      </c>
      <c r="I1637" s="104" t="n">
        <f aca="false">H1637*D1637/50</f>
        <v>0</v>
      </c>
      <c r="J1637" s="3"/>
      <c r="K1637" s="2"/>
      <c r="L1637" s="2"/>
    </row>
    <row r="1638" customFormat="false" ht="14.25" hidden="false" customHeight="true" outlineLevel="0" collapsed="false">
      <c r="A1638" s="109" t="s">
        <v>1624</v>
      </c>
      <c r="B1638" s="108" t="s">
        <v>46</v>
      </c>
      <c r="C1638" s="101" t="s">
        <v>45</v>
      </c>
      <c r="D1638" s="102"/>
      <c r="E1638" s="103" t="n">
        <v>1.507</v>
      </c>
      <c r="F1638" s="104" t="n">
        <f aca="false">D1638*E1638/50</f>
        <v>0</v>
      </c>
      <c r="G1638" s="105"/>
      <c r="H1638" s="106" t="n">
        <f aca="false">E1638*$F$8</f>
        <v>0</v>
      </c>
      <c r="I1638" s="104" t="n">
        <f aca="false">H1638*D1638/50</f>
        <v>0</v>
      </c>
      <c r="J1638" s="3"/>
      <c r="K1638" s="2"/>
      <c r="L1638" s="2"/>
    </row>
    <row r="1639" customFormat="false" ht="14.25" hidden="false" customHeight="true" outlineLevel="0" collapsed="false">
      <c r="A1639" s="109" t="s">
        <v>1625</v>
      </c>
      <c r="B1639" s="108" t="s">
        <v>46</v>
      </c>
      <c r="C1639" s="101" t="s">
        <v>45</v>
      </c>
      <c r="D1639" s="102"/>
      <c r="E1639" s="103" t="n">
        <v>1.507</v>
      </c>
      <c r="F1639" s="104" t="n">
        <f aca="false">D1639*E1639/50</f>
        <v>0</v>
      </c>
      <c r="G1639" s="105"/>
      <c r="H1639" s="106" t="n">
        <f aca="false">E1639*$F$8</f>
        <v>0</v>
      </c>
      <c r="I1639" s="104" t="n">
        <f aca="false">H1639*D1639/50</f>
        <v>0</v>
      </c>
      <c r="J1639" s="3"/>
      <c r="K1639" s="2"/>
      <c r="L1639" s="2"/>
    </row>
    <row r="1640" customFormat="false" ht="14.25" hidden="false" customHeight="true" outlineLevel="0" collapsed="false">
      <c r="A1640" s="109" t="s">
        <v>1626</v>
      </c>
      <c r="B1640" s="108" t="s">
        <v>46</v>
      </c>
      <c r="C1640" s="101" t="s">
        <v>45</v>
      </c>
      <c r="D1640" s="102"/>
      <c r="E1640" s="103" t="n">
        <v>1.507</v>
      </c>
      <c r="F1640" s="104" t="n">
        <f aca="false">D1640*E1640/50</f>
        <v>0</v>
      </c>
      <c r="G1640" s="105"/>
      <c r="H1640" s="106" t="n">
        <f aca="false">E1640*$F$8</f>
        <v>0</v>
      </c>
      <c r="I1640" s="104" t="n">
        <f aca="false">H1640*D1640/50</f>
        <v>0</v>
      </c>
      <c r="J1640" s="3"/>
      <c r="K1640" s="2"/>
      <c r="L1640" s="2"/>
    </row>
    <row r="1641" customFormat="false" ht="14.25" hidden="false" customHeight="true" outlineLevel="0" collapsed="false">
      <c r="A1641" s="109" t="s">
        <v>1627</v>
      </c>
      <c r="B1641" s="108" t="s">
        <v>46</v>
      </c>
      <c r="C1641" s="101" t="s">
        <v>45</v>
      </c>
      <c r="D1641" s="102"/>
      <c r="E1641" s="103" t="n">
        <v>1.507</v>
      </c>
      <c r="F1641" s="104" t="n">
        <f aca="false">D1641*E1641/50</f>
        <v>0</v>
      </c>
      <c r="G1641" s="105"/>
      <c r="H1641" s="106" t="n">
        <f aca="false">E1641*$F$8</f>
        <v>0</v>
      </c>
      <c r="I1641" s="104" t="n">
        <f aca="false">H1641*D1641/50</f>
        <v>0</v>
      </c>
      <c r="J1641" s="3"/>
      <c r="K1641" s="2"/>
      <c r="L1641" s="2"/>
    </row>
    <row r="1642" customFormat="false" ht="14.25" hidden="false" customHeight="true" outlineLevel="0" collapsed="false">
      <c r="A1642" s="131" t="s">
        <v>1628</v>
      </c>
      <c r="B1642" s="108" t="s">
        <v>46</v>
      </c>
      <c r="C1642" s="101" t="s">
        <v>45</v>
      </c>
      <c r="D1642" s="102"/>
      <c r="E1642" s="125" t="n">
        <v>1.2</v>
      </c>
      <c r="F1642" s="126" t="n">
        <f aca="false">D1642*E1642/50</f>
        <v>0</v>
      </c>
      <c r="G1642" s="127"/>
      <c r="H1642" s="125" t="n">
        <f aca="false">E1642*$F$8</f>
        <v>0</v>
      </c>
      <c r="I1642" s="126" t="n">
        <f aca="false">H1642*D1642/50</f>
        <v>0</v>
      </c>
      <c r="J1642" s="120" t="s">
        <v>1603</v>
      </c>
      <c r="K1642" s="2"/>
      <c r="L1642" s="2"/>
    </row>
    <row r="1643" customFormat="false" ht="14.25" hidden="false" customHeight="true" outlineLevel="0" collapsed="false">
      <c r="A1643" s="131" t="s">
        <v>1629</v>
      </c>
      <c r="B1643" s="108" t="s">
        <v>46</v>
      </c>
      <c r="C1643" s="101" t="s">
        <v>45</v>
      </c>
      <c r="D1643" s="102"/>
      <c r="E1643" s="125" t="n">
        <v>1.2</v>
      </c>
      <c r="F1643" s="126" t="n">
        <f aca="false">D1643*E1643/50</f>
        <v>0</v>
      </c>
      <c r="G1643" s="127"/>
      <c r="H1643" s="125" t="n">
        <f aca="false">E1643*$F$8</f>
        <v>0</v>
      </c>
      <c r="I1643" s="126" t="n">
        <f aca="false">H1643*D1643/50</f>
        <v>0</v>
      </c>
      <c r="J1643" s="120" t="s">
        <v>1603</v>
      </c>
      <c r="K1643" s="2"/>
      <c r="L1643" s="2"/>
    </row>
    <row r="1644" customFormat="false" ht="14.25" hidden="false" customHeight="true" outlineLevel="0" collapsed="false">
      <c r="A1644" s="109" t="s">
        <v>1630</v>
      </c>
      <c r="B1644" s="108" t="s">
        <v>46</v>
      </c>
      <c r="C1644" s="101" t="s">
        <v>45</v>
      </c>
      <c r="D1644" s="102"/>
      <c r="E1644" s="103" t="n">
        <v>1.507</v>
      </c>
      <c r="F1644" s="104" t="n">
        <f aca="false">D1644*E1644/50</f>
        <v>0</v>
      </c>
      <c r="G1644" s="105"/>
      <c r="H1644" s="106" t="n">
        <f aca="false">E1644*$F$8</f>
        <v>0</v>
      </c>
      <c r="I1644" s="104" t="n">
        <f aca="false">H1644*D1644/50</f>
        <v>0</v>
      </c>
      <c r="J1644" s="3"/>
      <c r="K1644" s="2"/>
      <c r="L1644" s="2"/>
    </row>
    <row r="1645" customFormat="false" ht="14.25" hidden="false" customHeight="true" outlineLevel="0" collapsed="false">
      <c r="A1645" s="109" t="s">
        <v>1631</v>
      </c>
      <c r="B1645" s="108" t="s">
        <v>46</v>
      </c>
      <c r="C1645" s="101" t="s">
        <v>45</v>
      </c>
      <c r="D1645" s="102"/>
      <c r="E1645" s="103" t="n">
        <v>1.507</v>
      </c>
      <c r="F1645" s="104" t="n">
        <f aca="false">D1645*E1645/50</f>
        <v>0</v>
      </c>
      <c r="G1645" s="105"/>
      <c r="H1645" s="106" t="n">
        <f aca="false">E1645*$F$8</f>
        <v>0</v>
      </c>
      <c r="I1645" s="104" t="n">
        <f aca="false">H1645*D1645/50</f>
        <v>0</v>
      </c>
      <c r="J1645" s="3"/>
      <c r="K1645" s="2"/>
      <c r="L1645" s="2"/>
    </row>
    <row r="1646" customFormat="false" ht="14.25" hidden="false" customHeight="true" outlineLevel="0" collapsed="false">
      <c r="A1646" s="109" t="s">
        <v>1632</v>
      </c>
      <c r="B1646" s="108" t="s">
        <v>46</v>
      </c>
      <c r="C1646" s="101" t="s">
        <v>45</v>
      </c>
      <c r="D1646" s="102"/>
      <c r="E1646" s="103" t="n">
        <v>1.507</v>
      </c>
      <c r="F1646" s="104" t="n">
        <f aca="false">D1646*E1646/50</f>
        <v>0</v>
      </c>
      <c r="G1646" s="105"/>
      <c r="H1646" s="106" t="n">
        <f aca="false">E1646*$F$8</f>
        <v>0</v>
      </c>
      <c r="I1646" s="104" t="n">
        <f aca="false">H1646*D1646/50</f>
        <v>0</v>
      </c>
      <c r="J1646" s="3"/>
      <c r="K1646" s="2"/>
      <c r="L1646" s="2"/>
    </row>
    <row r="1647" customFormat="false" ht="14.25" hidden="false" customHeight="true" outlineLevel="0" collapsed="false">
      <c r="A1647" s="109" t="s">
        <v>1633</v>
      </c>
      <c r="B1647" s="108" t="s">
        <v>46</v>
      </c>
      <c r="C1647" s="101" t="s">
        <v>45</v>
      </c>
      <c r="D1647" s="102"/>
      <c r="E1647" s="103" t="n">
        <v>1.507</v>
      </c>
      <c r="F1647" s="104" t="n">
        <f aca="false">D1647*E1647/50</f>
        <v>0</v>
      </c>
      <c r="G1647" s="105"/>
      <c r="H1647" s="106" t="n">
        <f aca="false">E1647*$F$8</f>
        <v>0</v>
      </c>
      <c r="I1647" s="104" t="n">
        <f aca="false">H1647*D1647/50</f>
        <v>0</v>
      </c>
      <c r="J1647" s="3"/>
      <c r="K1647" s="2"/>
      <c r="L1647" s="2"/>
    </row>
    <row r="1648" customFormat="false" ht="14.25" hidden="false" customHeight="true" outlineLevel="0" collapsed="false">
      <c r="A1648" s="109" t="s">
        <v>1634</v>
      </c>
      <c r="B1648" s="108" t="s">
        <v>46</v>
      </c>
      <c r="C1648" s="101" t="s">
        <v>45</v>
      </c>
      <c r="D1648" s="102"/>
      <c r="E1648" s="103" t="n">
        <v>1.507</v>
      </c>
      <c r="F1648" s="104" t="n">
        <f aca="false">D1648*E1648/50</f>
        <v>0</v>
      </c>
      <c r="G1648" s="105"/>
      <c r="H1648" s="106" t="n">
        <f aca="false">E1648*$F$8</f>
        <v>0</v>
      </c>
      <c r="I1648" s="104" t="n">
        <f aca="false">H1648*D1648/50</f>
        <v>0</v>
      </c>
      <c r="J1648" s="3"/>
      <c r="K1648" s="2"/>
      <c r="L1648" s="2"/>
    </row>
    <row r="1649" customFormat="false" ht="14.25" hidden="false" customHeight="true" outlineLevel="0" collapsed="false">
      <c r="A1649" s="109" t="s">
        <v>1635</v>
      </c>
      <c r="B1649" s="108" t="s">
        <v>46</v>
      </c>
      <c r="C1649" s="101" t="s">
        <v>45</v>
      </c>
      <c r="D1649" s="102"/>
      <c r="E1649" s="103" t="n">
        <v>1.507</v>
      </c>
      <c r="F1649" s="104" t="n">
        <f aca="false">D1649*E1649/50</f>
        <v>0</v>
      </c>
      <c r="G1649" s="105"/>
      <c r="H1649" s="106" t="n">
        <f aca="false">E1649*$F$8</f>
        <v>0</v>
      </c>
      <c r="I1649" s="104" t="n">
        <f aca="false">H1649*D1649/50</f>
        <v>0</v>
      </c>
      <c r="J1649" s="3"/>
      <c r="K1649" s="2"/>
      <c r="L1649" s="2"/>
    </row>
    <row r="1650" customFormat="false" ht="14.25" hidden="false" customHeight="true" outlineLevel="0" collapsed="false">
      <c r="A1650" s="109" t="s">
        <v>1636</v>
      </c>
      <c r="B1650" s="108" t="s">
        <v>46</v>
      </c>
      <c r="C1650" s="101" t="s">
        <v>45</v>
      </c>
      <c r="D1650" s="102"/>
      <c r="E1650" s="103" t="n">
        <v>1.507</v>
      </c>
      <c r="F1650" s="104" t="n">
        <f aca="false">D1650*E1650/50</f>
        <v>0</v>
      </c>
      <c r="G1650" s="105"/>
      <c r="H1650" s="106" t="n">
        <f aca="false">E1650*$F$8</f>
        <v>0</v>
      </c>
      <c r="I1650" s="104" t="n">
        <f aca="false">H1650*D1650/50</f>
        <v>0</v>
      </c>
      <c r="J1650" s="3"/>
      <c r="K1650" s="2"/>
      <c r="L1650" s="2"/>
    </row>
    <row r="1651" customFormat="false" ht="14.25" hidden="false" customHeight="true" outlineLevel="0" collapsed="false">
      <c r="A1651" s="109" t="s">
        <v>1637</v>
      </c>
      <c r="B1651" s="108" t="s">
        <v>46</v>
      </c>
      <c r="C1651" s="101" t="s">
        <v>45</v>
      </c>
      <c r="D1651" s="102"/>
      <c r="E1651" s="103" t="n">
        <v>1.507</v>
      </c>
      <c r="F1651" s="104" t="n">
        <f aca="false">D1651*E1651/50</f>
        <v>0</v>
      </c>
      <c r="G1651" s="105"/>
      <c r="H1651" s="106" t="n">
        <f aca="false">E1651*$F$8</f>
        <v>0</v>
      </c>
      <c r="I1651" s="104" t="n">
        <f aca="false">H1651*D1651/50</f>
        <v>0</v>
      </c>
      <c r="J1651" s="3"/>
      <c r="K1651" s="2"/>
      <c r="L1651" s="2"/>
    </row>
    <row r="1652" customFormat="false" ht="14.25" hidden="false" customHeight="true" outlineLevel="0" collapsed="false">
      <c r="A1652" s="109" t="s">
        <v>1638</v>
      </c>
      <c r="B1652" s="108" t="s">
        <v>46</v>
      </c>
      <c r="C1652" s="101" t="s">
        <v>45</v>
      </c>
      <c r="D1652" s="102"/>
      <c r="E1652" s="103" t="n">
        <v>1.507</v>
      </c>
      <c r="F1652" s="104" t="n">
        <f aca="false">D1652*E1652/50</f>
        <v>0</v>
      </c>
      <c r="G1652" s="105"/>
      <c r="H1652" s="106" t="n">
        <f aca="false">E1652*$F$8</f>
        <v>0</v>
      </c>
      <c r="I1652" s="104" t="n">
        <f aca="false">H1652*D1652/50</f>
        <v>0</v>
      </c>
      <c r="J1652" s="3"/>
      <c r="K1652" s="2"/>
      <c r="L1652" s="2"/>
    </row>
    <row r="1653" customFormat="false" ht="14.25" hidden="false" customHeight="true" outlineLevel="0" collapsed="false">
      <c r="A1653" s="109" t="s">
        <v>1639</v>
      </c>
      <c r="B1653" s="108" t="s">
        <v>46</v>
      </c>
      <c r="C1653" s="101" t="s">
        <v>45</v>
      </c>
      <c r="D1653" s="102"/>
      <c r="E1653" s="103" t="n">
        <v>1.507</v>
      </c>
      <c r="F1653" s="104" t="n">
        <f aca="false">D1653*E1653/50</f>
        <v>0</v>
      </c>
      <c r="G1653" s="105"/>
      <c r="H1653" s="106" t="n">
        <f aca="false">E1653*$F$8</f>
        <v>0</v>
      </c>
      <c r="I1653" s="104" t="n">
        <f aca="false">H1653*D1653/50</f>
        <v>0</v>
      </c>
      <c r="J1653" s="3"/>
      <c r="K1653" s="2"/>
      <c r="L1653" s="2"/>
    </row>
    <row r="1654" customFormat="false" ht="14.25" hidden="false" customHeight="true" outlineLevel="0" collapsed="false">
      <c r="A1654" s="109" t="s">
        <v>1640</v>
      </c>
      <c r="B1654" s="108" t="s">
        <v>46</v>
      </c>
      <c r="C1654" s="101" t="s">
        <v>45</v>
      </c>
      <c r="D1654" s="102"/>
      <c r="E1654" s="103" t="n">
        <v>1.507</v>
      </c>
      <c r="F1654" s="104" t="n">
        <f aca="false">D1654*E1654/50</f>
        <v>0</v>
      </c>
      <c r="G1654" s="105"/>
      <c r="H1654" s="106" t="n">
        <f aca="false">E1654*$F$8</f>
        <v>0</v>
      </c>
      <c r="I1654" s="104" t="n">
        <f aca="false">H1654*D1654/50</f>
        <v>0</v>
      </c>
      <c r="J1654" s="3"/>
      <c r="K1654" s="2"/>
      <c r="L1654" s="2"/>
    </row>
    <row r="1655" customFormat="false" ht="14.25" hidden="false" customHeight="true" outlineLevel="0" collapsed="false">
      <c r="A1655" s="109" t="s">
        <v>1641</v>
      </c>
      <c r="B1655" s="108" t="s">
        <v>46</v>
      </c>
      <c r="C1655" s="101" t="s">
        <v>45</v>
      </c>
      <c r="D1655" s="102"/>
      <c r="E1655" s="103" t="n">
        <v>1.507</v>
      </c>
      <c r="F1655" s="104" t="n">
        <f aca="false">D1655*E1655/50</f>
        <v>0</v>
      </c>
      <c r="G1655" s="105"/>
      <c r="H1655" s="106" t="n">
        <f aca="false">E1655*$F$8</f>
        <v>0</v>
      </c>
      <c r="I1655" s="104" t="n">
        <f aca="false">H1655*D1655/50</f>
        <v>0</v>
      </c>
      <c r="J1655" s="3"/>
      <c r="K1655" s="2"/>
      <c r="L1655" s="2"/>
    </row>
    <row r="1656" customFormat="false" ht="14.25" hidden="false" customHeight="true" outlineLevel="0" collapsed="false">
      <c r="A1656" s="109" t="s">
        <v>1642</v>
      </c>
      <c r="B1656" s="108" t="s">
        <v>46</v>
      </c>
      <c r="C1656" s="101" t="s">
        <v>45</v>
      </c>
      <c r="D1656" s="102"/>
      <c r="E1656" s="103" t="n">
        <v>1.507</v>
      </c>
      <c r="F1656" s="104" t="n">
        <f aca="false">D1656*E1656/50</f>
        <v>0</v>
      </c>
      <c r="G1656" s="105"/>
      <c r="H1656" s="106" t="n">
        <f aca="false">E1656*$F$8</f>
        <v>0</v>
      </c>
      <c r="I1656" s="104" t="n">
        <f aca="false">H1656*D1656/50</f>
        <v>0</v>
      </c>
      <c r="J1656" s="3"/>
      <c r="K1656" s="2"/>
      <c r="L1656" s="2"/>
    </row>
    <row r="1657" customFormat="false" ht="14.25" hidden="false" customHeight="true" outlineLevel="0" collapsed="false">
      <c r="A1657" s="109" t="s">
        <v>1643</v>
      </c>
      <c r="B1657" s="108" t="s">
        <v>46</v>
      </c>
      <c r="C1657" s="101" t="s">
        <v>45</v>
      </c>
      <c r="D1657" s="102"/>
      <c r="E1657" s="103" t="n">
        <v>1.507</v>
      </c>
      <c r="F1657" s="104" t="n">
        <f aca="false">D1657*E1657/50</f>
        <v>0</v>
      </c>
      <c r="G1657" s="105"/>
      <c r="H1657" s="106" t="n">
        <f aca="false">E1657*$F$8</f>
        <v>0</v>
      </c>
      <c r="I1657" s="104" t="n">
        <f aca="false">H1657*D1657/50</f>
        <v>0</v>
      </c>
      <c r="J1657" s="3"/>
      <c r="K1657" s="2"/>
      <c r="L1657" s="2"/>
    </row>
    <row r="1658" customFormat="false" ht="14.25" hidden="false" customHeight="true" outlineLevel="0" collapsed="false">
      <c r="A1658" s="109" t="s">
        <v>1644</v>
      </c>
      <c r="B1658" s="108" t="s">
        <v>46</v>
      </c>
      <c r="C1658" s="101" t="s">
        <v>45</v>
      </c>
      <c r="D1658" s="102"/>
      <c r="E1658" s="103" t="n">
        <v>1.507</v>
      </c>
      <c r="F1658" s="104" t="n">
        <f aca="false">D1658*E1658/50</f>
        <v>0</v>
      </c>
      <c r="G1658" s="105"/>
      <c r="H1658" s="106" t="n">
        <f aca="false">E1658*$F$8</f>
        <v>0</v>
      </c>
      <c r="I1658" s="104" t="n">
        <f aca="false">H1658*D1658/50</f>
        <v>0</v>
      </c>
      <c r="J1658" s="3"/>
      <c r="K1658" s="2"/>
      <c r="L1658" s="2"/>
    </row>
    <row r="1659" customFormat="false" ht="14.25" hidden="false" customHeight="true" outlineLevel="0" collapsed="false">
      <c r="A1659" s="109" t="s">
        <v>1645</v>
      </c>
      <c r="B1659" s="108" t="s">
        <v>46</v>
      </c>
      <c r="C1659" s="101" t="s">
        <v>45</v>
      </c>
      <c r="D1659" s="102"/>
      <c r="E1659" s="103" t="n">
        <v>1.507</v>
      </c>
      <c r="F1659" s="104" t="n">
        <f aca="false">D1659*E1659/50</f>
        <v>0</v>
      </c>
      <c r="G1659" s="105"/>
      <c r="H1659" s="106" t="n">
        <f aca="false">E1659*$F$8</f>
        <v>0</v>
      </c>
      <c r="I1659" s="104" t="n">
        <f aca="false">H1659*D1659/50</f>
        <v>0</v>
      </c>
      <c r="J1659" s="3"/>
      <c r="K1659" s="2"/>
      <c r="L1659" s="2"/>
    </row>
    <row r="1660" customFormat="false" ht="14.25" hidden="false" customHeight="true" outlineLevel="0" collapsed="false">
      <c r="A1660" s="109" t="s">
        <v>1646</v>
      </c>
      <c r="B1660" s="108" t="s">
        <v>46</v>
      </c>
      <c r="C1660" s="101" t="s">
        <v>45</v>
      </c>
      <c r="D1660" s="102"/>
      <c r="E1660" s="103" t="n">
        <v>1.507</v>
      </c>
      <c r="F1660" s="104" t="n">
        <f aca="false">D1660*E1660/50</f>
        <v>0</v>
      </c>
      <c r="G1660" s="105"/>
      <c r="H1660" s="106" t="n">
        <f aca="false">E1660*$F$8</f>
        <v>0</v>
      </c>
      <c r="I1660" s="104" t="n">
        <f aca="false">H1660*D1660/50</f>
        <v>0</v>
      </c>
      <c r="J1660" s="3"/>
      <c r="K1660" s="2"/>
      <c r="L1660" s="2"/>
    </row>
    <row r="1661" customFormat="false" ht="14.25" hidden="false" customHeight="true" outlineLevel="0" collapsed="false">
      <c r="A1661" s="109" t="s">
        <v>1647</v>
      </c>
      <c r="B1661" s="108" t="s">
        <v>46</v>
      </c>
      <c r="C1661" s="101" t="s">
        <v>45</v>
      </c>
      <c r="D1661" s="102"/>
      <c r="E1661" s="103" t="n">
        <v>1.507</v>
      </c>
      <c r="F1661" s="104" t="n">
        <f aca="false">D1661*E1661/50</f>
        <v>0</v>
      </c>
      <c r="G1661" s="105"/>
      <c r="H1661" s="106" t="n">
        <f aca="false">E1661*$F$8</f>
        <v>0</v>
      </c>
      <c r="I1661" s="104" t="n">
        <f aca="false">H1661*D1661/50</f>
        <v>0</v>
      </c>
      <c r="J1661" s="3"/>
      <c r="K1661" s="2"/>
      <c r="L1661" s="2"/>
    </row>
    <row r="1662" customFormat="false" ht="14.25" hidden="false" customHeight="true" outlineLevel="0" collapsed="false">
      <c r="A1662" s="109" t="s">
        <v>1648</v>
      </c>
      <c r="B1662" s="108" t="s">
        <v>46</v>
      </c>
      <c r="C1662" s="101" t="s">
        <v>45</v>
      </c>
      <c r="D1662" s="102"/>
      <c r="E1662" s="103" t="n">
        <v>1.507</v>
      </c>
      <c r="F1662" s="104" t="n">
        <f aca="false">D1662*E1662/50</f>
        <v>0</v>
      </c>
      <c r="G1662" s="105"/>
      <c r="H1662" s="106" t="n">
        <f aca="false">E1662*$F$8</f>
        <v>0</v>
      </c>
      <c r="I1662" s="104" t="n">
        <f aca="false">H1662*D1662/50</f>
        <v>0</v>
      </c>
      <c r="J1662" s="3"/>
      <c r="K1662" s="2"/>
      <c r="L1662" s="2"/>
    </row>
    <row r="1663" customFormat="false" ht="14.25" hidden="false" customHeight="true" outlineLevel="0" collapsed="false">
      <c r="A1663" s="109" t="s">
        <v>1649</v>
      </c>
      <c r="B1663" s="108" t="s">
        <v>46</v>
      </c>
      <c r="C1663" s="101" t="s">
        <v>45</v>
      </c>
      <c r="D1663" s="102"/>
      <c r="E1663" s="103" t="n">
        <v>1.507</v>
      </c>
      <c r="F1663" s="104" t="n">
        <f aca="false">D1663*E1663/50</f>
        <v>0</v>
      </c>
      <c r="G1663" s="105"/>
      <c r="H1663" s="106" t="n">
        <f aca="false">E1663*$F$8</f>
        <v>0</v>
      </c>
      <c r="I1663" s="104" t="n">
        <f aca="false">H1663*D1663/50</f>
        <v>0</v>
      </c>
      <c r="J1663" s="3"/>
      <c r="K1663" s="2"/>
      <c r="L1663" s="2"/>
    </row>
    <row r="1664" customFormat="false" ht="14.25" hidden="false" customHeight="true" outlineLevel="0" collapsed="false">
      <c r="A1664" s="109" t="s">
        <v>1650</v>
      </c>
      <c r="B1664" s="108" t="s">
        <v>46</v>
      </c>
      <c r="C1664" s="101" t="s">
        <v>45</v>
      </c>
      <c r="D1664" s="102"/>
      <c r="E1664" s="103" t="n">
        <v>1.507</v>
      </c>
      <c r="F1664" s="104" t="n">
        <f aca="false">D1664*E1664/50</f>
        <v>0</v>
      </c>
      <c r="G1664" s="105"/>
      <c r="H1664" s="106" t="n">
        <f aca="false">E1664*$F$8</f>
        <v>0</v>
      </c>
      <c r="I1664" s="104" t="n">
        <f aca="false">H1664*D1664/50</f>
        <v>0</v>
      </c>
      <c r="J1664" s="3"/>
      <c r="K1664" s="2"/>
      <c r="L1664" s="2"/>
    </row>
    <row r="1665" customFormat="false" ht="14.25" hidden="false" customHeight="true" outlineLevel="0" collapsed="false">
      <c r="A1665" s="109" t="s">
        <v>1651</v>
      </c>
      <c r="B1665" s="108" t="s">
        <v>46</v>
      </c>
      <c r="C1665" s="101" t="s">
        <v>45</v>
      </c>
      <c r="D1665" s="102"/>
      <c r="E1665" s="103" t="n">
        <v>1.507</v>
      </c>
      <c r="F1665" s="104" t="n">
        <f aca="false">D1665*E1665/50</f>
        <v>0</v>
      </c>
      <c r="G1665" s="105"/>
      <c r="H1665" s="106" t="n">
        <f aca="false">E1665*$F$8</f>
        <v>0</v>
      </c>
      <c r="I1665" s="104" t="n">
        <f aca="false">H1665*D1665/50</f>
        <v>0</v>
      </c>
      <c r="J1665" s="3"/>
      <c r="K1665" s="2"/>
      <c r="L1665" s="2"/>
    </row>
    <row r="1666" customFormat="false" ht="14.25" hidden="false" customHeight="true" outlineLevel="0" collapsed="false">
      <c r="A1666" s="109" t="s">
        <v>1652</v>
      </c>
      <c r="B1666" s="108" t="s">
        <v>46</v>
      </c>
      <c r="C1666" s="101" t="s">
        <v>45</v>
      </c>
      <c r="D1666" s="102"/>
      <c r="E1666" s="103" t="n">
        <v>1.507</v>
      </c>
      <c r="F1666" s="104" t="n">
        <f aca="false">D1666*E1666/50</f>
        <v>0</v>
      </c>
      <c r="G1666" s="105"/>
      <c r="H1666" s="106" t="n">
        <f aca="false">E1666*$F$8</f>
        <v>0</v>
      </c>
      <c r="I1666" s="104" t="n">
        <f aca="false">H1666*D1666/50</f>
        <v>0</v>
      </c>
      <c r="J1666" s="3"/>
      <c r="K1666" s="2"/>
      <c r="L1666" s="2"/>
    </row>
    <row r="1667" customFormat="false" ht="14.25" hidden="false" customHeight="true" outlineLevel="0" collapsed="false">
      <c r="A1667" s="109" t="s">
        <v>1653</v>
      </c>
      <c r="B1667" s="108" t="s">
        <v>46</v>
      </c>
      <c r="C1667" s="101" t="s">
        <v>45</v>
      </c>
      <c r="D1667" s="102"/>
      <c r="E1667" s="106" t="n">
        <v>1.507</v>
      </c>
      <c r="F1667" s="104" t="n">
        <f aca="false">D1667*E1667/50</f>
        <v>0</v>
      </c>
      <c r="G1667" s="105"/>
      <c r="H1667" s="106" t="n">
        <f aca="false">E1667*$F$8</f>
        <v>0</v>
      </c>
      <c r="I1667" s="104" t="n">
        <f aca="false">H1667*D1667/50</f>
        <v>0</v>
      </c>
      <c r="J1667" s="3"/>
      <c r="K1667" s="2"/>
      <c r="L1667" s="2"/>
    </row>
    <row r="1668" customFormat="false" ht="14.25" hidden="false" customHeight="true" outlineLevel="0" collapsed="false">
      <c r="A1668" s="109" t="s">
        <v>1654</v>
      </c>
      <c r="B1668" s="108" t="s">
        <v>46</v>
      </c>
      <c r="C1668" s="101" t="s">
        <v>45</v>
      </c>
      <c r="D1668" s="102"/>
      <c r="E1668" s="103" t="n">
        <v>1.507</v>
      </c>
      <c r="F1668" s="104" t="n">
        <f aca="false">D1668*E1668/50</f>
        <v>0</v>
      </c>
      <c r="G1668" s="105"/>
      <c r="H1668" s="106" t="n">
        <f aca="false">E1668*$F$8</f>
        <v>0</v>
      </c>
      <c r="I1668" s="104" t="n">
        <f aca="false">H1668*D1668/50</f>
        <v>0</v>
      </c>
      <c r="J1668" s="3"/>
      <c r="K1668" s="2"/>
      <c r="L1668" s="2"/>
    </row>
    <row r="1669" customFormat="false" ht="14.25" hidden="false" customHeight="true" outlineLevel="0" collapsed="false">
      <c r="A1669" s="109" t="s">
        <v>1655</v>
      </c>
      <c r="B1669" s="108" t="s">
        <v>46</v>
      </c>
      <c r="C1669" s="101" t="s">
        <v>45</v>
      </c>
      <c r="D1669" s="102"/>
      <c r="E1669" s="103" t="n">
        <v>1.507</v>
      </c>
      <c r="F1669" s="104" t="n">
        <f aca="false">D1669*E1669/50</f>
        <v>0</v>
      </c>
      <c r="G1669" s="105"/>
      <c r="H1669" s="106" t="n">
        <f aca="false">E1669*$F$8</f>
        <v>0</v>
      </c>
      <c r="I1669" s="104" t="n">
        <f aca="false">H1669*D1669/50</f>
        <v>0</v>
      </c>
      <c r="J1669" s="3"/>
      <c r="K1669" s="2"/>
      <c r="L1669" s="2"/>
    </row>
    <row r="1670" customFormat="false" ht="14.25" hidden="false" customHeight="true" outlineLevel="0" collapsed="false">
      <c r="A1670" s="109" t="s">
        <v>1656</v>
      </c>
      <c r="B1670" s="108" t="s">
        <v>46</v>
      </c>
      <c r="C1670" s="101" t="s">
        <v>45</v>
      </c>
      <c r="D1670" s="102"/>
      <c r="E1670" s="103" t="n">
        <v>1.507</v>
      </c>
      <c r="F1670" s="104" t="n">
        <f aca="false">D1670*E1670/50</f>
        <v>0</v>
      </c>
      <c r="G1670" s="105"/>
      <c r="H1670" s="106" t="n">
        <f aca="false">E1670*$F$8</f>
        <v>0</v>
      </c>
      <c r="I1670" s="104" t="n">
        <f aca="false">H1670*D1670/50</f>
        <v>0</v>
      </c>
      <c r="J1670" s="3"/>
      <c r="K1670" s="2"/>
      <c r="L1670" s="2"/>
    </row>
    <row r="1671" customFormat="false" ht="14.25" hidden="false" customHeight="true" outlineLevel="0" collapsed="false">
      <c r="A1671" s="109" t="s">
        <v>1657</v>
      </c>
      <c r="B1671" s="108" t="s">
        <v>46</v>
      </c>
      <c r="C1671" s="101" t="s">
        <v>45</v>
      </c>
      <c r="D1671" s="102"/>
      <c r="E1671" s="103" t="n">
        <v>1.507</v>
      </c>
      <c r="F1671" s="104" t="n">
        <f aca="false">D1671*E1671/50</f>
        <v>0</v>
      </c>
      <c r="G1671" s="105"/>
      <c r="H1671" s="106" t="n">
        <f aca="false">E1671*$F$8</f>
        <v>0</v>
      </c>
      <c r="I1671" s="104" t="n">
        <f aca="false">H1671*D1671/50</f>
        <v>0</v>
      </c>
      <c r="J1671" s="3"/>
      <c r="K1671" s="2"/>
      <c r="L1671" s="2"/>
    </row>
    <row r="1672" customFormat="false" ht="14.25" hidden="false" customHeight="true" outlineLevel="0" collapsed="false">
      <c r="A1672" s="109" t="s">
        <v>1658</v>
      </c>
      <c r="B1672" s="108" t="s">
        <v>46</v>
      </c>
      <c r="C1672" s="101" t="s">
        <v>45</v>
      </c>
      <c r="D1672" s="102"/>
      <c r="E1672" s="103" t="n">
        <v>1.507</v>
      </c>
      <c r="F1672" s="104" t="n">
        <f aca="false">D1672*E1672/50</f>
        <v>0</v>
      </c>
      <c r="G1672" s="105"/>
      <c r="H1672" s="106" t="n">
        <f aca="false">E1672*$F$8</f>
        <v>0</v>
      </c>
      <c r="I1672" s="104" t="n">
        <f aca="false">H1672*D1672/50</f>
        <v>0</v>
      </c>
      <c r="J1672" s="3"/>
      <c r="K1672" s="2"/>
      <c r="L1672" s="2"/>
    </row>
    <row r="1673" customFormat="false" ht="14.25" hidden="false" customHeight="true" outlineLevel="0" collapsed="false">
      <c r="A1673" s="109" t="s">
        <v>1659</v>
      </c>
      <c r="B1673" s="108" t="s">
        <v>46</v>
      </c>
      <c r="C1673" s="101" t="s">
        <v>45</v>
      </c>
      <c r="D1673" s="102"/>
      <c r="E1673" s="103" t="n">
        <v>1.507</v>
      </c>
      <c r="F1673" s="104" t="n">
        <f aca="false">D1673*E1673/50</f>
        <v>0</v>
      </c>
      <c r="G1673" s="105"/>
      <c r="H1673" s="106" t="n">
        <f aca="false">E1673*$F$8</f>
        <v>0</v>
      </c>
      <c r="I1673" s="104" t="n">
        <f aca="false">H1673*D1673/50</f>
        <v>0</v>
      </c>
      <c r="J1673" s="3"/>
      <c r="K1673" s="2"/>
      <c r="L1673" s="2"/>
    </row>
    <row r="1674" customFormat="false" ht="14.25" hidden="false" customHeight="true" outlineLevel="0" collapsed="false">
      <c r="A1674" s="109" t="s">
        <v>1660</v>
      </c>
      <c r="B1674" s="108" t="s">
        <v>46</v>
      </c>
      <c r="C1674" s="101" t="s">
        <v>45</v>
      </c>
      <c r="D1674" s="102"/>
      <c r="E1674" s="103" t="n">
        <v>1.507</v>
      </c>
      <c r="F1674" s="104" t="n">
        <f aca="false">D1674*E1674/50</f>
        <v>0</v>
      </c>
      <c r="G1674" s="105"/>
      <c r="H1674" s="106" t="n">
        <f aca="false">E1674*$F$8</f>
        <v>0</v>
      </c>
      <c r="I1674" s="104" t="n">
        <f aca="false">H1674*D1674/50</f>
        <v>0</v>
      </c>
      <c r="J1674" s="3"/>
      <c r="K1674" s="2"/>
      <c r="L1674" s="2"/>
    </row>
    <row r="1675" customFormat="false" ht="14.25" hidden="false" customHeight="true" outlineLevel="0" collapsed="false">
      <c r="A1675" s="109" t="s">
        <v>1661</v>
      </c>
      <c r="B1675" s="108" t="s">
        <v>46</v>
      </c>
      <c r="C1675" s="101" t="s">
        <v>45</v>
      </c>
      <c r="D1675" s="102"/>
      <c r="E1675" s="103" t="n">
        <v>3.56</v>
      </c>
      <c r="F1675" s="104" t="n">
        <f aca="false">D1675*E1675/50</f>
        <v>0</v>
      </c>
      <c r="G1675" s="105"/>
      <c r="H1675" s="106" t="n">
        <f aca="false">E1675*$F$8</f>
        <v>0</v>
      </c>
      <c r="I1675" s="104" t="n">
        <f aca="false">H1675*D1675/50</f>
        <v>0</v>
      </c>
      <c r="J1675" s="3"/>
      <c r="K1675" s="2"/>
      <c r="L1675" s="2"/>
    </row>
    <row r="1676" customFormat="false" ht="14.25" hidden="false" customHeight="true" outlineLevel="0" collapsed="false">
      <c r="A1676" s="109" t="s">
        <v>1662</v>
      </c>
      <c r="B1676" s="108" t="s">
        <v>46</v>
      </c>
      <c r="C1676" s="101" t="s">
        <v>45</v>
      </c>
      <c r="D1676" s="102"/>
      <c r="E1676" s="103" t="n">
        <v>1.54</v>
      </c>
      <c r="F1676" s="104" t="n">
        <f aca="false">D1676*E1676/50</f>
        <v>0</v>
      </c>
      <c r="G1676" s="105"/>
      <c r="H1676" s="106" t="n">
        <f aca="false">E1676*$F$8</f>
        <v>0</v>
      </c>
      <c r="I1676" s="104" t="n">
        <f aca="false">H1676*D1676/50</f>
        <v>0</v>
      </c>
      <c r="J1676" s="3"/>
      <c r="K1676" s="2"/>
      <c r="L1676" s="2"/>
    </row>
    <row r="1677" customFormat="false" ht="14.25" hidden="false" customHeight="true" outlineLevel="0" collapsed="false">
      <c r="A1677" s="109" t="s">
        <v>1663</v>
      </c>
      <c r="B1677" s="108" t="s">
        <v>46</v>
      </c>
      <c r="C1677" s="101" t="s">
        <v>45</v>
      </c>
      <c r="D1677" s="102"/>
      <c r="E1677" s="103" t="n">
        <v>1.54</v>
      </c>
      <c r="F1677" s="104" t="n">
        <f aca="false">D1677*E1677/50</f>
        <v>0</v>
      </c>
      <c r="G1677" s="105"/>
      <c r="H1677" s="106" t="n">
        <f aca="false">E1677*$F$8</f>
        <v>0</v>
      </c>
      <c r="I1677" s="104" t="n">
        <f aca="false">H1677*D1677/50</f>
        <v>0</v>
      </c>
      <c r="J1677" s="3"/>
      <c r="K1677" s="2"/>
      <c r="L1677" s="2"/>
    </row>
    <row r="1678" customFormat="false" ht="14.25" hidden="false" customHeight="true" outlineLevel="0" collapsed="false">
      <c r="A1678" s="109" t="s">
        <v>1664</v>
      </c>
      <c r="B1678" s="108" t="s">
        <v>46</v>
      </c>
      <c r="C1678" s="101" t="s">
        <v>45</v>
      </c>
      <c r="D1678" s="102"/>
      <c r="E1678" s="103" t="n">
        <v>1.54</v>
      </c>
      <c r="F1678" s="104" t="n">
        <f aca="false">D1678*E1678/50</f>
        <v>0</v>
      </c>
      <c r="G1678" s="105"/>
      <c r="H1678" s="106" t="n">
        <f aca="false">E1678*$F$8</f>
        <v>0</v>
      </c>
      <c r="I1678" s="104" t="n">
        <f aca="false">H1678*D1678/50</f>
        <v>0</v>
      </c>
      <c r="J1678" s="3"/>
      <c r="K1678" s="2"/>
      <c r="L1678" s="2"/>
    </row>
    <row r="1679" customFormat="false" ht="14.25" hidden="false" customHeight="true" outlineLevel="0" collapsed="false">
      <c r="A1679" s="109" t="s">
        <v>1665</v>
      </c>
      <c r="B1679" s="108" t="s">
        <v>46</v>
      </c>
      <c r="C1679" s="101" t="s">
        <v>45</v>
      </c>
      <c r="D1679" s="102"/>
      <c r="E1679" s="103" t="n">
        <v>1.54</v>
      </c>
      <c r="F1679" s="104" t="n">
        <f aca="false">D1679*E1679/50</f>
        <v>0</v>
      </c>
      <c r="G1679" s="105"/>
      <c r="H1679" s="106" t="n">
        <f aca="false">E1679*$F$8</f>
        <v>0</v>
      </c>
      <c r="I1679" s="104" t="n">
        <f aca="false">H1679*D1679/50</f>
        <v>0</v>
      </c>
      <c r="J1679" s="3"/>
      <c r="K1679" s="2"/>
      <c r="L1679" s="2"/>
    </row>
    <row r="1680" customFormat="false" ht="14.25" hidden="false" customHeight="true" outlineLevel="0" collapsed="false">
      <c r="A1680" s="109" t="s">
        <v>1666</v>
      </c>
      <c r="B1680" s="108" t="s">
        <v>46</v>
      </c>
      <c r="C1680" s="101" t="s">
        <v>45</v>
      </c>
      <c r="D1680" s="102"/>
      <c r="E1680" s="103" t="n">
        <v>1.54</v>
      </c>
      <c r="F1680" s="104" t="n">
        <f aca="false">D1680*E1680/50</f>
        <v>0</v>
      </c>
      <c r="G1680" s="105"/>
      <c r="H1680" s="106" t="n">
        <f aca="false">E1680*$F$8</f>
        <v>0</v>
      </c>
      <c r="I1680" s="104" t="n">
        <f aca="false">H1680*D1680/50</f>
        <v>0</v>
      </c>
      <c r="J1680" s="3"/>
      <c r="K1680" s="2"/>
      <c r="L1680" s="2"/>
    </row>
    <row r="1681" customFormat="false" ht="14.25" hidden="false" customHeight="true" outlineLevel="0" collapsed="false">
      <c r="A1681" s="109" t="s">
        <v>1667</v>
      </c>
      <c r="B1681" s="108" t="s">
        <v>46</v>
      </c>
      <c r="C1681" s="101" t="s">
        <v>45</v>
      </c>
      <c r="D1681" s="102"/>
      <c r="E1681" s="103" t="n">
        <v>1.54</v>
      </c>
      <c r="F1681" s="104" t="n">
        <f aca="false">D1681*E1681/50</f>
        <v>0</v>
      </c>
      <c r="G1681" s="105"/>
      <c r="H1681" s="106" t="n">
        <f aca="false">E1681*$F$8</f>
        <v>0</v>
      </c>
      <c r="I1681" s="104" t="n">
        <f aca="false">H1681*D1681/50</f>
        <v>0</v>
      </c>
      <c r="J1681" s="3"/>
      <c r="K1681" s="2"/>
      <c r="L1681" s="2"/>
    </row>
    <row r="1682" customFormat="false" ht="14.25" hidden="false" customHeight="true" outlineLevel="0" collapsed="false">
      <c r="A1682" s="109" t="s">
        <v>1668</v>
      </c>
      <c r="B1682" s="108" t="s">
        <v>46</v>
      </c>
      <c r="C1682" s="101" t="s">
        <v>45</v>
      </c>
      <c r="D1682" s="102"/>
      <c r="E1682" s="103" t="n">
        <v>1.54</v>
      </c>
      <c r="F1682" s="104" t="n">
        <f aca="false">D1682*E1682/50</f>
        <v>0</v>
      </c>
      <c r="G1682" s="105"/>
      <c r="H1682" s="106" t="n">
        <f aca="false">E1682*$F$8</f>
        <v>0</v>
      </c>
      <c r="I1682" s="104" t="n">
        <f aca="false">H1682*D1682/50</f>
        <v>0</v>
      </c>
      <c r="J1682" s="3"/>
      <c r="K1682" s="2"/>
      <c r="L1682" s="2"/>
    </row>
    <row r="1683" customFormat="false" ht="14.25" hidden="false" customHeight="true" outlineLevel="0" collapsed="false">
      <c r="A1683" s="109" t="s">
        <v>1669</v>
      </c>
      <c r="B1683" s="108" t="s">
        <v>46</v>
      </c>
      <c r="C1683" s="101" t="s">
        <v>45</v>
      </c>
      <c r="D1683" s="102"/>
      <c r="E1683" s="103" t="n">
        <v>1.54</v>
      </c>
      <c r="F1683" s="104" t="n">
        <f aca="false">D1683*E1683/50</f>
        <v>0</v>
      </c>
      <c r="G1683" s="105"/>
      <c r="H1683" s="106" t="n">
        <f aca="false">E1683*$F$8</f>
        <v>0</v>
      </c>
      <c r="I1683" s="104" t="n">
        <f aca="false">H1683*D1683/50</f>
        <v>0</v>
      </c>
      <c r="J1683" s="3"/>
      <c r="K1683" s="2"/>
      <c r="L1683" s="2"/>
    </row>
    <row r="1684" customFormat="false" ht="14.25" hidden="false" customHeight="true" outlineLevel="0" collapsed="false">
      <c r="A1684" s="109" t="s">
        <v>1670</v>
      </c>
      <c r="B1684" s="108" t="s">
        <v>46</v>
      </c>
      <c r="C1684" s="101" t="s">
        <v>45</v>
      </c>
      <c r="D1684" s="102"/>
      <c r="E1684" s="103" t="n">
        <v>1.54</v>
      </c>
      <c r="F1684" s="104" t="n">
        <f aca="false">D1684*E1684/50</f>
        <v>0</v>
      </c>
      <c r="G1684" s="105"/>
      <c r="H1684" s="106" t="n">
        <f aca="false">E1684*$F$8</f>
        <v>0</v>
      </c>
      <c r="I1684" s="104" t="n">
        <f aca="false">H1684*D1684/50</f>
        <v>0</v>
      </c>
      <c r="J1684" s="3"/>
      <c r="K1684" s="2"/>
      <c r="L1684" s="2"/>
    </row>
    <row r="1685" customFormat="false" ht="14.25" hidden="false" customHeight="true" outlineLevel="0" collapsed="false">
      <c r="A1685" s="109" t="s">
        <v>1671</v>
      </c>
      <c r="B1685" s="108" t="s">
        <v>46</v>
      </c>
      <c r="C1685" s="101" t="s">
        <v>45</v>
      </c>
      <c r="D1685" s="102"/>
      <c r="E1685" s="103" t="n">
        <v>1.54</v>
      </c>
      <c r="F1685" s="104" t="n">
        <f aca="false">D1685*E1685/50</f>
        <v>0</v>
      </c>
      <c r="G1685" s="105"/>
      <c r="H1685" s="106" t="n">
        <f aca="false">E1685*$F$8</f>
        <v>0</v>
      </c>
      <c r="I1685" s="104" t="n">
        <f aca="false">H1685*D1685/50</f>
        <v>0</v>
      </c>
      <c r="J1685" s="3"/>
      <c r="K1685" s="2"/>
      <c r="L1685" s="2"/>
    </row>
    <row r="1686" customFormat="false" ht="14.25" hidden="false" customHeight="true" outlineLevel="0" collapsed="false">
      <c r="A1686" s="109" t="s">
        <v>1672</v>
      </c>
      <c r="B1686" s="108" t="s">
        <v>46</v>
      </c>
      <c r="C1686" s="101" t="s">
        <v>45</v>
      </c>
      <c r="D1686" s="102"/>
      <c r="E1686" s="103" t="n">
        <v>1.54</v>
      </c>
      <c r="F1686" s="104" t="n">
        <f aca="false">D1686*E1686/50</f>
        <v>0</v>
      </c>
      <c r="G1686" s="105"/>
      <c r="H1686" s="106" t="n">
        <f aca="false">E1686*$F$8</f>
        <v>0</v>
      </c>
      <c r="I1686" s="104" t="n">
        <f aca="false">H1686*D1686/50</f>
        <v>0</v>
      </c>
      <c r="J1686" s="3"/>
      <c r="K1686" s="2"/>
      <c r="L1686" s="2"/>
    </row>
    <row r="1687" customFormat="false" ht="14.25" hidden="false" customHeight="true" outlineLevel="0" collapsed="false">
      <c r="A1687" s="109" t="s">
        <v>1673</v>
      </c>
      <c r="B1687" s="108" t="s">
        <v>46</v>
      </c>
      <c r="C1687" s="101" t="s">
        <v>45</v>
      </c>
      <c r="D1687" s="102"/>
      <c r="E1687" s="103" t="n">
        <v>1.54</v>
      </c>
      <c r="F1687" s="104" t="n">
        <f aca="false">D1687*E1687/50</f>
        <v>0</v>
      </c>
      <c r="G1687" s="105"/>
      <c r="H1687" s="106" t="n">
        <f aca="false">E1687*$F$8</f>
        <v>0</v>
      </c>
      <c r="I1687" s="104" t="n">
        <f aca="false">H1687*D1687/50</f>
        <v>0</v>
      </c>
      <c r="J1687" s="3"/>
      <c r="K1687" s="2"/>
      <c r="L1687" s="2"/>
    </row>
    <row r="1688" customFormat="false" ht="14.25" hidden="false" customHeight="true" outlineLevel="0" collapsed="false">
      <c r="A1688" s="109" t="s">
        <v>1674</v>
      </c>
      <c r="B1688" s="108" t="s">
        <v>46</v>
      </c>
      <c r="C1688" s="101" t="s">
        <v>45</v>
      </c>
      <c r="D1688" s="102"/>
      <c r="E1688" s="103" t="n">
        <v>1.54</v>
      </c>
      <c r="F1688" s="104" t="n">
        <f aca="false">D1688*E1688/50</f>
        <v>0</v>
      </c>
      <c r="G1688" s="105"/>
      <c r="H1688" s="106" t="n">
        <f aca="false">E1688*$F$8</f>
        <v>0</v>
      </c>
      <c r="I1688" s="104" t="n">
        <f aca="false">H1688*D1688/50</f>
        <v>0</v>
      </c>
      <c r="J1688" s="3"/>
      <c r="K1688" s="2"/>
      <c r="L1688" s="2"/>
    </row>
    <row r="1689" customFormat="false" ht="13.5" hidden="false" customHeight="true" outlineLevel="0" collapsed="false">
      <c r="A1689" s="109" t="s">
        <v>1675</v>
      </c>
      <c r="B1689" s="108" t="s">
        <v>46</v>
      </c>
      <c r="C1689" s="101" t="s">
        <v>45</v>
      </c>
      <c r="D1689" s="102"/>
      <c r="E1689" s="103" t="n">
        <v>1.54</v>
      </c>
      <c r="F1689" s="104" t="n">
        <f aca="false">D1689*E1689/50</f>
        <v>0</v>
      </c>
      <c r="G1689" s="105"/>
      <c r="H1689" s="106" t="n">
        <f aca="false">E1689*$F$8</f>
        <v>0</v>
      </c>
      <c r="I1689" s="104" t="n">
        <f aca="false">H1689*D1689/50</f>
        <v>0</v>
      </c>
      <c r="J1689" s="3"/>
      <c r="K1689" s="2"/>
      <c r="L1689" s="2"/>
    </row>
    <row r="1690" customFormat="false" ht="14.25" hidden="false" customHeight="true" outlineLevel="0" collapsed="false">
      <c r="A1690" s="109" t="s">
        <v>1676</v>
      </c>
      <c r="B1690" s="108" t="s">
        <v>46</v>
      </c>
      <c r="C1690" s="101" t="s">
        <v>45</v>
      </c>
      <c r="D1690" s="102"/>
      <c r="E1690" s="103" t="n">
        <v>1.54</v>
      </c>
      <c r="F1690" s="104" t="n">
        <f aca="false">D1690*E1690/50</f>
        <v>0</v>
      </c>
      <c r="G1690" s="105"/>
      <c r="H1690" s="106" t="n">
        <f aca="false">E1690*$F$8</f>
        <v>0</v>
      </c>
      <c r="I1690" s="104" t="n">
        <f aca="false">H1690*D1690/50</f>
        <v>0</v>
      </c>
      <c r="J1690" s="3"/>
      <c r="K1690" s="2"/>
      <c r="L1690" s="2"/>
    </row>
    <row r="1691" customFormat="false" ht="14.25" hidden="false" customHeight="true" outlineLevel="0" collapsed="false">
      <c r="A1691" s="109" t="s">
        <v>1677</v>
      </c>
      <c r="B1691" s="108" t="s">
        <v>46</v>
      </c>
      <c r="C1691" s="101" t="s">
        <v>45</v>
      </c>
      <c r="D1691" s="102"/>
      <c r="E1691" s="103" t="n">
        <v>1.54</v>
      </c>
      <c r="F1691" s="104" t="n">
        <f aca="false">D1691*E1691/50</f>
        <v>0</v>
      </c>
      <c r="G1691" s="105"/>
      <c r="H1691" s="106" t="n">
        <f aca="false">E1691*$F$8</f>
        <v>0</v>
      </c>
      <c r="I1691" s="104" t="n">
        <f aca="false">H1691*D1691/50</f>
        <v>0</v>
      </c>
      <c r="J1691" s="3"/>
      <c r="K1691" s="2"/>
      <c r="L1691" s="2"/>
    </row>
    <row r="1692" customFormat="false" ht="14.25" hidden="false" customHeight="true" outlineLevel="0" collapsed="false">
      <c r="A1692" s="109" t="s">
        <v>1678</v>
      </c>
      <c r="B1692" s="108" t="s">
        <v>46</v>
      </c>
      <c r="C1692" s="101" t="s">
        <v>45</v>
      </c>
      <c r="D1692" s="102"/>
      <c r="E1692" s="103" t="n">
        <v>1.54</v>
      </c>
      <c r="F1692" s="104" t="n">
        <f aca="false">D1692*E1692/50</f>
        <v>0</v>
      </c>
      <c r="G1692" s="105"/>
      <c r="H1692" s="106" t="n">
        <f aca="false">E1692*$F$8</f>
        <v>0</v>
      </c>
      <c r="I1692" s="104" t="n">
        <f aca="false">H1692*D1692/50</f>
        <v>0</v>
      </c>
      <c r="J1692" s="3"/>
      <c r="K1692" s="2"/>
      <c r="L1692" s="2"/>
    </row>
    <row r="1693" customFormat="false" ht="14.25" hidden="false" customHeight="true" outlineLevel="0" collapsed="false">
      <c r="A1693" s="109" t="s">
        <v>1679</v>
      </c>
      <c r="B1693" s="108" t="s">
        <v>46</v>
      </c>
      <c r="C1693" s="101" t="s">
        <v>45</v>
      </c>
      <c r="D1693" s="102"/>
      <c r="E1693" s="103" t="n">
        <v>1.54</v>
      </c>
      <c r="F1693" s="104" t="n">
        <f aca="false">D1693*E1693/50</f>
        <v>0</v>
      </c>
      <c r="G1693" s="105"/>
      <c r="H1693" s="106" t="n">
        <f aca="false">E1693*$F$8</f>
        <v>0</v>
      </c>
      <c r="I1693" s="104" t="n">
        <f aca="false">H1693*D1693/50</f>
        <v>0</v>
      </c>
      <c r="J1693" s="3"/>
      <c r="K1693" s="2"/>
      <c r="L1693" s="2"/>
    </row>
    <row r="1694" customFormat="false" ht="14.25" hidden="false" customHeight="true" outlineLevel="0" collapsed="false">
      <c r="A1694" s="109" t="s">
        <v>1680</v>
      </c>
      <c r="B1694" s="108" t="s">
        <v>46</v>
      </c>
      <c r="C1694" s="101" t="s">
        <v>45</v>
      </c>
      <c r="D1694" s="102"/>
      <c r="E1694" s="103" t="n">
        <v>1.54</v>
      </c>
      <c r="F1694" s="104" t="n">
        <f aca="false">D1694*E1694/50</f>
        <v>0</v>
      </c>
      <c r="G1694" s="105"/>
      <c r="H1694" s="106" t="n">
        <f aca="false">E1694*$F$8</f>
        <v>0</v>
      </c>
      <c r="I1694" s="104" t="n">
        <f aca="false">H1694*D1694/50</f>
        <v>0</v>
      </c>
      <c r="J1694" s="3"/>
      <c r="K1694" s="2"/>
      <c r="L1694" s="2"/>
    </row>
    <row r="1695" customFormat="false" ht="14.25" hidden="false" customHeight="true" outlineLevel="0" collapsed="false">
      <c r="A1695" s="109" t="s">
        <v>1681</v>
      </c>
      <c r="B1695" s="108" t="s">
        <v>46</v>
      </c>
      <c r="C1695" s="101" t="s">
        <v>45</v>
      </c>
      <c r="D1695" s="102"/>
      <c r="E1695" s="103" t="n">
        <v>1.54</v>
      </c>
      <c r="F1695" s="104" t="n">
        <f aca="false">D1695*E1695/50</f>
        <v>0</v>
      </c>
      <c r="G1695" s="105"/>
      <c r="H1695" s="106" t="n">
        <f aca="false">E1695*$F$8</f>
        <v>0</v>
      </c>
      <c r="I1695" s="104" t="n">
        <f aca="false">H1695*D1695/50</f>
        <v>0</v>
      </c>
      <c r="J1695" s="3"/>
      <c r="K1695" s="2"/>
      <c r="L1695" s="2"/>
    </row>
    <row r="1696" customFormat="false" ht="14.25" hidden="false" customHeight="true" outlineLevel="0" collapsed="false">
      <c r="A1696" s="109" t="s">
        <v>1682</v>
      </c>
      <c r="B1696" s="108" t="s">
        <v>46</v>
      </c>
      <c r="C1696" s="101" t="s">
        <v>45</v>
      </c>
      <c r="D1696" s="102"/>
      <c r="E1696" s="103" t="n">
        <v>1.54</v>
      </c>
      <c r="F1696" s="104" t="n">
        <f aca="false">D1696*E1696/50</f>
        <v>0</v>
      </c>
      <c r="G1696" s="105"/>
      <c r="H1696" s="106" t="n">
        <f aca="false">E1696*$F$8</f>
        <v>0</v>
      </c>
      <c r="I1696" s="104" t="n">
        <f aca="false">H1696*D1696/50</f>
        <v>0</v>
      </c>
      <c r="J1696" s="3"/>
      <c r="K1696" s="2"/>
      <c r="L1696" s="2"/>
    </row>
    <row r="1697" customFormat="false" ht="14.25" hidden="false" customHeight="true" outlineLevel="0" collapsed="false">
      <c r="A1697" s="109" t="s">
        <v>1683</v>
      </c>
      <c r="B1697" s="108" t="s">
        <v>46</v>
      </c>
      <c r="C1697" s="101" t="s">
        <v>45</v>
      </c>
      <c r="D1697" s="102"/>
      <c r="E1697" s="103" t="n">
        <v>1.54</v>
      </c>
      <c r="F1697" s="104" t="n">
        <f aca="false">D1697*E1697/50</f>
        <v>0</v>
      </c>
      <c r="G1697" s="105"/>
      <c r="H1697" s="106" t="n">
        <f aca="false">E1697*$F$8</f>
        <v>0</v>
      </c>
      <c r="I1697" s="104" t="n">
        <f aca="false">H1697*D1697/50</f>
        <v>0</v>
      </c>
      <c r="J1697" s="3"/>
      <c r="K1697" s="2"/>
      <c r="L1697" s="2"/>
    </row>
    <row r="1698" customFormat="false" ht="14.25" hidden="false" customHeight="true" outlineLevel="0" collapsed="false">
      <c r="A1698" s="109" t="s">
        <v>1684</v>
      </c>
      <c r="B1698" s="108" t="s">
        <v>46</v>
      </c>
      <c r="C1698" s="101" t="s">
        <v>45</v>
      </c>
      <c r="D1698" s="102"/>
      <c r="E1698" s="103" t="n">
        <v>1.54</v>
      </c>
      <c r="F1698" s="104" t="n">
        <f aca="false">D1698*E1698/50</f>
        <v>0</v>
      </c>
      <c r="G1698" s="105"/>
      <c r="H1698" s="106" t="n">
        <f aca="false">E1698*$F$8</f>
        <v>0</v>
      </c>
      <c r="I1698" s="104" t="n">
        <f aca="false">H1698*D1698/50</f>
        <v>0</v>
      </c>
      <c r="J1698" s="3"/>
      <c r="K1698" s="2"/>
      <c r="L1698" s="2"/>
    </row>
    <row r="1699" customFormat="false" ht="14.25" hidden="false" customHeight="true" outlineLevel="0" collapsed="false">
      <c r="A1699" s="109" t="s">
        <v>1685</v>
      </c>
      <c r="B1699" s="108" t="s">
        <v>46</v>
      </c>
      <c r="C1699" s="101" t="s">
        <v>45</v>
      </c>
      <c r="D1699" s="102"/>
      <c r="E1699" s="103" t="n">
        <v>1.54</v>
      </c>
      <c r="F1699" s="104" t="n">
        <f aca="false">D1699*E1699/50</f>
        <v>0</v>
      </c>
      <c r="G1699" s="105"/>
      <c r="H1699" s="106" t="n">
        <f aca="false">E1699*$F$8</f>
        <v>0</v>
      </c>
      <c r="I1699" s="104" t="n">
        <f aca="false">H1699*D1699/50</f>
        <v>0</v>
      </c>
      <c r="J1699" s="3"/>
      <c r="K1699" s="2"/>
      <c r="L1699" s="2"/>
    </row>
    <row r="1700" customFormat="false" ht="14.25" hidden="false" customHeight="true" outlineLevel="0" collapsed="false">
      <c r="A1700" s="114" t="s">
        <v>1686</v>
      </c>
      <c r="B1700" s="108" t="s">
        <v>46</v>
      </c>
      <c r="C1700" s="101" t="s">
        <v>45</v>
      </c>
      <c r="D1700" s="102"/>
      <c r="E1700" s="103" t="n">
        <v>1.54</v>
      </c>
      <c r="F1700" s="104" t="n">
        <f aca="false">D1700*E1700/50</f>
        <v>0</v>
      </c>
      <c r="G1700" s="105"/>
      <c r="H1700" s="106" t="n">
        <f aca="false">E1700*$F$8</f>
        <v>0</v>
      </c>
      <c r="I1700" s="104" t="n">
        <f aca="false">H1700*D1700/50</f>
        <v>0</v>
      </c>
      <c r="J1700" s="3"/>
      <c r="K1700" s="2"/>
      <c r="L1700" s="2"/>
    </row>
    <row r="1701" customFormat="false" ht="14.25" hidden="false" customHeight="true" outlineLevel="0" collapsed="false">
      <c r="A1701" s="109" t="s">
        <v>1687</v>
      </c>
      <c r="B1701" s="100" t="s">
        <v>44</v>
      </c>
      <c r="C1701" s="101" t="s">
        <v>45</v>
      </c>
      <c r="D1701" s="102"/>
      <c r="E1701" s="103" t="n">
        <v>1.122</v>
      </c>
      <c r="F1701" s="104" t="n">
        <f aca="false">D1701*E1701/50</f>
        <v>0</v>
      </c>
      <c r="G1701" s="105"/>
      <c r="H1701" s="106" t="n">
        <f aca="false">E1701*$F$8</f>
        <v>0</v>
      </c>
      <c r="I1701" s="104" t="n">
        <f aca="false">H1701*D1701/50</f>
        <v>0</v>
      </c>
      <c r="J1701" s="3"/>
      <c r="K1701" s="2"/>
      <c r="L1701" s="2"/>
    </row>
    <row r="1702" customFormat="false" ht="14.25" hidden="false" customHeight="true" outlineLevel="0" collapsed="false">
      <c r="A1702" s="109" t="s">
        <v>1687</v>
      </c>
      <c r="B1702" s="108" t="s">
        <v>46</v>
      </c>
      <c r="C1702" s="101" t="s">
        <v>45</v>
      </c>
      <c r="D1702" s="102"/>
      <c r="E1702" s="103" t="n">
        <v>1.122</v>
      </c>
      <c r="F1702" s="104" t="n">
        <f aca="false">D1702*E1702/50</f>
        <v>0</v>
      </c>
      <c r="G1702" s="105"/>
      <c r="H1702" s="106" t="n">
        <f aca="false">E1702*$F$8</f>
        <v>0</v>
      </c>
      <c r="I1702" s="104" t="n">
        <f aca="false">H1702*D1702/50</f>
        <v>0</v>
      </c>
      <c r="J1702" s="3"/>
      <c r="K1702" s="2"/>
      <c r="L1702" s="2"/>
    </row>
    <row r="1703" customFormat="false" ht="14.25" hidden="false" customHeight="true" outlineLevel="0" collapsed="false">
      <c r="A1703" s="109" t="s">
        <v>1688</v>
      </c>
      <c r="B1703" s="108" t="s">
        <v>46</v>
      </c>
      <c r="C1703" s="101" t="s">
        <v>45</v>
      </c>
      <c r="D1703" s="102"/>
      <c r="E1703" s="103" t="n">
        <v>1.375</v>
      </c>
      <c r="F1703" s="104" t="n">
        <f aca="false">D1703*E1703/50</f>
        <v>0</v>
      </c>
      <c r="G1703" s="105"/>
      <c r="H1703" s="106" t="n">
        <f aca="false">E1703*$F$8</f>
        <v>0</v>
      </c>
      <c r="I1703" s="104" t="n">
        <f aca="false">H1703*D1703/50</f>
        <v>0</v>
      </c>
      <c r="J1703" s="3"/>
      <c r="K1703" s="2"/>
      <c r="L1703" s="2"/>
    </row>
    <row r="1704" customFormat="false" ht="14.25" hidden="false" customHeight="true" outlineLevel="0" collapsed="false">
      <c r="A1704" s="109" t="s">
        <v>1689</v>
      </c>
      <c r="B1704" s="108" t="s">
        <v>46</v>
      </c>
      <c r="C1704" s="101" t="s">
        <v>45</v>
      </c>
      <c r="D1704" s="102"/>
      <c r="E1704" s="103" t="n">
        <v>1.32</v>
      </c>
      <c r="F1704" s="104" t="n">
        <f aca="false">D1704*E1704/50</f>
        <v>0</v>
      </c>
      <c r="G1704" s="105"/>
      <c r="H1704" s="106" t="n">
        <f aca="false">E1704*$F$8</f>
        <v>0</v>
      </c>
      <c r="I1704" s="104" t="n">
        <f aca="false">H1704*D1704/50</f>
        <v>0</v>
      </c>
      <c r="J1704" s="3"/>
      <c r="K1704" s="2"/>
      <c r="L1704" s="2"/>
    </row>
    <row r="1705" customFormat="false" ht="14.25" hidden="false" customHeight="true" outlineLevel="0" collapsed="false">
      <c r="A1705" s="109" t="s">
        <v>1690</v>
      </c>
      <c r="B1705" s="108" t="s">
        <v>46</v>
      </c>
      <c r="C1705" s="101" t="s">
        <v>45</v>
      </c>
      <c r="D1705" s="102"/>
      <c r="E1705" s="103" t="n">
        <v>1.485</v>
      </c>
      <c r="F1705" s="104" t="n">
        <f aca="false">D1705*E1705/50</f>
        <v>0</v>
      </c>
      <c r="G1705" s="105"/>
      <c r="H1705" s="106" t="n">
        <f aca="false">E1705*$F$8</f>
        <v>0</v>
      </c>
      <c r="I1705" s="104" t="n">
        <f aca="false">H1705*D1705/50</f>
        <v>0</v>
      </c>
      <c r="J1705" s="3"/>
      <c r="K1705" s="2"/>
      <c r="L1705" s="137"/>
      <c r="M1705" s="137"/>
      <c r="N1705" s="137"/>
      <c r="O1705" s="137"/>
    </row>
    <row r="1706" customFormat="false" ht="14.25" hidden="false" customHeight="true" outlineLevel="0" collapsed="false">
      <c r="A1706" s="109" t="s">
        <v>1691</v>
      </c>
      <c r="B1706" s="108" t="s">
        <v>46</v>
      </c>
      <c r="C1706" s="101" t="s">
        <v>45</v>
      </c>
      <c r="D1706" s="102"/>
      <c r="E1706" s="103" t="n">
        <v>1.485</v>
      </c>
      <c r="F1706" s="104" t="n">
        <f aca="false">D1706*E1706/50</f>
        <v>0</v>
      </c>
      <c r="G1706" s="105"/>
      <c r="H1706" s="106" t="n">
        <f aca="false">E1706*$F$8</f>
        <v>0</v>
      </c>
      <c r="I1706" s="104" t="n">
        <f aca="false">H1706*D1706/50</f>
        <v>0</v>
      </c>
      <c r="J1706" s="3"/>
      <c r="K1706" s="2"/>
      <c r="L1706" s="2"/>
    </row>
    <row r="1707" customFormat="false" ht="14.25" hidden="false" customHeight="true" outlineLevel="0" collapsed="false">
      <c r="A1707" s="109" t="s">
        <v>1692</v>
      </c>
      <c r="B1707" s="108" t="s">
        <v>46</v>
      </c>
      <c r="C1707" s="101" t="s">
        <v>45</v>
      </c>
      <c r="D1707" s="102"/>
      <c r="E1707" s="103" t="n">
        <v>1.485</v>
      </c>
      <c r="F1707" s="104" t="n">
        <f aca="false">D1707*E1707/50</f>
        <v>0</v>
      </c>
      <c r="G1707" s="105"/>
      <c r="H1707" s="106" t="n">
        <f aca="false">E1707*$F$8</f>
        <v>0</v>
      </c>
      <c r="I1707" s="104" t="n">
        <f aca="false">H1707*D1707/50</f>
        <v>0</v>
      </c>
      <c r="J1707" s="3"/>
      <c r="K1707" s="2"/>
      <c r="L1707" s="2"/>
    </row>
    <row r="1708" customFormat="false" ht="14.25" hidden="false" customHeight="true" outlineLevel="0" collapsed="false">
      <c r="A1708" s="109" t="s">
        <v>1693</v>
      </c>
      <c r="B1708" s="108" t="s">
        <v>46</v>
      </c>
      <c r="C1708" s="101" t="s">
        <v>45</v>
      </c>
      <c r="D1708" s="102"/>
      <c r="E1708" s="103" t="n">
        <v>1.54</v>
      </c>
      <c r="F1708" s="104" t="n">
        <f aca="false">D1708*E1708/50</f>
        <v>0</v>
      </c>
      <c r="G1708" s="105"/>
      <c r="H1708" s="106" t="n">
        <f aca="false">E1708*$F$8</f>
        <v>0</v>
      </c>
      <c r="I1708" s="104" t="n">
        <f aca="false">H1708*D1708/50</f>
        <v>0</v>
      </c>
      <c r="J1708" s="3"/>
      <c r="K1708" s="2"/>
      <c r="L1708" s="2"/>
    </row>
    <row r="1709" customFormat="false" ht="14.25" hidden="false" customHeight="true" outlineLevel="0" collapsed="false">
      <c r="A1709" s="109" t="s">
        <v>1694</v>
      </c>
      <c r="B1709" s="108" t="s">
        <v>46</v>
      </c>
      <c r="C1709" s="101" t="s">
        <v>45</v>
      </c>
      <c r="D1709" s="102"/>
      <c r="E1709" s="103" t="n">
        <v>1.54</v>
      </c>
      <c r="F1709" s="104" t="n">
        <f aca="false">D1709*E1709/50</f>
        <v>0</v>
      </c>
      <c r="G1709" s="105"/>
      <c r="H1709" s="106" t="n">
        <f aca="false">E1709*$F$8</f>
        <v>0</v>
      </c>
      <c r="I1709" s="104" t="n">
        <f aca="false">H1709*D1709/50</f>
        <v>0</v>
      </c>
      <c r="J1709" s="3"/>
      <c r="K1709" s="2"/>
      <c r="L1709" s="2"/>
    </row>
    <row r="1710" customFormat="false" ht="14.25" hidden="false" customHeight="true" outlineLevel="0" collapsed="false">
      <c r="A1710" s="109" t="s">
        <v>1695</v>
      </c>
      <c r="B1710" s="108" t="s">
        <v>46</v>
      </c>
      <c r="C1710" s="101" t="s">
        <v>45</v>
      </c>
      <c r="D1710" s="102"/>
      <c r="E1710" s="103" t="n">
        <v>1.485</v>
      </c>
      <c r="F1710" s="104" t="n">
        <f aca="false">D1710*E1710/50</f>
        <v>0</v>
      </c>
      <c r="G1710" s="105"/>
      <c r="H1710" s="106" t="n">
        <f aca="false">E1710*$F$8</f>
        <v>0</v>
      </c>
      <c r="I1710" s="104" t="n">
        <f aca="false">H1710*D1710/50</f>
        <v>0</v>
      </c>
      <c r="J1710" s="3"/>
      <c r="K1710" s="2"/>
      <c r="L1710" s="2"/>
    </row>
    <row r="1711" customFormat="false" ht="14.25" hidden="false" customHeight="true" outlineLevel="0" collapsed="false">
      <c r="A1711" s="109" t="s">
        <v>1696</v>
      </c>
      <c r="B1711" s="108" t="s">
        <v>46</v>
      </c>
      <c r="C1711" s="101" t="s">
        <v>45</v>
      </c>
      <c r="D1711" s="102"/>
      <c r="E1711" s="103" t="n">
        <v>1.485</v>
      </c>
      <c r="F1711" s="104" t="n">
        <f aca="false">D1711*E1711/50</f>
        <v>0</v>
      </c>
      <c r="G1711" s="105"/>
      <c r="H1711" s="106" t="n">
        <f aca="false">E1711*$F$8</f>
        <v>0</v>
      </c>
      <c r="I1711" s="104" t="n">
        <f aca="false">H1711*D1711/50</f>
        <v>0</v>
      </c>
      <c r="J1711" s="3"/>
      <c r="K1711" s="2"/>
      <c r="L1711" s="2"/>
    </row>
    <row r="1712" customFormat="false" ht="14.25" hidden="false" customHeight="true" outlineLevel="0" collapsed="false">
      <c r="A1712" s="109" t="s">
        <v>1697</v>
      </c>
      <c r="B1712" s="108" t="s">
        <v>46</v>
      </c>
      <c r="C1712" s="101" t="s">
        <v>45</v>
      </c>
      <c r="D1712" s="102"/>
      <c r="E1712" s="103" t="n">
        <v>1.485</v>
      </c>
      <c r="F1712" s="104" t="n">
        <f aca="false">D1712*E1712/50</f>
        <v>0</v>
      </c>
      <c r="G1712" s="105"/>
      <c r="H1712" s="106" t="n">
        <f aca="false">E1712*$F$8</f>
        <v>0</v>
      </c>
      <c r="I1712" s="104" t="n">
        <f aca="false">H1712*D1712/50</f>
        <v>0</v>
      </c>
      <c r="J1712" s="3"/>
      <c r="K1712" s="2"/>
      <c r="L1712" s="2"/>
    </row>
    <row r="1713" customFormat="false" ht="14.25" hidden="false" customHeight="true" outlineLevel="0" collapsed="false">
      <c r="A1713" s="109" t="s">
        <v>1698</v>
      </c>
      <c r="B1713" s="108" t="s">
        <v>46</v>
      </c>
      <c r="C1713" s="101" t="s">
        <v>45</v>
      </c>
      <c r="D1713" s="102"/>
      <c r="E1713" s="103" t="n">
        <v>1.485</v>
      </c>
      <c r="F1713" s="104" t="n">
        <f aca="false">D1713*E1713/50</f>
        <v>0</v>
      </c>
      <c r="G1713" s="105"/>
      <c r="H1713" s="106" t="n">
        <f aca="false">E1713*$F$8</f>
        <v>0</v>
      </c>
      <c r="I1713" s="104" t="n">
        <f aca="false">H1713*D1713/50</f>
        <v>0</v>
      </c>
      <c r="J1713" s="3"/>
      <c r="K1713" s="2"/>
      <c r="L1713" s="2"/>
    </row>
    <row r="1714" customFormat="false" ht="14.25" hidden="false" customHeight="true" outlineLevel="0" collapsed="false">
      <c r="A1714" s="109" t="s">
        <v>1699</v>
      </c>
      <c r="B1714" s="108" t="s">
        <v>46</v>
      </c>
      <c r="C1714" s="101" t="s">
        <v>45</v>
      </c>
      <c r="D1714" s="102"/>
      <c r="E1714" s="103" t="n">
        <v>1.485</v>
      </c>
      <c r="F1714" s="104" t="n">
        <f aca="false">D1714*E1714/50</f>
        <v>0</v>
      </c>
      <c r="G1714" s="105"/>
      <c r="H1714" s="106" t="n">
        <f aca="false">E1714*$F$8</f>
        <v>0</v>
      </c>
      <c r="I1714" s="104" t="n">
        <f aca="false">H1714*D1714/50</f>
        <v>0</v>
      </c>
      <c r="J1714" s="3"/>
      <c r="K1714" s="2"/>
      <c r="L1714" s="2"/>
    </row>
    <row r="1715" customFormat="false" ht="14.25" hidden="false" customHeight="true" outlineLevel="0" collapsed="false">
      <c r="A1715" s="109" t="s">
        <v>1700</v>
      </c>
      <c r="B1715" s="108" t="s">
        <v>46</v>
      </c>
      <c r="C1715" s="101" t="s">
        <v>45</v>
      </c>
      <c r="D1715" s="102"/>
      <c r="E1715" s="103" t="n">
        <v>1.485</v>
      </c>
      <c r="F1715" s="104" t="n">
        <f aca="false">D1715*E1715/50</f>
        <v>0</v>
      </c>
      <c r="G1715" s="105"/>
      <c r="H1715" s="106" t="n">
        <f aca="false">E1715*$F$8</f>
        <v>0</v>
      </c>
      <c r="I1715" s="104" t="n">
        <f aca="false">H1715*D1715/50</f>
        <v>0</v>
      </c>
      <c r="J1715" s="3"/>
      <c r="K1715" s="2"/>
      <c r="L1715" s="2"/>
    </row>
    <row r="1716" customFormat="false" ht="14.25" hidden="false" customHeight="true" outlineLevel="0" collapsed="false">
      <c r="A1716" s="109" t="s">
        <v>1701</v>
      </c>
      <c r="B1716" s="108" t="s">
        <v>46</v>
      </c>
      <c r="C1716" s="101" t="s">
        <v>45</v>
      </c>
      <c r="D1716" s="102"/>
      <c r="E1716" s="103" t="n">
        <v>1.485</v>
      </c>
      <c r="F1716" s="104" t="n">
        <f aca="false">D1716*E1716/50</f>
        <v>0</v>
      </c>
      <c r="G1716" s="105"/>
      <c r="H1716" s="106" t="n">
        <f aca="false">E1716*$F$8</f>
        <v>0</v>
      </c>
      <c r="I1716" s="104" t="n">
        <f aca="false">H1716*D1716/50</f>
        <v>0</v>
      </c>
      <c r="J1716" s="3"/>
      <c r="K1716" s="2"/>
      <c r="L1716" s="2"/>
    </row>
    <row r="1717" customFormat="false" ht="14.25" hidden="false" customHeight="true" outlineLevel="0" collapsed="false">
      <c r="A1717" s="109" t="s">
        <v>1702</v>
      </c>
      <c r="B1717" s="108" t="s">
        <v>46</v>
      </c>
      <c r="C1717" s="101" t="s">
        <v>45</v>
      </c>
      <c r="D1717" s="102"/>
      <c r="E1717" s="103" t="n">
        <v>1.485</v>
      </c>
      <c r="F1717" s="104" t="n">
        <f aca="false">D1717*E1717/50</f>
        <v>0</v>
      </c>
      <c r="G1717" s="105"/>
      <c r="H1717" s="106" t="n">
        <f aca="false">E1717*$F$8</f>
        <v>0</v>
      </c>
      <c r="I1717" s="104" t="n">
        <f aca="false">H1717*D1717/50</f>
        <v>0</v>
      </c>
      <c r="J1717" s="3"/>
      <c r="K1717" s="137"/>
      <c r="L1717" s="2"/>
      <c r="P1717" s="137"/>
      <c r="Q1717" s="137"/>
      <c r="R1717" s="137"/>
      <c r="S1717" s="137"/>
    </row>
    <row r="1718" customFormat="false" ht="14.25" hidden="false" customHeight="true" outlineLevel="0" collapsed="false">
      <c r="A1718" s="109" t="s">
        <v>1703</v>
      </c>
      <c r="B1718" s="108" t="s">
        <v>46</v>
      </c>
      <c r="C1718" s="101" t="s">
        <v>45</v>
      </c>
      <c r="D1718" s="102"/>
      <c r="E1718" s="103" t="n">
        <v>1.485</v>
      </c>
      <c r="F1718" s="104" t="n">
        <f aca="false">D1718*E1718/50</f>
        <v>0</v>
      </c>
      <c r="G1718" s="105"/>
      <c r="H1718" s="106" t="n">
        <f aca="false">E1718*$F$8</f>
        <v>0</v>
      </c>
      <c r="I1718" s="104" t="n">
        <f aca="false">H1718*D1718/50</f>
        <v>0</v>
      </c>
      <c r="J1718" s="3"/>
      <c r="K1718" s="2"/>
      <c r="L1718" s="2"/>
    </row>
    <row r="1719" customFormat="false" ht="14.25" hidden="false" customHeight="true" outlineLevel="0" collapsed="false">
      <c r="A1719" s="109" t="s">
        <v>1704</v>
      </c>
      <c r="B1719" s="108" t="s">
        <v>46</v>
      </c>
      <c r="C1719" s="101" t="s">
        <v>45</v>
      </c>
      <c r="D1719" s="102"/>
      <c r="E1719" s="103" t="n">
        <v>1.485</v>
      </c>
      <c r="F1719" s="104" t="n">
        <f aca="false">D1719*E1719/50</f>
        <v>0</v>
      </c>
      <c r="G1719" s="105"/>
      <c r="H1719" s="106" t="n">
        <f aca="false">E1719*$F$8</f>
        <v>0</v>
      </c>
      <c r="I1719" s="104" t="n">
        <f aca="false">H1719*D1719/50</f>
        <v>0</v>
      </c>
      <c r="J1719" s="3"/>
      <c r="K1719" s="2"/>
      <c r="L1719" s="2"/>
    </row>
    <row r="1720" s="137" customFormat="true" ht="14.25" hidden="false" customHeight="true" outlineLevel="0" collapsed="false">
      <c r="A1720" s="109" t="s">
        <v>1705</v>
      </c>
      <c r="B1720" s="108" t="s">
        <v>46</v>
      </c>
      <c r="C1720" s="101" t="s">
        <v>45</v>
      </c>
      <c r="D1720" s="102"/>
      <c r="E1720" s="103" t="n">
        <v>1.485</v>
      </c>
      <c r="F1720" s="104" t="n">
        <f aca="false">D1720*E1720/50</f>
        <v>0</v>
      </c>
      <c r="G1720" s="105"/>
      <c r="H1720" s="106" t="n">
        <f aca="false">E1720*$F$8</f>
        <v>0</v>
      </c>
      <c r="I1720" s="104" t="n">
        <f aca="false">H1720*D1720/50</f>
        <v>0</v>
      </c>
      <c r="J1720" s="3"/>
      <c r="K1720" s="2"/>
      <c r="L1720" s="2"/>
      <c r="M1720" s="2"/>
      <c r="N1720" s="2"/>
      <c r="O1720" s="2"/>
      <c r="P1720" s="2"/>
      <c r="Q1720" s="2"/>
      <c r="R1720" s="2"/>
      <c r="S1720" s="2"/>
    </row>
    <row r="1721" customFormat="false" ht="14.25" hidden="false" customHeight="true" outlineLevel="0" collapsed="false">
      <c r="A1721" s="109" t="s">
        <v>1706</v>
      </c>
      <c r="B1721" s="108" t="s">
        <v>46</v>
      </c>
      <c r="C1721" s="101" t="s">
        <v>45</v>
      </c>
      <c r="D1721" s="102"/>
      <c r="E1721" s="103" t="n">
        <v>1.375</v>
      </c>
      <c r="F1721" s="104" t="n">
        <f aca="false">D1721*E1721/50</f>
        <v>0</v>
      </c>
      <c r="G1721" s="105"/>
      <c r="H1721" s="106" t="n">
        <f aca="false">E1721*$F$8</f>
        <v>0</v>
      </c>
      <c r="I1721" s="104" t="n">
        <f aca="false">H1721*D1721/50</f>
        <v>0</v>
      </c>
      <c r="J1721" s="3"/>
      <c r="K1721" s="2"/>
      <c r="L1721" s="2"/>
    </row>
    <row r="1722" customFormat="false" ht="14.25" hidden="false" customHeight="true" outlineLevel="0" collapsed="false">
      <c r="A1722" s="109" t="s">
        <v>1707</v>
      </c>
      <c r="B1722" s="108" t="s">
        <v>46</v>
      </c>
      <c r="C1722" s="101" t="s">
        <v>45</v>
      </c>
      <c r="D1722" s="102"/>
      <c r="E1722" s="103" t="n">
        <v>1.54</v>
      </c>
      <c r="F1722" s="104" t="n">
        <f aca="false">D1722*E1722/50</f>
        <v>0</v>
      </c>
      <c r="G1722" s="105"/>
      <c r="H1722" s="106" t="n">
        <f aca="false">E1722*$F$8</f>
        <v>0</v>
      </c>
      <c r="I1722" s="104" t="n">
        <f aca="false">H1722*D1722/50</f>
        <v>0</v>
      </c>
      <c r="J1722" s="3"/>
      <c r="K1722" s="2"/>
      <c r="L1722" s="2"/>
    </row>
    <row r="1723" customFormat="false" ht="14.25" hidden="false" customHeight="true" outlineLevel="0" collapsed="false">
      <c r="A1723" s="109" t="s">
        <v>1708</v>
      </c>
      <c r="B1723" s="108" t="s">
        <v>46</v>
      </c>
      <c r="C1723" s="101" t="s">
        <v>45</v>
      </c>
      <c r="D1723" s="102"/>
      <c r="E1723" s="103" t="n">
        <v>1.54</v>
      </c>
      <c r="F1723" s="104" t="n">
        <f aca="false">D1723*E1723/50</f>
        <v>0</v>
      </c>
      <c r="G1723" s="105"/>
      <c r="H1723" s="106" t="n">
        <f aca="false">E1723*$F$8</f>
        <v>0</v>
      </c>
      <c r="I1723" s="104" t="n">
        <f aca="false">H1723*D1723/50</f>
        <v>0</v>
      </c>
      <c r="J1723" s="3"/>
      <c r="K1723" s="2"/>
      <c r="L1723" s="2"/>
    </row>
    <row r="1724" customFormat="false" ht="14.25" hidden="false" customHeight="true" outlineLevel="0" collapsed="false">
      <c r="A1724" s="109" t="s">
        <v>1709</v>
      </c>
      <c r="B1724" s="108" t="s">
        <v>46</v>
      </c>
      <c r="C1724" s="101" t="s">
        <v>45</v>
      </c>
      <c r="D1724" s="102"/>
      <c r="E1724" s="103" t="n">
        <v>1.54</v>
      </c>
      <c r="F1724" s="104" t="n">
        <f aca="false">D1724*E1724/50</f>
        <v>0</v>
      </c>
      <c r="G1724" s="105"/>
      <c r="H1724" s="106" t="n">
        <f aca="false">E1724*$F$8</f>
        <v>0</v>
      </c>
      <c r="I1724" s="104" t="n">
        <f aca="false">H1724*D1724/50</f>
        <v>0</v>
      </c>
      <c r="J1724" s="3"/>
      <c r="K1724" s="2"/>
      <c r="L1724" s="2"/>
    </row>
    <row r="1725" customFormat="false" ht="14.25" hidden="false" customHeight="true" outlineLevel="0" collapsed="false">
      <c r="A1725" s="109" t="s">
        <v>1710</v>
      </c>
      <c r="B1725" s="108" t="s">
        <v>46</v>
      </c>
      <c r="C1725" s="101" t="s">
        <v>45</v>
      </c>
      <c r="D1725" s="102"/>
      <c r="E1725" s="103" t="n">
        <v>1.54</v>
      </c>
      <c r="F1725" s="104" t="n">
        <f aca="false">D1725*E1725/50</f>
        <v>0</v>
      </c>
      <c r="G1725" s="105"/>
      <c r="H1725" s="106" t="n">
        <f aca="false">E1725*$F$8</f>
        <v>0</v>
      </c>
      <c r="I1725" s="104" t="n">
        <f aca="false">H1725*D1725/50</f>
        <v>0</v>
      </c>
      <c r="J1725" s="3"/>
      <c r="K1725" s="2"/>
      <c r="L1725" s="2"/>
    </row>
    <row r="1726" customFormat="false" ht="14.25" hidden="false" customHeight="true" outlineLevel="0" collapsed="false">
      <c r="A1726" s="109" t="s">
        <v>1711</v>
      </c>
      <c r="B1726" s="108" t="s">
        <v>46</v>
      </c>
      <c r="C1726" s="101" t="s">
        <v>45</v>
      </c>
      <c r="D1726" s="102"/>
      <c r="E1726" s="103" t="n">
        <v>1.54</v>
      </c>
      <c r="F1726" s="104" t="n">
        <f aca="false">D1726*E1726/50</f>
        <v>0</v>
      </c>
      <c r="G1726" s="105"/>
      <c r="H1726" s="106" t="n">
        <f aca="false">E1726*$F$8</f>
        <v>0</v>
      </c>
      <c r="I1726" s="104" t="n">
        <f aca="false">H1726*D1726/50</f>
        <v>0</v>
      </c>
      <c r="J1726" s="3"/>
      <c r="K1726" s="2"/>
      <c r="L1726" s="2"/>
    </row>
    <row r="1727" customFormat="false" ht="14.25" hidden="false" customHeight="true" outlineLevel="0" collapsed="false">
      <c r="A1727" s="109" t="s">
        <v>1712</v>
      </c>
      <c r="B1727" s="108" t="s">
        <v>46</v>
      </c>
      <c r="C1727" s="101" t="s">
        <v>45</v>
      </c>
      <c r="D1727" s="102"/>
      <c r="E1727" s="103" t="n">
        <v>1.54</v>
      </c>
      <c r="F1727" s="104" t="n">
        <f aca="false">D1727*E1727/50</f>
        <v>0</v>
      </c>
      <c r="G1727" s="105"/>
      <c r="H1727" s="106" t="n">
        <f aca="false">E1727*$F$8</f>
        <v>0</v>
      </c>
      <c r="I1727" s="104" t="n">
        <f aca="false">H1727*D1727/50</f>
        <v>0</v>
      </c>
      <c r="J1727" s="3"/>
      <c r="K1727" s="2"/>
      <c r="L1727" s="2"/>
    </row>
    <row r="1728" customFormat="false" ht="14.25" hidden="false" customHeight="true" outlineLevel="0" collapsed="false">
      <c r="A1728" s="109" t="s">
        <v>1713</v>
      </c>
      <c r="B1728" s="108" t="s">
        <v>46</v>
      </c>
      <c r="C1728" s="101" t="s">
        <v>45</v>
      </c>
      <c r="D1728" s="102"/>
      <c r="E1728" s="103" t="n">
        <v>1.606</v>
      </c>
      <c r="F1728" s="104" t="n">
        <f aca="false">D1728*E1728/50</f>
        <v>0</v>
      </c>
      <c r="G1728" s="105"/>
      <c r="H1728" s="106" t="n">
        <f aca="false">E1728*$F$8</f>
        <v>0</v>
      </c>
      <c r="I1728" s="104" t="n">
        <f aca="false">H1728*D1728/50</f>
        <v>0</v>
      </c>
      <c r="J1728" s="3"/>
      <c r="K1728" s="2"/>
      <c r="L1728" s="2"/>
    </row>
    <row r="1729" customFormat="false" ht="14.25" hidden="false" customHeight="true" outlineLevel="0" collapsed="false">
      <c r="A1729" s="109" t="s">
        <v>1714</v>
      </c>
      <c r="B1729" s="108" t="s">
        <v>46</v>
      </c>
      <c r="C1729" s="101" t="s">
        <v>45</v>
      </c>
      <c r="D1729" s="102"/>
      <c r="E1729" s="103" t="n">
        <v>1.375</v>
      </c>
      <c r="F1729" s="104" t="n">
        <f aca="false">D1729*E1729/50</f>
        <v>0</v>
      </c>
      <c r="G1729" s="105"/>
      <c r="H1729" s="106" t="n">
        <f aca="false">E1729*$F$8</f>
        <v>0</v>
      </c>
      <c r="I1729" s="104" t="n">
        <f aca="false">H1729*D1729/50</f>
        <v>0</v>
      </c>
      <c r="J1729" s="3"/>
      <c r="K1729" s="2"/>
      <c r="L1729" s="2"/>
    </row>
    <row r="1730" customFormat="false" ht="14.25" hidden="false" customHeight="true" outlineLevel="0" collapsed="false">
      <c r="A1730" s="131" t="s">
        <v>1715</v>
      </c>
      <c r="B1730" s="108" t="s">
        <v>46</v>
      </c>
      <c r="C1730" s="101" t="s">
        <v>45</v>
      </c>
      <c r="D1730" s="102"/>
      <c r="E1730" s="125" t="n">
        <v>1.1</v>
      </c>
      <c r="F1730" s="126" t="n">
        <f aca="false">D1730*E1730/50</f>
        <v>0</v>
      </c>
      <c r="G1730" s="127"/>
      <c r="H1730" s="125" t="n">
        <f aca="false">E1730*$F$8</f>
        <v>0</v>
      </c>
      <c r="I1730" s="126" t="n">
        <f aca="false">H1730*D1730/50</f>
        <v>0</v>
      </c>
      <c r="J1730" s="120" t="s">
        <v>1716</v>
      </c>
      <c r="K1730" s="2"/>
      <c r="L1730" s="2"/>
    </row>
    <row r="1731" customFormat="false" ht="14.25" hidden="false" customHeight="true" outlineLevel="0" collapsed="false">
      <c r="A1731" s="131" t="s">
        <v>1717</v>
      </c>
      <c r="B1731" s="108" t="s">
        <v>46</v>
      </c>
      <c r="C1731" s="101" t="s">
        <v>45</v>
      </c>
      <c r="D1731" s="102"/>
      <c r="E1731" s="125" t="n">
        <v>1.1</v>
      </c>
      <c r="F1731" s="126" t="n">
        <f aca="false">D1731*E1731/50</f>
        <v>0</v>
      </c>
      <c r="G1731" s="127"/>
      <c r="H1731" s="125" t="n">
        <f aca="false">E1731*$F$8</f>
        <v>0</v>
      </c>
      <c r="I1731" s="126" t="n">
        <f aca="false">H1731*D1731/50</f>
        <v>0</v>
      </c>
      <c r="J1731" s="120" t="s">
        <v>1716</v>
      </c>
      <c r="K1731" s="2"/>
      <c r="L1731" s="2"/>
    </row>
    <row r="1732" customFormat="false" ht="14.25" hidden="false" customHeight="true" outlineLevel="0" collapsed="false">
      <c r="A1732" s="109" t="s">
        <v>1718</v>
      </c>
      <c r="B1732" s="108" t="s">
        <v>46</v>
      </c>
      <c r="C1732" s="101" t="s">
        <v>45</v>
      </c>
      <c r="D1732" s="102"/>
      <c r="E1732" s="103" t="n">
        <v>1.375</v>
      </c>
      <c r="F1732" s="104" t="n">
        <f aca="false">D1732*E1732/50</f>
        <v>0</v>
      </c>
      <c r="G1732" s="105"/>
      <c r="H1732" s="106" t="n">
        <f aca="false">E1732*$F$8</f>
        <v>0</v>
      </c>
      <c r="I1732" s="104" t="n">
        <f aca="false">H1732*D1732/50</f>
        <v>0</v>
      </c>
      <c r="J1732" s="3"/>
      <c r="K1732" s="2"/>
      <c r="L1732" s="2"/>
    </row>
    <row r="1733" customFormat="false" ht="14.25" hidden="false" customHeight="true" outlineLevel="0" collapsed="false">
      <c r="A1733" s="109" t="s">
        <v>1719</v>
      </c>
      <c r="B1733" s="108" t="s">
        <v>46</v>
      </c>
      <c r="C1733" s="101" t="s">
        <v>45</v>
      </c>
      <c r="D1733" s="102"/>
      <c r="E1733" s="103" t="n">
        <v>1.375</v>
      </c>
      <c r="F1733" s="104" t="n">
        <f aca="false">D1733*E1733/50</f>
        <v>0</v>
      </c>
      <c r="G1733" s="105"/>
      <c r="H1733" s="106" t="n">
        <f aca="false">E1733*$F$8</f>
        <v>0</v>
      </c>
      <c r="I1733" s="104" t="n">
        <f aca="false">H1733*D1733/50</f>
        <v>0</v>
      </c>
      <c r="J1733" s="3"/>
      <c r="K1733" s="2"/>
      <c r="L1733" s="2"/>
    </row>
    <row r="1734" customFormat="false" ht="14.25" hidden="false" customHeight="true" outlineLevel="0" collapsed="false">
      <c r="A1734" s="109" t="s">
        <v>1720</v>
      </c>
      <c r="B1734" s="100" t="s">
        <v>44</v>
      </c>
      <c r="C1734" s="101" t="s">
        <v>45</v>
      </c>
      <c r="D1734" s="102"/>
      <c r="E1734" s="103" t="n">
        <v>1.815</v>
      </c>
      <c r="F1734" s="104" t="n">
        <f aca="false">D1734*E1734/50</f>
        <v>0</v>
      </c>
      <c r="G1734" s="105"/>
      <c r="H1734" s="106" t="n">
        <f aca="false">E1734*$F$8</f>
        <v>0</v>
      </c>
      <c r="I1734" s="104" t="n">
        <f aca="false">H1734*D1734/50</f>
        <v>0</v>
      </c>
      <c r="J1734" s="3"/>
      <c r="K1734" s="2"/>
      <c r="L1734" s="2"/>
    </row>
    <row r="1735" customFormat="false" ht="14.25" hidden="false" customHeight="true" outlineLevel="0" collapsed="false">
      <c r="A1735" s="109" t="s">
        <v>1720</v>
      </c>
      <c r="B1735" s="108" t="s">
        <v>46</v>
      </c>
      <c r="C1735" s="101" t="s">
        <v>45</v>
      </c>
      <c r="D1735" s="102"/>
      <c r="E1735" s="103" t="n">
        <v>1.815</v>
      </c>
      <c r="F1735" s="104" t="n">
        <f aca="false">D1735*E1735/50</f>
        <v>0</v>
      </c>
      <c r="G1735" s="105"/>
      <c r="H1735" s="106" t="n">
        <f aca="false">E1735*$F$8</f>
        <v>0</v>
      </c>
      <c r="I1735" s="104" t="n">
        <f aca="false">H1735*D1735/50</f>
        <v>0</v>
      </c>
      <c r="J1735" s="3"/>
      <c r="K1735" s="2"/>
      <c r="L1735" s="2"/>
    </row>
    <row r="1736" customFormat="false" ht="14.25" hidden="false" customHeight="true" outlineLevel="0" collapsed="false">
      <c r="A1736" s="109" t="s">
        <v>1721</v>
      </c>
      <c r="B1736" s="100" t="s">
        <v>44</v>
      </c>
      <c r="C1736" s="101" t="s">
        <v>45</v>
      </c>
      <c r="D1736" s="102"/>
      <c r="E1736" s="103" t="n">
        <v>1.815</v>
      </c>
      <c r="F1736" s="104" t="n">
        <f aca="false">D1736*E1736/50</f>
        <v>0</v>
      </c>
      <c r="G1736" s="105"/>
      <c r="H1736" s="106" t="n">
        <f aca="false">E1736*$F$8</f>
        <v>0</v>
      </c>
      <c r="I1736" s="104" t="n">
        <f aca="false">H1736*D1736/50</f>
        <v>0</v>
      </c>
      <c r="J1736" s="3"/>
      <c r="K1736" s="2"/>
      <c r="L1736" s="2"/>
    </row>
    <row r="1737" customFormat="false" ht="14.25" hidden="false" customHeight="true" outlineLevel="0" collapsed="false">
      <c r="A1737" s="109" t="s">
        <v>1721</v>
      </c>
      <c r="B1737" s="108" t="s">
        <v>46</v>
      </c>
      <c r="C1737" s="101" t="s">
        <v>45</v>
      </c>
      <c r="D1737" s="102"/>
      <c r="E1737" s="103" t="n">
        <v>1.815</v>
      </c>
      <c r="F1737" s="104" t="n">
        <f aca="false">D1737*E1737/50</f>
        <v>0</v>
      </c>
      <c r="G1737" s="105"/>
      <c r="H1737" s="106" t="n">
        <f aca="false">E1737*$F$8</f>
        <v>0</v>
      </c>
      <c r="I1737" s="104" t="n">
        <f aca="false">H1737*D1737/50</f>
        <v>0</v>
      </c>
      <c r="J1737" s="3"/>
      <c r="K1737" s="2"/>
      <c r="L1737" s="2"/>
    </row>
    <row r="1738" customFormat="false" ht="14.25" hidden="false" customHeight="true" outlineLevel="0" collapsed="false">
      <c r="A1738" s="109" t="s">
        <v>1722</v>
      </c>
      <c r="B1738" s="108" t="s">
        <v>46</v>
      </c>
      <c r="C1738" s="101" t="s">
        <v>45</v>
      </c>
      <c r="D1738" s="102"/>
      <c r="E1738" s="103" t="n">
        <v>1.122</v>
      </c>
      <c r="F1738" s="104" t="n">
        <f aca="false">D1738*E1738/50</f>
        <v>0</v>
      </c>
      <c r="G1738" s="105"/>
      <c r="H1738" s="106" t="n">
        <f aca="false">E1738*$F$8</f>
        <v>0</v>
      </c>
      <c r="I1738" s="104" t="n">
        <f aca="false">H1738*D1738/50</f>
        <v>0</v>
      </c>
      <c r="J1738" s="3"/>
      <c r="K1738" s="2"/>
      <c r="L1738" s="2"/>
    </row>
    <row r="1739" customFormat="false" ht="14.25" hidden="false" customHeight="true" outlineLevel="0" collapsed="false">
      <c r="A1739" s="109" t="s">
        <v>1723</v>
      </c>
      <c r="B1739" s="108" t="s">
        <v>46</v>
      </c>
      <c r="C1739" s="101" t="s">
        <v>45</v>
      </c>
      <c r="D1739" s="102"/>
      <c r="E1739" s="103" t="n">
        <v>1.21</v>
      </c>
      <c r="F1739" s="104" t="n">
        <f aca="false">D1739*E1739/50</f>
        <v>0</v>
      </c>
      <c r="G1739" s="105"/>
      <c r="H1739" s="106" t="n">
        <f aca="false">E1739*$F$8</f>
        <v>0</v>
      </c>
      <c r="I1739" s="104" t="n">
        <f aca="false">H1739*D1739/50</f>
        <v>0</v>
      </c>
      <c r="J1739" s="3"/>
      <c r="K1739" s="2"/>
      <c r="L1739" s="2"/>
    </row>
    <row r="1740" customFormat="false" ht="14.25" hidden="false" customHeight="true" outlineLevel="0" collapsed="false">
      <c r="A1740" s="109" t="s">
        <v>1724</v>
      </c>
      <c r="B1740" s="108" t="s">
        <v>46</v>
      </c>
      <c r="C1740" s="101" t="s">
        <v>45</v>
      </c>
      <c r="D1740" s="102"/>
      <c r="E1740" s="103" t="n">
        <v>1.122</v>
      </c>
      <c r="F1740" s="104" t="n">
        <f aca="false">D1740*E1740/50</f>
        <v>0</v>
      </c>
      <c r="G1740" s="105"/>
      <c r="H1740" s="106" t="n">
        <f aca="false">E1740*$F$8</f>
        <v>0</v>
      </c>
      <c r="I1740" s="104" t="n">
        <f aca="false">H1740*D1740/50</f>
        <v>0</v>
      </c>
      <c r="J1740" s="3"/>
      <c r="K1740" s="2"/>
      <c r="L1740" s="2"/>
    </row>
    <row r="1741" customFormat="false" ht="14.25" hidden="false" customHeight="true" outlineLevel="0" collapsed="false">
      <c r="A1741" s="109" t="s">
        <v>1725</v>
      </c>
      <c r="B1741" s="108" t="s">
        <v>46</v>
      </c>
      <c r="C1741" s="101" t="s">
        <v>45</v>
      </c>
      <c r="D1741" s="102"/>
      <c r="E1741" s="103" t="n">
        <v>1.21</v>
      </c>
      <c r="F1741" s="104" t="n">
        <f aca="false">D1741*E1741/50</f>
        <v>0</v>
      </c>
      <c r="G1741" s="105"/>
      <c r="H1741" s="106" t="n">
        <f aca="false">E1741*$F$8</f>
        <v>0</v>
      </c>
      <c r="I1741" s="104" t="n">
        <f aca="false">H1741*D1741/50</f>
        <v>0</v>
      </c>
      <c r="J1741" s="3"/>
      <c r="K1741" s="2"/>
      <c r="L1741" s="2"/>
    </row>
    <row r="1742" customFormat="false" ht="14.25" hidden="false" customHeight="true" outlineLevel="0" collapsed="false">
      <c r="A1742" s="112" t="s">
        <v>1726</v>
      </c>
      <c r="B1742" s="108" t="s">
        <v>46</v>
      </c>
      <c r="C1742" s="101" t="s">
        <v>45</v>
      </c>
      <c r="D1742" s="102"/>
      <c r="E1742" s="103" t="n">
        <v>3.025</v>
      </c>
      <c r="F1742" s="104" t="n">
        <f aca="false">D1742*E1742/50</f>
        <v>0</v>
      </c>
      <c r="G1742" s="105"/>
      <c r="H1742" s="106" t="n">
        <f aca="false">E1742*$F$8</f>
        <v>0</v>
      </c>
      <c r="I1742" s="104" t="n">
        <f aca="false">H1742*D1742/50</f>
        <v>0</v>
      </c>
      <c r="J1742" s="3"/>
      <c r="K1742" s="2"/>
      <c r="L1742" s="2"/>
    </row>
    <row r="1743" customFormat="false" ht="14.25" hidden="false" customHeight="true" outlineLevel="0" collapsed="false">
      <c r="A1743" s="112" t="s">
        <v>1727</v>
      </c>
      <c r="B1743" s="108" t="s">
        <v>46</v>
      </c>
      <c r="C1743" s="101" t="s">
        <v>45</v>
      </c>
      <c r="D1743" s="102"/>
      <c r="E1743" s="103" t="n">
        <v>3.025</v>
      </c>
      <c r="F1743" s="104" t="n">
        <f aca="false">D1743*E1743/50</f>
        <v>0</v>
      </c>
      <c r="G1743" s="105"/>
      <c r="H1743" s="106" t="n">
        <f aca="false">E1743*$F$8</f>
        <v>0</v>
      </c>
      <c r="I1743" s="104" t="n">
        <f aca="false">H1743*D1743/50</f>
        <v>0</v>
      </c>
      <c r="J1743" s="3"/>
      <c r="K1743" s="2"/>
      <c r="L1743" s="2"/>
    </row>
    <row r="1744" customFormat="false" ht="14.25" hidden="false" customHeight="true" outlineLevel="0" collapsed="false">
      <c r="A1744" s="112" t="s">
        <v>1728</v>
      </c>
      <c r="B1744" s="108" t="s">
        <v>46</v>
      </c>
      <c r="C1744" s="101" t="s">
        <v>45</v>
      </c>
      <c r="D1744" s="102"/>
      <c r="E1744" s="103" t="n">
        <v>3.025</v>
      </c>
      <c r="F1744" s="104" t="n">
        <f aca="false">D1744*E1744/50</f>
        <v>0</v>
      </c>
      <c r="G1744" s="105"/>
      <c r="H1744" s="106" t="n">
        <f aca="false">E1744*$F$8</f>
        <v>0</v>
      </c>
      <c r="I1744" s="104" t="n">
        <f aca="false">H1744*D1744/50</f>
        <v>0</v>
      </c>
      <c r="J1744" s="3"/>
      <c r="K1744" s="2"/>
      <c r="L1744" s="2"/>
    </row>
    <row r="1745" customFormat="false" ht="13.5" hidden="false" customHeight="true" outlineLevel="0" collapsed="false">
      <c r="A1745" s="112" t="s">
        <v>1729</v>
      </c>
      <c r="B1745" s="108" t="s">
        <v>46</v>
      </c>
      <c r="C1745" s="101" t="s">
        <v>45</v>
      </c>
      <c r="D1745" s="102"/>
      <c r="E1745" s="103" t="n">
        <v>3.025</v>
      </c>
      <c r="F1745" s="104" t="n">
        <f aca="false">D1745*E1745/50</f>
        <v>0</v>
      </c>
      <c r="G1745" s="105"/>
      <c r="H1745" s="106" t="n">
        <f aca="false">E1745*$F$8</f>
        <v>0</v>
      </c>
      <c r="I1745" s="104" t="n">
        <f aca="false">H1745*D1745/50</f>
        <v>0</v>
      </c>
      <c r="J1745" s="3"/>
      <c r="K1745" s="2"/>
      <c r="L1745" s="2"/>
    </row>
    <row r="1746" customFormat="false" ht="13.5" hidden="false" customHeight="true" outlineLevel="0" collapsed="false">
      <c r="A1746" s="109" t="s">
        <v>1730</v>
      </c>
      <c r="B1746" s="108" t="s">
        <v>46</v>
      </c>
      <c r="C1746" s="101" t="s">
        <v>45</v>
      </c>
      <c r="D1746" s="102"/>
      <c r="E1746" s="103" t="n">
        <v>2.2</v>
      </c>
      <c r="F1746" s="104" t="n">
        <f aca="false">D1746*E1746/50</f>
        <v>0</v>
      </c>
      <c r="G1746" s="105"/>
      <c r="H1746" s="106" t="n">
        <f aca="false">E1746*$F$8</f>
        <v>0</v>
      </c>
      <c r="I1746" s="104" t="n">
        <f aca="false">H1746*D1746/50</f>
        <v>0</v>
      </c>
      <c r="J1746" s="3"/>
      <c r="K1746" s="2"/>
      <c r="L1746" s="2"/>
    </row>
    <row r="1747" customFormat="false" ht="13.5" hidden="false" customHeight="true" outlineLevel="0" collapsed="false">
      <c r="A1747" s="124" t="s">
        <v>1731</v>
      </c>
      <c r="B1747" s="108" t="s">
        <v>46</v>
      </c>
      <c r="C1747" s="101" t="n">
        <v>50</v>
      </c>
      <c r="D1747" s="102"/>
      <c r="E1747" s="125" t="n">
        <v>0.49</v>
      </c>
      <c r="F1747" s="126" t="n">
        <f aca="false">D1747*E1747/50</f>
        <v>0</v>
      </c>
      <c r="G1747" s="127"/>
      <c r="H1747" s="125" t="n">
        <f aca="false">E1747*$F$8</f>
        <v>0</v>
      </c>
      <c r="I1747" s="126" t="n">
        <f aca="false">H1747*D1747/50</f>
        <v>0</v>
      </c>
      <c r="J1747" s="120" t="s">
        <v>816</v>
      </c>
      <c r="K1747" s="2"/>
      <c r="L1747" s="2"/>
    </row>
    <row r="1748" customFormat="false" ht="13.5" hidden="false" customHeight="true" outlineLevel="0" collapsed="false">
      <c r="A1748" s="109" t="s">
        <v>1732</v>
      </c>
      <c r="B1748" s="108" t="s">
        <v>46</v>
      </c>
      <c r="C1748" s="101" t="s">
        <v>45</v>
      </c>
      <c r="D1748" s="102"/>
      <c r="E1748" s="103" t="n">
        <v>2.2</v>
      </c>
      <c r="F1748" s="104" t="n">
        <f aca="false">D1748*E1748/50</f>
        <v>0</v>
      </c>
      <c r="G1748" s="105"/>
      <c r="H1748" s="106" t="n">
        <f aca="false">E1748*$F$8</f>
        <v>0</v>
      </c>
      <c r="I1748" s="104" t="n">
        <f aca="false">H1748*D1748/50</f>
        <v>0</v>
      </c>
      <c r="J1748" s="3"/>
      <c r="K1748" s="2"/>
      <c r="L1748" s="2"/>
    </row>
    <row r="1749" customFormat="false" ht="14.25" hidden="false" customHeight="true" outlineLevel="0" collapsed="false">
      <c r="A1749" s="124" t="s">
        <v>1733</v>
      </c>
      <c r="B1749" s="108" t="s">
        <v>46</v>
      </c>
      <c r="C1749" s="101" t="n">
        <v>50</v>
      </c>
      <c r="D1749" s="102"/>
      <c r="E1749" s="125" t="n">
        <v>0.49</v>
      </c>
      <c r="F1749" s="126" t="n">
        <f aca="false">D1749*E1749/50</f>
        <v>0</v>
      </c>
      <c r="G1749" s="127"/>
      <c r="H1749" s="125" t="n">
        <f aca="false">E1749*$F$8</f>
        <v>0</v>
      </c>
      <c r="I1749" s="126" t="n">
        <f aca="false">H1749*D1749/50</f>
        <v>0</v>
      </c>
      <c r="J1749" s="120" t="s">
        <v>816</v>
      </c>
      <c r="K1749" s="2"/>
      <c r="L1749" s="2"/>
    </row>
    <row r="1750" customFormat="false" ht="14.25" hidden="false" customHeight="true" outlineLevel="0" collapsed="false">
      <c r="A1750" s="124" t="s">
        <v>1734</v>
      </c>
      <c r="B1750" s="108" t="s">
        <v>46</v>
      </c>
      <c r="C1750" s="101" t="n">
        <v>50</v>
      </c>
      <c r="D1750" s="102"/>
      <c r="E1750" s="125" t="n">
        <v>0.49</v>
      </c>
      <c r="F1750" s="126" t="n">
        <f aca="false">D1750*E1750/50</f>
        <v>0</v>
      </c>
      <c r="G1750" s="127"/>
      <c r="H1750" s="125" t="n">
        <f aca="false">E1750*$F$8</f>
        <v>0</v>
      </c>
      <c r="I1750" s="126" t="n">
        <f aca="false">H1750*D1750/50</f>
        <v>0</v>
      </c>
      <c r="J1750" s="120" t="s">
        <v>816</v>
      </c>
      <c r="K1750" s="2"/>
      <c r="L1750" s="2"/>
    </row>
    <row r="1751" customFormat="false" ht="14.25" hidden="false" customHeight="true" outlineLevel="0" collapsed="false">
      <c r="A1751" s="109" t="s">
        <v>1735</v>
      </c>
      <c r="B1751" s="108" t="s">
        <v>46</v>
      </c>
      <c r="C1751" s="101" t="s">
        <v>45</v>
      </c>
      <c r="D1751" s="102"/>
      <c r="E1751" s="103" t="n">
        <v>1.54</v>
      </c>
      <c r="F1751" s="104" t="n">
        <f aca="false">D1751*E1751/50</f>
        <v>0</v>
      </c>
      <c r="G1751" s="105"/>
      <c r="H1751" s="106" t="n">
        <f aca="false">E1751*$F$8</f>
        <v>0</v>
      </c>
      <c r="I1751" s="104" t="n">
        <f aca="false">H1751*D1751/50</f>
        <v>0</v>
      </c>
      <c r="J1751" s="120"/>
      <c r="K1751" s="2"/>
      <c r="L1751" s="2"/>
    </row>
    <row r="1752" customFormat="false" ht="14.25" hidden="false" customHeight="true" outlineLevel="0" collapsed="false">
      <c r="A1752" s="109" t="s">
        <v>1736</v>
      </c>
      <c r="B1752" s="108" t="s">
        <v>46</v>
      </c>
      <c r="C1752" s="101" t="s">
        <v>45</v>
      </c>
      <c r="D1752" s="102"/>
      <c r="E1752" s="103" t="n">
        <v>1.6</v>
      </c>
      <c r="F1752" s="104" t="n">
        <f aca="false">D1752*E1752/50</f>
        <v>0</v>
      </c>
      <c r="G1752" s="105"/>
      <c r="H1752" s="106" t="n">
        <f aca="false">E1752*$F$8</f>
        <v>0</v>
      </c>
      <c r="I1752" s="104" t="n">
        <f aca="false">H1752*D1752/50</f>
        <v>0</v>
      </c>
      <c r="J1752" s="3"/>
      <c r="K1752" s="2"/>
      <c r="L1752" s="2"/>
    </row>
    <row r="1753" customFormat="false" ht="14.25" hidden="false" customHeight="true" outlineLevel="0" collapsed="false">
      <c r="A1753" s="109" t="s">
        <v>1737</v>
      </c>
      <c r="B1753" s="108" t="s">
        <v>46</v>
      </c>
      <c r="C1753" s="101" t="s">
        <v>45</v>
      </c>
      <c r="D1753" s="102"/>
      <c r="E1753" s="103" t="n">
        <v>1.54</v>
      </c>
      <c r="F1753" s="104" t="n">
        <f aca="false">D1753*E1753/50</f>
        <v>0</v>
      </c>
      <c r="G1753" s="105"/>
      <c r="H1753" s="106" t="n">
        <f aca="false">E1753*$F$8</f>
        <v>0</v>
      </c>
      <c r="I1753" s="104" t="n">
        <f aca="false">H1753*D1753/50</f>
        <v>0</v>
      </c>
      <c r="J1753" s="3"/>
      <c r="K1753" s="2"/>
      <c r="L1753" s="2"/>
    </row>
    <row r="1754" customFormat="false" ht="14.25" hidden="false" customHeight="true" outlineLevel="0" collapsed="false">
      <c r="A1754" s="109" t="s">
        <v>1738</v>
      </c>
      <c r="B1754" s="108" t="s">
        <v>46</v>
      </c>
      <c r="C1754" s="101" t="s">
        <v>45</v>
      </c>
      <c r="D1754" s="102"/>
      <c r="E1754" s="103" t="n">
        <v>1.6</v>
      </c>
      <c r="F1754" s="104" t="n">
        <f aca="false">D1754*E1754/50</f>
        <v>0</v>
      </c>
      <c r="G1754" s="105"/>
      <c r="H1754" s="106" t="n">
        <f aca="false">E1754*$F$8</f>
        <v>0</v>
      </c>
      <c r="I1754" s="104" t="n">
        <f aca="false">H1754*D1754/50</f>
        <v>0</v>
      </c>
      <c r="J1754" s="3"/>
      <c r="K1754" s="2"/>
      <c r="L1754" s="2"/>
    </row>
    <row r="1755" customFormat="false" ht="14.25" hidden="false" customHeight="true" outlineLevel="0" collapsed="false">
      <c r="A1755" s="109" t="s">
        <v>1739</v>
      </c>
      <c r="B1755" s="108" t="s">
        <v>46</v>
      </c>
      <c r="C1755" s="101" t="s">
        <v>45</v>
      </c>
      <c r="D1755" s="102"/>
      <c r="E1755" s="103" t="n">
        <v>1.4</v>
      </c>
      <c r="F1755" s="104" t="n">
        <f aca="false">D1755*E1755/50</f>
        <v>0</v>
      </c>
      <c r="G1755" s="105"/>
      <c r="H1755" s="106" t="n">
        <f aca="false">E1755*$F$8</f>
        <v>0</v>
      </c>
      <c r="I1755" s="104" t="n">
        <f aca="false">H1755*D1755/50</f>
        <v>0</v>
      </c>
      <c r="J1755" s="3"/>
      <c r="K1755" s="2"/>
      <c r="L1755" s="2"/>
    </row>
    <row r="1756" customFormat="false" ht="14.25" hidden="false" customHeight="true" outlineLevel="0" collapsed="false">
      <c r="A1756" s="109" t="s">
        <v>1740</v>
      </c>
      <c r="B1756" s="108" t="s">
        <v>46</v>
      </c>
      <c r="C1756" s="101" t="s">
        <v>45</v>
      </c>
      <c r="D1756" s="102"/>
      <c r="E1756" s="103" t="n">
        <v>1.54</v>
      </c>
      <c r="F1756" s="104" t="n">
        <f aca="false">D1756*E1756/50</f>
        <v>0</v>
      </c>
      <c r="G1756" s="105"/>
      <c r="H1756" s="106" t="n">
        <f aca="false">E1756*$F$8</f>
        <v>0</v>
      </c>
      <c r="I1756" s="104" t="n">
        <f aca="false">H1756*D1756/50</f>
        <v>0</v>
      </c>
      <c r="J1756" s="3"/>
      <c r="K1756" s="2"/>
      <c r="L1756" s="2"/>
    </row>
    <row r="1757" customFormat="false" ht="14.25" hidden="false" customHeight="true" outlineLevel="0" collapsed="false">
      <c r="A1757" s="109" t="s">
        <v>1741</v>
      </c>
      <c r="B1757" s="108" t="s">
        <v>46</v>
      </c>
      <c r="C1757" s="101" t="s">
        <v>45</v>
      </c>
      <c r="D1757" s="102"/>
      <c r="E1757" s="103" t="n">
        <v>1.54</v>
      </c>
      <c r="F1757" s="104" t="n">
        <f aca="false">D1757*E1757/50</f>
        <v>0</v>
      </c>
      <c r="G1757" s="105"/>
      <c r="H1757" s="106" t="n">
        <f aca="false">E1757*$F$8</f>
        <v>0</v>
      </c>
      <c r="I1757" s="104" t="n">
        <f aca="false">H1757*D1757/50</f>
        <v>0</v>
      </c>
      <c r="J1757" s="3"/>
      <c r="K1757" s="2"/>
      <c r="L1757" s="2"/>
    </row>
    <row r="1758" customFormat="false" ht="14.25" hidden="false" customHeight="true" outlineLevel="0" collapsed="false">
      <c r="A1758" s="109" t="s">
        <v>1742</v>
      </c>
      <c r="B1758" s="108" t="s">
        <v>46</v>
      </c>
      <c r="C1758" s="101" t="s">
        <v>45</v>
      </c>
      <c r="D1758" s="102"/>
      <c r="E1758" s="103" t="n">
        <v>1.54</v>
      </c>
      <c r="F1758" s="104" t="n">
        <f aca="false">D1758*E1758/50</f>
        <v>0</v>
      </c>
      <c r="G1758" s="105"/>
      <c r="H1758" s="106" t="n">
        <f aca="false">E1758*$F$8</f>
        <v>0</v>
      </c>
      <c r="I1758" s="104" t="n">
        <f aca="false">H1758*D1758/50</f>
        <v>0</v>
      </c>
      <c r="J1758" s="3"/>
      <c r="K1758" s="2"/>
      <c r="L1758" s="2"/>
    </row>
    <row r="1759" customFormat="false" ht="14.25" hidden="false" customHeight="true" outlineLevel="0" collapsed="false">
      <c r="A1759" s="109" t="s">
        <v>1743</v>
      </c>
      <c r="B1759" s="108" t="s">
        <v>46</v>
      </c>
      <c r="C1759" s="101" t="s">
        <v>45</v>
      </c>
      <c r="D1759" s="102"/>
      <c r="E1759" s="103" t="n">
        <v>1.375</v>
      </c>
      <c r="F1759" s="104" t="n">
        <f aca="false">D1759*E1759/50</f>
        <v>0</v>
      </c>
      <c r="G1759" s="105"/>
      <c r="H1759" s="106" t="n">
        <f aca="false">E1759*$F$8</f>
        <v>0</v>
      </c>
      <c r="I1759" s="104" t="n">
        <f aca="false">H1759*D1759/50</f>
        <v>0</v>
      </c>
      <c r="J1759" s="3"/>
      <c r="K1759" s="2"/>
      <c r="L1759" s="2"/>
    </row>
    <row r="1760" customFormat="false" ht="14.25" hidden="false" customHeight="true" outlineLevel="0" collapsed="false">
      <c r="A1760" s="109" t="s">
        <v>1744</v>
      </c>
      <c r="B1760" s="108" t="s">
        <v>46</v>
      </c>
      <c r="C1760" s="101" t="s">
        <v>45</v>
      </c>
      <c r="D1760" s="102"/>
      <c r="E1760" s="103" t="n">
        <v>1.65</v>
      </c>
      <c r="F1760" s="104" t="n">
        <f aca="false">D1760*E1760/50</f>
        <v>0</v>
      </c>
      <c r="G1760" s="105"/>
      <c r="H1760" s="106" t="n">
        <f aca="false">E1760*$F$8</f>
        <v>0</v>
      </c>
      <c r="I1760" s="104" t="n">
        <f aca="false">H1760*D1760/50</f>
        <v>0</v>
      </c>
      <c r="J1760" s="3"/>
      <c r="K1760" s="2"/>
      <c r="L1760" s="2"/>
    </row>
    <row r="1761" customFormat="false" ht="14.25" hidden="false" customHeight="true" outlineLevel="0" collapsed="false">
      <c r="A1761" s="109" t="s">
        <v>1745</v>
      </c>
      <c r="B1761" s="108" t="s">
        <v>46</v>
      </c>
      <c r="C1761" s="101" t="s">
        <v>45</v>
      </c>
      <c r="D1761" s="102"/>
      <c r="E1761" s="103" t="n">
        <v>1.375</v>
      </c>
      <c r="F1761" s="104" t="n">
        <f aca="false">D1761*E1761/50</f>
        <v>0</v>
      </c>
      <c r="G1761" s="105"/>
      <c r="H1761" s="106" t="n">
        <f aca="false">E1761*$F$8</f>
        <v>0</v>
      </c>
      <c r="I1761" s="104" t="n">
        <f aca="false">H1761*D1761/50</f>
        <v>0</v>
      </c>
      <c r="J1761" s="3"/>
      <c r="K1761" s="2"/>
    </row>
    <row r="1762" customFormat="false" ht="14.25" hidden="false" customHeight="true" outlineLevel="0" collapsed="false">
      <c r="A1762" s="109" t="s">
        <v>1746</v>
      </c>
      <c r="B1762" s="108" t="s">
        <v>46</v>
      </c>
      <c r="C1762" s="101" t="s">
        <v>45</v>
      </c>
      <c r="D1762" s="102"/>
      <c r="E1762" s="103" t="n">
        <v>1.76</v>
      </c>
      <c r="F1762" s="104" t="n">
        <f aca="false">D1762*E1762/50</f>
        <v>0</v>
      </c>
      <c r="G1762" s="105"/>
      <c r="H1762" s="106" t="n">
        <f aca="false">E1762*$F$8</f>
        <v>0</v>
      </c>
      <c r="I1762" s="104" t="n">
        <f aca="false">H1762*D1762/50</f>
        <v>0</v>
      </c>
      <c r="J1762" s="3"/>
      <c r="K1762" s="2"/>
    </row>
    <row r="1763" customFormat="false" ht="14.25" hidden="false" customHeight="true" outlineLevel="0" collapsed="false">
      <c r="A1763" s="109" t="s">
        <v>1747</v>
      </c>
      <c r="B1763" s="108" t="s">
        <v>46</v>
      </c>
      <c r="C1763" s="101" t="s">
        <v>45</v>
      </c>
      <c r="D1763" s="102"/>
      <c r="E1763" s="103" t="n">
        <v>1.43</v>
      </c>
      <c r="F1763" s="104" t="n">
        <f aca="false">D1763*E1763/50</f>
        <v>0</v>
      </c>
      <c r="G1763" s="105"/>
      <c r="H1763" s="106" t="n">
        <f aca="false">E1763*$F$8</f>
        <v>0</v>
      </c>
      <c r="I1763" s="104" t="n">
        <f aca="false">H1763*D1763/50</f>
        <v>0</v>
      </c>
      <c r="J1763" s="3"/>
      <c r="K1763" s="2"/>
    </row>
    <row r="1764" customFormat="false" ht="14.25" hidden="false" customHeight="true" outlineLevel="0" collapsed="false">
      <c r="A1764" s="109" t="s">
        <v>1748</v>
      </c>
      <c r="B1764" s="108" t="s">
        <v>46</v>
      </c>
      <c r="C1764" s="101" t="s">
        <v>45</v>
      </c>
      <c r="D1764" s="102"/>
      <c r="E1764" s="103" t="n">
        <v>1.54</v>
      </c>
      <c r="F1764" s="104" t="n">
        <f aca="false">D1764*E1764/50</f>
        <v>0</v>
      </c>
      <c r="G1764" s="105"/>
      <c r="H1764" s="106" t="n">
        <f aca="false">E1764*$F$8</f>
        <v>0</v>
      </c>
      <c r="I1764" s="104" t="n">
        <f aca="false">H1764*D1764/50</f>
        <v>0</v>
      </c>
      <c r="J1764" s="3"/>
      <c r="K1764" s="2"/>
      <c r="L1764" s="2"/>
    </row>
    <row r="1765" customFormat="false" ht="14.25" hidden="false" customHeight="true" outlineLevel="0" collapsed="false">
      <c r="A1765" s="112" t="s">
        <v>1749</v>
      </c>
      <c r="B1765" s="100" t="s">
        <v>44</v>
      </c>
      <c r="C1765" s="101" t="s">
        <v>45</v>
      </c>
      <c r="D1765" s="102"/>
      <c r="E1765" s="103" t="n">
        <v>1.65</v>
      </c>
      <c r="F1765" s="104" t="n">
        <f aca="false">D1765*E1765/50</f>
        <v>0</v>
      </c>
      <c r="G1765" s="105"/>
      <c r="H1765" s="106" t="n">
        <f aca="false">E1765*$F$8</f>
        <v>0</v>
      </c>
      <c r="I1765" s="104" t="n">
        <f aca="false">H1765*D1765/50</f>
        <v>0</v>
      </c>
      <c r="J1765" s="3"/>
      <c r="K1765" s="2"/>
      <c r="L1765" s="2"/>
    </row>
    <row r="1766" customFormat="false" ht="14.25" hidden="false" customHeight="true" outlineLevel="0" collapsed="false">
      <c r="A1766" s="109" t="s">
        <v>1749</v>
      </c>
      <c r="B1766" s="108" t="s">
        <v>46</v>
      </c>
      <c r="C1766" s="101" t="s">
        <v>45</v>
      </c>
      <c r="D1766" s="102"/>
      <c r="E1766" s="103" t="n">
        <v>1.65</v>
      </c>
      <c r="F1766" s="104" t="n">
        <f aca="false">D1766*E1766/50</f>
        <v>0</v>
      </c>
      <c r="G1766" s="105"/>
      <c r="H1766" s="106" t="n">
        <f aca="false">E1766*$F$8</f>
        <v>0</v>
      </c>
      <c r="I1766" s="104" t="n">
        <f aca="false">H1766*D1766/50</f>
        <v>0</v>
      </c>
      <c r="J1766" s="3"/>
      <c r="K1766" s="2"/>
      <c r="L1766" s="2"/>
    </row>
    <row r="1767" customFormat="false" ht="14.25" hidden="false" customHeight="true" outlineLevel="0" collapsed="false">
      <c r="A1767" s="109" t="s">
        <v>1750</v>
      </c>
      <c r="B1767" s="108" t="s">
        <v>46</v>
      </c>
      <c r="C1767" s="101" t="s">
        <v>45</v>
      </c>
      <c r="D1767" s="102"/>
      <c r="E1767" s="103" t="n">
        <v>1.815</v>
      </c>
      <c r="F1767" s="104" t="n">
        <f aca="false">D1767*E1767/50</f>
        <v>0</v>
      </c>
      <c r="G1767" s="105"/>
      <c r="H1767" s="106" t="n">
        <f aca="false">E1767*$F$8</f>
        <v>0</v>
      </c>
      <c r="I1767" s="104" t="n">
        <f aca="false">H1767*D1767/50</f>
        <v>0</v>
      </c>
      <c r="J1767" s="3"/>
      <c r="K1767" s="2"/>
      <c r="L1767" s="2"/>
    </row>
    <row r="1768" customFormat="false" ht="14.25" hidden="false" customHeight="true" outlineLevel="0" collapsed="false">
      <c r="A1768" s="109" t="s">
        <v>1751</v>
      </c>
      <c r="B1768" s="108" t="s">
        <v>46</v>
      </c>
      <c r="C1768" s="101" t="s">
        <v>45</v>
      </c>
      <c r="D1768" s="102"/>
      <c r="E1768" s="103" t="n">
        <v>1.75</v>
      </c>
      <c r="F1768" s="104" t="n">
        <f aca="false">D1768*E1768/50</f>
        <v>0</v>
      </c>
      <c r="G1768" s="105"/>
      <c r="H1768" s="106" t="n">
        <f aca="false">E1768*$F$8</f>
        <v>0</v>
      </c>
      <c r="I1768" s="104" t="n">
        <f aca="false">H1768*D1768/50</f>
        <v>0</v>
      </c>
      <c r="J1768" s="3"/>
      <c r="K1768" s="2"/>
      <c r="L1768" s="2"/>
    </row>
    <row r="1769" customFormat="false" ht="14.25" hidden="false" customHeight="true" outlineLevel="0" collapsed="false">
      <c r="A1769" s="109" t="s">
        <v>1752</v>
      </c>
      <c r="B1769" s="108" t="s">
        <v>46</v>
      </c>
      <c r="C1769" s="101" t="s">
        <v>45</v>
      </c>
      <c r="D1769" s="102"/>
      <c r="E1769" s="103" t="n">
        <v>3.025</v>
      </c>
      <c r="F1769" s="104" t="n">
        <f aca="false">D1769*E1769/50</f>
        <v>0</v>
      </c>
      <c r="G1769" s="105"/>
      <c r="H1769" s="106" t="n">
        <f aca="false">E1769*$F$8</f>
        <v>0</v>
      </c>
      <c r="I1769" s="104" t="n">
        <f aca="false">H1769*D1769/50</f>
        <v>0</v>
      </c>
      <c r="J1769" s="3"/>
      <c r="K1769" s="2"/>
      <c r="L1769" s="2"/>
    </row>
    <row r="1770" customFormat="false" ht="14.25" hidden="false" customHeight="true" outlineLevel="0" collapsed="false">
      <c r="A1770" s="109" t="s">
        <v>1753</v>
      </c>
      <c r="B1770" s="108" t="s">
        <v>46</v>
      </c>
      <c r="C1770" s="101" t="s">
        <v>45</v>
      </c>
      <c r="D1770" s="102"/>
      <c r="E1770" s="103" t="n">
        <v>1.54</v>
      </c>
      <c r="F1770" s="104" t="n">
        <f aca="false">D1770*E1770/50</f>
        <v>0</v>
      </c>
      <c r="G1770" s="105"/>
      <c r="H1770" s="106" t="n">
        <f aca="false">E1770*$F$8</f>
        <v>0</v>
      </c>
      <c r="I1770" s="104" t="n">
        <f aca="false">H1770*D1770/50</f>
        <v>0</v>
      </c>
      <c r="J1770" s="3"/>
      <c r="K1770" s="2"/>
      <c r="L1770" s="2"/>
    </row>
    <row r="1771" customFormat="false" ht="14.25" hidden="false" customHeight="true" outlineLevel="0" collapsed="false">
      <c r="A1771" s="109" t="s">
        <v>1754</v>
      </c>
      <c r="B1771" s="108" t="s">
        <v>46</v>
      </c>
      <c r="C1771" s="101" t="s">
        <v>45</v>
      </c>
      <c r="D1771" s="102"/>
      <c r="E1771" s="103" t="n">
        <v>1.54</v>
      </c>
      <c r="F1771" s="104" t="n">
        <f aca="false">D1771*E1771/50</f>
        <v>0</v>
      </c>
      <c r="G1771" s="105"/>
      <c r="H1771" s="106" t="n">
        <f aca="false">E1771*$F$8</f>
        <v>0</v>
      </c>
      <c r="I1771" s="104" t="n">
        <f aca="false">H1771*D1771/50</f>
        <v>0</v>
      </c>
      <c r="J1771" s="3"/>
      <c r="K1771" s="2"/>
      <c r="L1771" s="2"/>
    </row>
    <row r="1772" customFormat="false" ht="14.25" hidden="false" customHeight="true" outlineLevel="0" collapsed="false">
      <c r="A1772" s="109" t="s">
        <v>1755</v>
      </c>
      <c r="B1772" s="108" t="s">
        <v>46</v>
      </c>
      <c r="C1772" s="101" t="s">
        <v>45</v>
      </c>
      <c r="D1772" s="102"/>
      <c r="E1772" s="103" t="n">
        <v>1.43</v>
      </c>
      <c r="F1772" s="104" t="n">
        <f aca="false">D1772*E1772/50</f>
        <v>0</v>
      </c>
      <c r="G1772" s="105"/>
      <c r="H1772" s="106" t="n">
        <f aca="false">E1772*$F$8</f>
        <v>0</v>
      </c>
      <c r="I1772" s="104" t="n">
        <f aca="false">H1772*D1772/50</f>
        <v>0</v>
      </c>
      <c r="J1772" s="3"/>
      <c r="K1772" s="2"/>
      <c r="L1772" s="2"/>
    </row>
    <row r="1773" customFormat="false" ht="14.25" hidden="false" customHeight="true" outlineLevel="0" collapsed="false">
      <c r="A1773" s="109" t="s">
        <v>1756</v>
      </c>
      <c r="B1773" s="108" t="s">
        <v>46</v>
      </c>
      <c r="C1773" s="101" t="s">
        <v>45</v>
      </c>
      <c r="D1773" s="102"/>
      <c r="E1773" s="103" t="n">
        <v>1.32</v>
      </c>
      <c r="F1773" s="104" t="n">
        <f aca="false">D1773*E1773/50</f>
        <v>0</v>
      </c>
      <c r="G1773" s="105"/>
      <c r="H1773" s="106" t="n">
        <f aca="false">E1773*$F$8</f>
        <v>0</v>
      </c>
      <c r="I1773" s="104" t="n">
        <f aca="false">H1773*D1773/50</f>
        <v>0</v>
      </c>
      <c r="J1773" s="3"/>
      <c r="K1773" s="2"/>
      <c r="L1773" s="2"/>
    </row>
    <row r="1774" customFormat="false" ht="14.25" hidden="false" customHeight="true" outlineLevel="0" collapsed="false">
      <c r="A1774" s="109" t="s">
        <v>1757</v>
      </c>
      <c r="B1774" s="108" t="s">
        <v>46</v>
      </c>
      <c r="C1774" s="101" t="s">
        <v>45</v>
      </c>
      <c r="D1774" s="102"/>
      <c r="E1774" s="103" t="n">
        <v>1.342</v>
      </c>
      <c r="F1774" s="104" t="n">
        <f aca="false">D1774*E1774/50</f>
        <v>0</v>
      </c>
      <c r="G1774" s="105"/>
      <c r="H1774" s="106" t="n">
        <f aca="false">E1774*$F$8</f>
        <v>0</v>
      </c>
      <c r="I1774" s="104" t="n">
        <f aca="false">H1774*D1774/50</f>
        <v>0</v>
      </c>
      <c r="J1774" s="3"/>
      <c r="L1774" s="2"/>
    </row>
    <row r="1775" customFormat="false" ht="14.25" hidden="false" customHeight="true" outlineLevel="0" collapsed="false">
      <c r="A1775" s="109" t="s">
        <v>1758</v>
      </c>
      <c r="B1775" s="108" t="s">
        <v>46</v>
      </c>
      <c r="C1775" s="101" t="s">
        <v>45</v>
      </c>
      <c r="D1775" s="102"/>
      <c r="E1775" s="103" t="n">
        <v>1.54</v>
      </c>
      <c r="F1775" s="104" t="n">
        <f aca="false">D1775*E1775/50</f>
        <v>0</v>
      </c>
      <c r="G1775" s="105"/>
      <c r="H1775" s="106" t="n">
        <f aca="false">E1775*$F$8</f>
        <v>0</v>
      </c>
      <c r="I1775" s="104" t="n">
        <f aca="false">H1775*D1775/50</f>
        <v>0</v>
      </c>
      <c r="J1775" s="3"/>
      <c r="L1775" s="2"/>
    </row>
    <row r="1776" customFormat="false" ht="14.25" hidden="false" customHeight="true" outlineLevel="0" collapsed="false">
      <c r="A1776" s="109" t="s">
        <v>1759</v>
      </c>
      <c r="B1776" s="100" t="s">
        <v>44</v>
      </c>
      <c r="C1776" s="101" t="s">
        <v>45</v>
      </c>
      <c r="D1776" s="102"/>
      <c r="E1776" s="103" t="n">
        <v>1.32</v>
      </c>
      <c r="F1776" s="104" t="n">
        <f aca="false">D1776*E1776/50</f>
        <v>0</v>
      </c>
      <c r="G1776" s="105"/>
      <c r="H1776" s="106" t="n">
        <f aca="false">E1776*$F$8</f>
        <v>0</v>
      </c>
      <c r="I1776" s="104" t="n">
        <f aca="false">H1776*D1776/50</f>
        <v>0</v>
      </c>
      <c r="J1776" s="3"/>
      <c r="L1776" s="2"/>
    </row>
    <row r="1777" customFormat="false" ht="14.25" hidden="false" customHeight="true" outlineLevel="0" collapsed="false">
      <c r="A1777" s="109" t="s">
        <v>1759</v>
      </c>
      <c r="B1777" s="108" t="s">
        <v>46</v>
      </c>
      <c r="C1777" s="101" t="s">
        <v>45</v>
      </c>
      <c r="D1777" s="102"/>
      <c r="E1777" s="103" t="n">
        <v>1.32</v>
      </c>
      <c r="F1777" s="104" t="n">
        <f aca="false">D1777*E1777/50</f>
        <v>0</v>
      </c>
      <c r="G1777" s="105"/>
      <c r="H1777" s="106" t="n">
        <f aca="false">E1777*$F$8</f>
        <v>0</v>
      </c>
      <c r="I1777" s="104" t="n">
        <f aca="false">H1777*D1777/50</f>
        <v>0</v>
      </c>
      <c r="J1777" s="3"/>
      <c r="L1777" s="2"/>
    </row>
    <row r="1778" customFormat="false" ht="14.25" hidden="false" customHeight="true" outlineLevel="0" collapsed="false">
      <c r="A1778" s="109" t="s">
        <v>1760</v>
      </c>
      <c r="B1778" s="108" t="s">
        <v>46</v>
      </c>
      <c r="C1778" s="101" t="s">
        <v>45</v>
      </c>
      <c r="D1778" s="102"/>
      <c r="E1778" s="103" t="n">
        <v>1.342</v>
      </c>
      <c r="F1778" s="104" t="n">
        <f aca="false">D1778*E1778/50</f>
        <v>0</v>
      </c>
      <c r="G1778" s="105"/>
      <c r="H1778" s="106" t="n">
        <f aca="false">E1778*$F$8</f>
        <v>0</v>
      </c>
      <c r="I1778" s="104" t="n">
        <f aca="false">H1778*D1778/50</f>
        <v>0</v>
      </c>
      <c r="J1778" s="3"/>
      <c r="K1778" s="2"/>
      <c r="L1778" s="2"/>
    </row>
    <row r="1779" customFormat="false" ht="14.25" hidden="false" customHeight="true" outlineLevel="0" collapsed="false">
      <c r="A1779" s="109" t="s">
        <v>1761</v>
      </c>
      <c r="B1779" s="108" t="s">
        <v>46</v>
      </c>
      <c r="C1779" s="101" t="s">
        <v>45</v>
      </c>
      <c r="D1779" s="102"/>
      <c r="E1779" s="103" t="n">
        <v>1.122</v>
      </c>
      <c r="F1779" s="104" t="n">
        <f aca="false">D1779*E1779/50</f>
        <v>0</v>
      </c>
      <c r="G1779" s="105"/>
      <c r="H1779" s="106" t="n">
        <f aca="false">E1779*$F$8</f>
        <v>0</v>
      </c>
      <c r="I1779" s="104" t="n">
        <f aca="false">H1779*D1779/50</f>
        <v>0</v>
      </c>
      <c r="J1779" s="3"/>
      <c r="K1779" s="2"/>
      <c r="L1779" s="2"/>
    </row>
    <row r="1780" customFormat="false" ht="14.25" hidden="false" customHeight="true" outlineLevel="0" collapsed="false">
      <c r="A1780" s="109" t="s">
        <v>1762</v>
      </c>
      <c r="B1780" s="108" t="s">
        <v>46</v>
      </c>
      <c r="C1780" s="101" t="s">
        <v>45</v>
      </c>
      <c r="D1780" s="102"/>
      <c r="E1780" s="103" t="n">
        <v>1.21</v>
      </c>
      <c r="F1780" s="104" t="n">
        <f aca="false">D1780*E1780/50</f>
        <v>0</v>
      </c>
      <c r="G1780" s="105"/>
      <c r="H1780" s="106" t="n">
        <f aca="false">E1780*$F$8</f>
        <v>0</v>
      </c>
      <c r="I1780" s="104" t="n">
        <f aca="false">H1780*D1780/50</f>
        <v>0</v>
      </c>
      <c r="J1780" s="3"/>
      <c r="K1780" s="2"/>
      <c r="L1780" s="2"/>
    </row>
    <row r="1781" customFormat="false" ht="14.25" hidden="false" customHeight="true" outlineLevel="0" collapsed="false">
      <c r="A1781" s="109" t="s">
        <v>1763</v>
      </c>
      <c r="B1781" s="108" t="s">
        <v>46</v>
      </c>
      <c r="C1781" s="101" t="s">
        <v>45</v>
      </c>
      <c r="D1781" s="102"/>
      <c r="E1781" s="103" t="n">
        <v>1.122</v>
      </c>
      <c r="F1781" s="104" t="n">
        <f aca="false">D1781*E1781/50</f>
        <v>0</v>
      </c>
      <c r="G1781" s="105"/>
      <c r="H1781" s="106" t="n">
        <f aca="false">E1781*$F$8</f>
        <v>0</v>
      </c>
      <c r="I1781" s="104" t="n">
        <f aca="false">H1781*D1781/50</f>
        <v>0</v>
      </c>
      <c r="J1781" s="3"/>
      <c r="K1781" s="2"/>
      <c r="L1781" s="2"/>
    </row>
    <row r="1782" customFormat="false" ht="14.25" hidden="false" customHeight="true" outlineLevel="0" collapsed="false">
      <c r="A1782" s="109" t="s">
        <v>1764</v>
      </c>
      <c r="B1782" s="108" t="s">
        <v>46</v>
      </c>
      <c r="C1782" s="101" t="s">
        <v>45</v>
      </c>
      <c r="D1782" s="102"/>
      <c r="E1782" s="103" t="n">
        <v>1.21</v>
      </c>
      <c r="F1782" s="104" t="n">
        <f aca="false">D1782*E1782/50</f>
        <v>0</v>
      </c>
      <c r="G1782" s="105"/>
      <c r="H1782" s="106" t="n">
        <f aca="false">E1782*$F$8</f>
        <v>0</v>
      </c>
      <c r="I1782" s="104" t="n">
        <f aca="false">H1782*D1782/50</f>
        <v>0</v>
      </c>
      <c r="J1782" s="3"/>
      <c r="K1782" s="2"/>
      <c r="L1782" s="2"/>
    </row>
    <row r="1783" customFormat="false" ht="14.25" hidden="false" customHeight="true" outlineLevel="0" collapsed="false">
      <c r="A1783" s="109" t="s">
        <v>1765</v>
      </c>
      <c r="B1783" s="108" t="s">
        <v>46</v>
      </c>
      <c r="C1783" s="101" t="n">
        <v>50</v>
      </c>
      <c r="D1783" s="102"/>
      <c r="E1783" s="103" t="n">
        <v>0.979</v>
      </c>
      <c r="F1783" s="104" t="n">
        <f aca="false">D1783*E1783/50</f>
        <v>0</v>
      </c>
      <c r="G1783" s="105"/>
      <c r="H1783" s="106" t="n">
        <f aca="false">E1783*$F$8</f>
        <v>0</v>
      </c>
      <c r="I1783" s="104" t="n">
        <f aca="false">H1783*D1783/50</f>
        <v>0</v>
      </c>
      <c r="J1783" s="3"/>
      <c r="K1783" s="2"/>
      <c r="L1783" s="2"/>
    </row>
    <row r="1784" customFormat="false" ht="14.25" hidden="false" customHeight="true" outlineLevel="0" collapsed="false">
      <c r="A1784" s="109" t="s">
        <v>1766</v>
      </c>
      <c r="B1784" s="108" t="s">
        <v>46</v>
      </c>
      <c r="C1784" s="101" t="s">
        <v>45</v>
      </c>
      <c r="D1784" s="102"/>
      <c r="E1784" s="103" t="n">
        <v>1.54</v>
      </c>
      <c r="F1784" s="104" t="n">
        <f aca="false">D1784*E1784/50</f>
        <v>0</v>
      </c>
      <c r="G1784" s="105"/>
      <c r="H1784" s="106" t="n">
        <f aca="false">E1784*$F$8</f>
        <v>0</v>
      </c>
      <c r="I1784" s="104" t="n">
        <f aca="false">H1784*D1784/50</f>
        <v>0</v>
      </c>
      <c r="J1784" s="3"/>
      <c r="K1784" s="2"/>
      <c r="L1784" s="2"/>
    </row>
    <row r="1785" customFormat="false" ht="14.25" hidden="false" customHeight="true" outlineLevel="0" collapsed="false">
      <c r="A1785" s="109" t="s">
        <v>1767</v>
      </c>
      <c r="B1785" s="100" t="s">
        <v>44</v>
      </c>
      <c r="C1785" s="101" t="s">
        <v>45</v>
      </c>
      <c r="D1785" s="102"/>
      <c r="E1785" s="103" t="n">
        <v>1.122</v>
      </c>
      <c r="F1785" s="104" t="n">
        <f aca="false">D1785*E1785/50</f>
        <v>0</v>
      </c>
      <c r="G1785" s="105"/>
      <c r="H1785" s="106" t="n">
        <f aca="false">E1785*$F$8</f>
        <v>0</v>
      </c>
      <c r="I1785" s="104" t="n">
        <f aca="false">H1785*D1785/50</f>
        <v>0</v>
      </c>
      <c r="J1785" s="3"/>
      <c r="K1785" s="2"/>
      <c r="L1785" s="2"/>
    </row>
    <row r="1786" customFormat="false" ht="14.25" hidden="false" customHeight="true" outlineLevel="0" collapsed="false">
      <c r="A1786" s="109" t="s">
        <v>1767</v>
      </c>
      <c r="B1786" s="108" t="s">
        <v>46</v>
      </c>
      <c r="C1786" s="101" t="s">
        <v>45</v>
      </c>
      <c r="D1786" s="102"/>
      <c r="E1786" s="103" t="n">
        <v>1.122</v>
      </c>
      <c r="F1786" s="104" t="n">
        <f aca="false">D1786*E1786/50</f>
        <v>0</v>
      </c>
      <c r="G1786" s="105"/>
      <c r="H1786" s="106" t="n">
        <f aca="false">E1786*$F$8</f>
        <v>0</v>
      </c>
      <c r="I1786" s="104" t="n">
        <f aca="false">H1786*D1786/50</f>
        <v>0</v>
      </c>
      <c r="J1786" s="3"/>
      <c r="K1786" s="2"/>
      <c r="L1786" s="2"/>
    </row>
    <row r="1787" customFormat="false" ht="14.25" hidden="false" customHeight="true" outlineLevel="0" collapsed="false">
      <c r="A1787" s="112" t="s">
        <v>1768</v>
      </c>
      <c r="B1787" s="108" t="s">
        <v>46</v>
      </c>
      <c r="C1787" s="101" t="s">
        <v>45</v>
      </c>
      <c r="D1787" s="102"/>
      <c r="E1787" s="103" t="n">
        <v>1.21</v>
      </c>
      <c r="F1787" s="104" t="n">
        <f aca="false">D1787*E1787/50</f>
        <v>0</v>
      </c>
      <c r="G1787" s="105"/>
      <c r="H1787" s="106" t="n">
        <f aca="false">E1787*$F$8</f>
        <v>0</v>
      </c>
      <c r="I1787" s="104" t="n">
        <f aca="false">H1787*D1787/50</f>
        <v>0</v>
      </c>
      <c r="J1787" s="3"/>
      <c r="K1787" s="2"/>
      <c r="L1787" s="2"/>
    </row>
    <row r="1788" customFormat="false" ht="14.25" hidden="false" customHeight="true" outlineLevel="0" collapsed="false">
      <c r="A1788" s="109" t="s">
        <v>1769</v>
      </c>
      <c r="B1788" s="108" t="s">
        <v>46</v>
      </c>
      <c r="C1788" s="101" t="s">
        <v>45</v>
      </c>
      <c r="D1788" s="102"/>
      <c r="E1788" s="103" t="n">
        <v>1.122</v>
      </c>
      <c r="F1788" s="104" t="n">
        <f aca="false">D1788*E1788/50</f>
        <v>0</v>
      </c>
      <c r="G1788" s="105"/>
      <c r="H1788" s="106" t="n">
        <f aca="false">E1788*$F$8</f>
        <v>0</v>
      </c>
      <c r="I1788" s="104" t="n">
        <f aca="false">H1788*D1788/50</f>
        <v>0</v>
      </c>
      <c r="J1788" s="3"/>
      <c r="K1788" s="2"/>
      <c r="L1788" s="2"/>
    </row>
    <row r="1789" customFormat="false" ht="14.25" hidden="false" customHeight="true" outlineLevel="0" collapsed="false">
      <c r="A1789" s="109" t="s">
        <v>1770</v>
      </c>
      <c r="B1789" s="108" t="s">
        <v>46</v>
      </c>
      <c r="C1789" s="101" t="s">
        <v>45</v>
      </c>
      <c r="D1789" s="102"/>
      <c r="E1789" s="103" t="n">
        <v>1.21</v>
      </c>
      <c r="F1789" s="104" t="n">
        <f aca="false">D1789*E1789/50</f>
        <v>0</v>
      </c>
      <c r="G1789" s="105"/>
      <c r="H1789" s="106" t="n">
        <f aca="false">E1789*$F$8</f>
        <v>0</v>
      </c>
      <c r="I1789" s="104" t="n">
        <f aca="false">H1789*D1789/50</f>
        <v>0</v>
      </c>
      <c r="J1789" s="3"/>
      <c r="K1789" s="2"/>
      <c r="L1789" s="2"/>
    </row>
    <row r="1790" customFormat="false" ht="14.25" hidden="false" customHeight="true" outlineLevel="0" collapsed="false">
      <c r="A1790" s="109" t="s">
        <v>1771</v>
      </c>
      <c r="B1790" s="108" t="s">
        <v>46</v>
      </c>
      <c r="C1790" s="101" t="n">
        <v>50</v>
      </c>
      <c r="D1790" s="102"/>
      <c r="E1790" s="103" t="n">
        <v>0.979</v>
      </c>
      <c r="F1790" s="104" t="n">
        <f aca="false">D1790*E1790/50</f>
        <v>0</v>
      </c>
      <c r="G1790" s="105"/>
      <c r="H1790" s="106" t="n">
        <f aca="false">E1790*$F$8</f>
        <v>0</v>
      </c>
      <c r="I1790" s="104" t="n">
        <f aca="false">H1790*D1790/50</f>
        <v>0</v>
      </c>
      <c r="J1790" s="3"/>
      <c r="K1790" s="2"/>
      <c r="L1790" s="2"/>
    </row>
    <row r="1791" customFormat="false" ht="14.25" hidden="false" customHeight="true" outlineLevel="0" collapsed="false">
      <c r="A1791" s="109" t="s">
        <v>1772</v>
      </c>
      <c r="B1791" s="108" t="s">
        <v>46</v>
      </c>
      <c r="C1791" s="101" t="s">
        <v>45</v>
      </c>
      <c r="D1791" s="102"/>
      <c r="E1791" s="103" t="n">
        <v>1.54</v>
      </c>
      <c r="F1791" s="104" t="n">
        <f aca="false">D1791*E1791/50</f>
        <v>0</v>
      </c>
      <c r="G1791" s="105"/>
      <c r="H1791" s="106" t="n">
        <f aca="false">E1791*$F$8</f>
        <v>0</v>
      </c>
      <c r="I1791" s="104" t="n">
        <f aca="false">H1791*D1791/50</f>
        <v>0</v>
      </c>
      <c r="J1791" s="3"/>
      <c r="K1791" s="2"/>
      <c r="L1791" s="2"/>
    </row>
    <row r="1792" customFormat="false" ht="14.25" hidden="false" customHeight="true" outlineLevel="0" collapsed="false">
      <c r="A1792" s="109" t="s">
        <v>1773</v>
      </c>
      <c r="B1792" s="108" t="s">
        <v>46</v>
      </c>
      <c r="C1792" s="101" t="s">
        <v>45</v>
      </c>
      <c r="D1792" s="102"/>
      <c r="E1792" s="103" t="n">
        <v>1.606</v>
      </c>
      <c r="F1792" s="104" t="n">
        <f aca="false">D1792*E1792/50</f>
        <v>0</v>
      </c>
      <c r="G1792" s="105"/>
      <c r="H1792" s="106" t="n">
        <f aca="false">E1792*$F$8</f>
        <v>0</v>
      </c>
      <c r="I1792" s="104" t="n">
        <f aca="false">H1792*D1792/50</f>
        <v>0</v>
      </c>
      <c r="J1792" s="3"/>
      <c r="K1792" s="2"/>
      <c r="L1792" s="2"/>
    </row>
    <row r="1793" customFormat="false" ht="14.25" hidden="false" customHeight="true" outlineLevel="0" collapsed="false">
      <c r="A1793" s="109" t="s">
        <v>1774</v>
      </c>
      <c r="B1793" s="108" t="s">
        <v>46</v>
      </c>
      <c r="C1793" s="101" t="s">
        <v>45</v>
      </c>
      <c r="D1793" s="102"/>
      <c r="E1793" s="103" t="n">
        <v>1.54</v>
      </c>
      <c r="F1793" s="104" t="n">
        <f aca="false">D1793*E1793/50</f>
        <v>0</v>
      </c>
      <c r="G1793" s="105"/>
      <c r="H1793" s="106" t="n">
        <f aca="false">E1793*$F$8</f>
        <v>0</v>
      </c>
      <c r="I1793" s="104" t="n">
        <f aca="false">H1793*D1793/50</f>
        <v>0</v>
      </c>
      <c r="J1793" s="3"/>
      <c r="K1793" s="2"/>
      <c r="L1793" s="2"/>
    </row>
    <row r="1794" customFormat="false" ht="14.25" hidden="false" customHeight="true" outlineLevel="0" collapsed="false">
      <c r="A1794" s="109" t="s">
        <v>1775</v>
      </c>
      <c r="B1794" s="108" t="s">
        <v>46</v>
      </c>
      <c r="C1794" s="101" t="s">
        <v>45</v>
      </c>
      <c r="D1794" s="102"/>
      <c r="E1794" s="103" t="n">
        <v>1.54</v>
      </c>
      <c r="F1794" s="104" t="n">
        <f aca="false">D1794*E1794/50</f>
        <v>0</v>
      </c>
      <c r="G1794" s="105"/>
      <c r="H1794" s="106" t="n">
        <f aca="false">E1794*$F$8</f>
        <v>0</v>
      </c>
      <c r="I1794" s="104" t="n">
        <f aca="false">H1794*D1794/50</f>
        <v>0</v>
      </c>
      <c r="J1794" s="3"/>
      <c r="K1794" s="2"/>
      <c r="L1794" s="2"/>
    </row>
    <row r="1795" customFormat="false" ht="14.25" hidden="false" customHeight="true" outlineLevel="0" collapsed="false">
      <c r="A1795" s="109" t="s">
        <v>1776</v>
      </c>
      <c r="B1795" s="108" t="s">
        <v>46</v>
      </c>
      <c r="C1795" s="101" t="s">
        <v>45</v>
      </c>
      <c r="D1795" s="102"/>
      <c r="E1795" s="103" t="n">
        <v>1.54</v>
      </c>
      <c r="F1795" s="104" t="n">
        <f aca="false">D1795*E1795/50</f>
        <v>0</v>
      </c>
      <c r="G1795" s="105"/>
      <c r="H1795" s="106" t="n">
        <f aca="false">E1795*$F$8</f>
        <v>0</v>
      </c>
      <c r="I1795" s="104" t="n">
        <f aca="false">H1795*D1795/50</f>
        <v>0</v>
      </c>
      <c r="J1795" s="3"/>
      <c r="K1795" s="2"/>
      <c r="L1795" s="2"/>
    </row>
    <row r="1796" customFormat="false" ht="14.25" hidden="false" customHeight="true" outlineLevel="0" collapsed="false">
      <c r="A1796" s="109" t="s">
        <v>1777</v>
      </c>
      <c r="B1796" s="108" t="s">
        <v>46</v>
      </c>
      <c r="C1796" s="101" t="s">
        <v>45</v>
      </c>
      <c r="D1796" s="102"/>
      <c r="E1796" s="103" t="n">
        <v>1.32</v>
      </c>
      <c r="F1796" s="104" t="n">
        <f aca="false">D1796*E1796/50</f>
        <v>0</v>
      </c>
      <c r="G1796" s="105"/>
      <c r="H1796" s="106" t="n">
        <f aca="false">E1796*$F$8</f>
        <v>0</v>
      </c>
      <c r="I1796" s="104" t="n">
        <f aca="false">H1796*D1796/50</f>
        <v>0</v>
      </c>
      <c r="J1796" s="3"/>
      <c r="K1796" s="2"/>
      <c r="L1796" s="2"/>
    </row>
    <row r="1797" customFormat="false" ht="14.25" hidden="false" customHeight="true" outlineLevel="0" collapsed="false">
      <c r="A1797" s="109" t="s">
        <v>1778</v>
      </c>
      <c r="B1797" s="108" t="s">
        <v>46</v>
      </c>
      <c r="C1797" s="101" t="s">
        <v>45</v>
      </c>
      <c r="D1797" s="102"/>
      <c r="E1797" s="103" t="n">
        <v>1.45</v>
      </c>
      <c r="F1797" s="104" t="n">
        <f aca="false">D1797*E1797/50</f>
        <v>0</v>
      </c>
      <c r="G1797" s="105"/>
      <c r="H1797" s="106" t="n">
        <f aca="false">E1797*$F$8</f>
        <v>0</v>
      </c>
      <c r="I1797" s="104" t="n">
        <f aca="false">H1797*D1797/50</f>
        <v>0</v>
      </c>
      <c r="J1797" s="3"/>
      <c r="K1797" s="2"/>
      <c r="L1797" s="2"/>
    </row>
    <row r="1798" customFormat="false" ht="14.25" hidden="false" customHeight="true" outlineLevel="0" collapsed="false">
      <c r="A1798" s="109" t="s">
        <v>1779</v>
      </c>
      <c r="B1798" s="108" t="s">
        <v>46</v>
      </c>
      <c r="C1798" s="101" t="s">
        <v>45</v>
      </c>
      <c r="D1798" s="102"/>
      <c r="E1798" s="103" t="n">
        <v>1.32</v>
      </c>
      <c r="F1798" s="104" t="n">
        <f aca="false">D1798*E1798/50</f>
        <v>0</v>
      </c>
      <c r="G1798" s="105"/>
      <c r="H1798" s="106" t="n">
        <f aca="false">E1798*$F$8</f>
        <v>0</v>
      </c>
      <c r="I1798" s="104" t="n">
        <f aca="false">H1798*D1798/50</f>
        <v>0</v>
      </c>
      <c r="J1798" s="3"/>
      <c r="K1798" s="2"/>
      <c r="L1798" s="2"/>
    </row>
    <row r="1799" customFormat="false" ht="14.25" hidden="false" customHeight="true" outlineLevel="0" collapsed="false">
      <c r="A1799" s="109" t="s">
        <v>1780</v>
      </c>
      <c r="B1799" s="108" t="s">
        <v>46</v>
      </c>
      <c r="C1799" s="101" t="s">
        <v>45</v>
      </c>
      <c r="D1799" s="102"/>
      <c r="E1799" s="103" t="n">
        <v>1.45</v>
      </c>
      <c r="F1799" s="104" t="n">
        <f aca="false">D1799*E1799/50</f>
        <v>0</v>
      </c>
      <c r="G1799" s="105"/>
      <c r="H1799" s="106" t="n">
        <f aca="false">E1799*$F$8</f>
        <v>0</v>
      </c>
      <c r="I1799" s="104" t="n">
        <f aca="false">H1799*D1799/50</f>
        <v>0</v>
      </c>
      <c r="J1799" s="3"/>
      <c r="K1799" s="2"/>
      <c r="L1799" s="2"/>
    </row>
    <row r="1800" customFormat="false" ht="14.25" hidden="false" customHeight="true" outlineLevel="0" collapsed="false">
      <c r="A1800" s="109" t="s">
        <v>1781</v>
      </c>
      <c r="B1800" s="108" t="s">
        <v>46</v>
      </c>
      <c r="C1800" s="101" t="n">
        <v>50</v>
      </c>
      <c r="D1800" s="102"/>
      <c r="E1800" s="103" t="n">
        <v>0.979</v>
      </c>
      <c r="F1800" s="104" t="n">
        <f aca="false">D1800*E1800/50</f>
        <v>0</v>
      </c>
      <c r="G1800" s="105"/>
      <c r="H1800" s="106" t="n">
        <f aca="false">E1800*$F$8</f>
        <v>0</v>
      </c>
      <c r="I1800" s="104" t="n">
        <f aca="false">H1800*D1800/50</f>
        <v>0</v>
      </c>
      <c r="J1800" s="3"/>
      <c r="K1800" s="2"/>
      <c r="L1800" s="2"/>
    </row>
    <row r="1801" customFormat="false" ht="14.25" hidden="false" customHeight="true" outlineLevel="0" collapsed="false">
      <c r="A1801" s="109" t="s">
        <v>1782</v>
      </c>
      <c r="B1801" s="108" t="s">
        <v>46</v>
      </c>
      <c r="C1801" s="101" t="s">
        <v>45</v>
      </c>
      <c r="D1801" s="102"/>
      <c r="E1801" s="103" t="n">
        <v>1.32</v>
      </c>
      <c r="F1801" s="104" t="n">
        <f aca="false">D1801*E1801/50</f>
        <v>0</v>
      </c>
      <c r="G1801" s="105"/>
      <c r="H1801" s="106" t="n">
        <f aca="false">E1801*$F$8</f>
        <v>0</v>
      </c>
      <c r="I1801" s="104" t="n">
        <f aca="false">H1801*D1801/50</f>
        <v>0</v>
      </c>
      <c r="J1801" s="3"/>
      <c r="K1801" s="2"/>
      <c r="L1801" s="2"/>
    </row>
    <row r="1802" customFormat="false" ht="14.25" hidden="false" customHeight="true" outlineLevel="0" collapsed="false">
      <c r="A1802" s="109" t="s">
        <v>1783</v>
      </c>
      <c r="B1802" s="108" t="s">
        <v>46</v>
      </c>
      <c r="C1802" s="101" t="s">
        <v>45</v>
      </c>
      <c r="D1802" s="102"/>
      <c r="E1802" s="103" t="n">
        <v>1.32</v>
      </c>
      <c r="F1802" s="104" t="n">
        <f aca="false">D1802*E1802/50</f>
        <v>0</v>
      </c>
      <c r="G1802" s="105"/>
      <c r="H1802" s="106" t="n">
        <f aca="false">E1802*$F$8</f>
        <v>0</v>
      </c>
      <c r="I1802" s="104" t="n">
        <f aca="false">H1802*D1802/50</f>
        <v>0</v>
      </c>
      <c r="J1802" s="3"/>
      <c r="K1802" s="2"/>
      <c r="L1802" s="2"/>
    </row>
    <row r="1803" customFormat="false" ht="14.25" hidden="false" customHeight="true" outlineLevel="0" collapsed="false">
      <c r="A1803" s="109" t="s">
        <v>1784</v>
      </c>
      <c r="B1803" s="108" t="s">
        <v>46</v>
      </c>
      <c r="C1803" s="101" t="s">
        <v>45</v>
      </c>
      <c r="D1803" s="102"/>
      <c r="E1803" s="103" t="n">
        <v>3.56</v>
      </c>
      <c r="F1803" s="104" t="n">
        <f aca="false">D1803*E1803/50</f>
        <v>0</v>
      </c>
      <c r="G1803" s="105"/>
      <c r="H1803" s="106" t="n">
        <f aca="false">E1803*$F$8</f>
        <v>0</v>
      </c>
      <c r="I1803" s="104" t="n">
        <f aca="false">H1803*D1803/50</f>
        <v>0</v>
      </c>
      <c r="J1803" s="3"/>
      <c r="K1803" s="2"/>
      <c r="L1803" s="2"/>
    </row>
    <row r="1804" customFormat="false" ht="14.25" hidden="false" customHeight="true" outlineLevel="0" collapsed="false">
      <c r="A1804" s="109" t="s">
        <v>1785</v>
      </c>
      <c r="B1804" s="108" t="s">
        <v>46</v>
      </c>
      <c r="C1804" s="101" t="s">
        <v>45</v>
      </c>
      <c r="D1804" s="102"/>
      <c r="E1804" s="103" t="n">
        <v>1.21</v>
      </c>
      <c r="F1804" s="104" t="n">
        <f aca="false">D1804*E1804/50</f>
        <v>0</v>
      </c>
      <c r="G1804" s="105"/>
      <c r="H1804" s="106" t="n">
        <f aca="false">E1804*$F$8</f>
        <v>0</v>
      </c>
      <c r="I1804" s="104" t="n">
        <f aca="false">H1804*D1804/50</f>
        <v>0</v>
      </c>
      <c r="J1804" s="3"/>
      <c r="K1804" s="2"/>
      <c r="L1804" s="2"/>
    </row>
    <row r="1805" customFormat="false" ht="14.25" hidden="false" customHeight="true" outlineLevel="0" collapsed="false">
      <c r="A1805" s="109" t="s">
        <v>1786</v>
      </c>
      <c r="B1805" s="108" t="s">
        <v>46</v>
      </c>
      <c r="C1805" s="101" t="s">
        <v>45</v>
      </c>
      <c r="D1805" s="102"/>
      <c r="E1805" s="103" t="n">
        <v>1.265</v>
      </c>
      <c r="F1805" s="104" t="n">
        <f aca="false">D1805*E1805/50</f>
        <v>0</v>
      </c>
      <c r="G1805" s="105"/>
      <c r="H1805" s="106" t="n">
        <f aca="false">E1805*$F$8</f>
        <v>0</v>
      </c>
      <c r="I1805" s="104" t="n">
        <f aca="false">H1805*D1805/50</f>
        <v>0</v>
      </c>
      <c r="J1805" s="3"/>
      <c r="K1805" s="2"/>
      <c r="L1805" s="2"/>
    </row>
    <row r="1806" customFormat="false" ht="14.25" hidden="false" customHeight="true" outlineLevel="0" collapsed="false">
      <c r="A1806" s="109" t="s">
        <v>1787</v>
      </c>
      <c r="B1806" s="108" t="s">
        <v>46</v>
      </c>
      <c r="C1806" s="101" t="s">
        <v>45</v>
      </c>
      <c r="D1806" s="102"/>
      <c r="E1806" s="103" t="n">
        <v>1.25</v>
      </c>
      <c r="F1806" s="104" t="n">
        <f aca="false">D1806*E1806/50</f>
        <v>0</v>
      </c>
      <c r="G1806" s="105"/>
      <c r="H1806" s="106" t="n">
        <f aca="false">E1806*$F$8</f>
        <v>0</v>
      </c>
      <c r="I1806" s="104" t="n">
        <f aca="false">H1806*D1806/50</f>
        <v>0</v>
      </c>
      <c r="J1806" s="3"/>
      <c r="K1806" s="2"/>
      <c r="L1806" s="2"/>
    </row>
    <row r="1807" customFormat="false" ht="14.25" hidden="false" customHeight="true" outlineLevel="0" collapsed="false">
      <c r="A1807" s="109" t="s">
        <v>1788</v>
      </c>
      <c r="B1807" s="108" t="s">
        <v>46</v>
      </c>
      <c r="C1807" s="101" t="s">
        <v>45</v>
      </c>
      <c r="D1807" s="102"/>
      <c r="E1807" s="103" t="n">
        <v>1.265</v>
      </c>
      <c r="F1807" s="104" t="n">
        <f aca="false">D1807*E1807/50</f>
        <v>0</v>
      </c>
      <c r="G1807" s="105"/>
      <c r="H1807" s="106" t="n">
        <f aca="false">E1807*$F$8</f>
        <v>0</v>
      </c>
      <c r="I1807" s="104" t="n">
        <f aca="false">H1807*D1807/50</f>
        <v>0</v>
      </c>
      <c r="J1807" s="3"/>
      <c r="K1807" s="2"/>
      <c r="L1807" s="2"/>
    </row>
    <row r="1808" customFormat="false" ht="14.25" hidden="false" customHeight="true" outlineLevel="0" collapsed="false">
      <c r="A1808" s="109" t="s">
        <v>1789</v>
      </c>
      <c r="B1808" s="108" t="s">
        <v>46</v>
      </c>
      <c r="C1808" s="101" t="n">
        <v>50</v>
      </c>
      <c r="D1808" s="102"/>
      <c r="E1808" s="103" t="n">
        <v>0.979</v>
      </c>
      <c r="F1808" s="104" t="n">
        <f aca="false">D1808*E1808/50</f>
        <v>0</v>
      </c>
      <c r="G1808" s="105"/>
      <c r="H1808" s="106" t="n">
        <f aca="false">E1808*$F$8</f>
        <v>0</v>
      </c>
      <c r="I1808" s="104" t="n">
        <f aca="false">H1808*D1808/50</f>
        <v>0</v>
      </c>
      <c r="J1808" s="3"/>
      <c r="K1808" s="2"/>
      <c r="L1808" s="2"/>
    </row>
    <row r="1809" customFormat="false" ht="14.25" hidden="false" customHeight="true" outlineLevel="0" collapsed="false">
      <c r="A1809" s="109" t="s">
        <v>1790</v>
      </c>
      <c r="B1809" s="108" t="s">
        <v>46</v>
      </c>
      <c r="C1809" s="101" t="s">
        <v>45</v>
      </c>
      <c r="D1809" s="102"/>
      <c r="E1809" s="103" t="n">
        <v>3.025</v>
      </c>
      <c r="F1809" s="104" t="n">
        <f aca="false">D1809*E1809/50</f>
        <v>0</v>
      </c>
      <c r="G1809" s="105"/>
      <c r="H1809" s="106" t="n">
        <f aca="false">E1809*$F$8</f>
        <v>0</v>
      </c>
      <c r="I1809" s="104" t="n">
        <f aca="false">H1809*D1809/50</f>
        <v>0</v>
      </c>
      <c r="J1809" s="3"/>
      <c r="K1809" s="2"/>
      <c r="L1809" s="2"/>
    </row>
    <row r="1810" customFormat="false" ht="14.25" hidden="false" customHeight="true" outlineLevel="0" collapsed="false">
      <c r="A1810" s="109" t="s">
        <v>1791</v>
      </c>
      <c r="B1810" s="108" t="s">
        <v>46</v>
      </c>
      <c r="C1810" s="101" t="n">
        <v>50</v>
      </c>
      <c r="D1810" s="102"/>
      <c r="E1810" s="103" t="n">
        <v>1.43</v>
      </c>
      <c r="F1810" s="104" t="n">
        <f aca="false">D1810*E1810/50</f>
        <v>0</v>
      </c>
      <c r="G1810" s="105"/>
      <c r="H1810" s="106" t="n">
        <f aca="false">E1810*$F$8</f>
        <v>0</v>
      </c>
      <c r="I1810" s="104" t="n">
        <f aca="false">H1810*D1810/50</f>
        <v>0</v>
      </c>
      <c r="J1810" s="3"/>
      <c r="K1810" s="2"/>
      <c r="L1810" s="2"/>
    </row>
    <row r="1811" customFormat="false" ht="14.25" hidden="false" customHeight="true" outlineLevel="0" collapsed="false">
      <c r="A1811" s="109" t="s">
        <v>1792</v>
      </c>
      <c r="B1811" s="108" t="s">
        <v>46</v>
      </c>
      <c r="C1811" s="101" t="s">
        <v>45</v>
      </c>
      <c r="D1811" s="102"/>
      <c r="E1811" s="103" t="n">
        <v>1.25</v>
      </c>
      <c r="F1811" s="104" t="n">
        <f aca="false">D1811*E1811/50</f>
        <v>0</v>
      </c>
      <c r="G1811" s="105"/>
      <c r="H1811" s="106" t="n">
        <f aca="false">E1811*$F$8</f>
        <v>0</v>
      </c>
      <c r="I1811" s="104" t="n">
        <f aca="false">H1811*D1811/50</f>
        <v>0</v>
      </c>
      <c r="J1811" s="3"/>
      <c r="K1811" s="2"/>
      <c r="L1811" s="2"/>
    </row>
    <row r="1812" customFormat="false" ht="14.25" hidden="false" customHeight="true" outlineLevel="0" collapsed="false">
      <c r="A1812" s="109" t="s">
        <v>1793</v>
      </c>
      <c r="B1812" s="108" t="s">
        <v>46</v>
      </c>
      <c r="C1812" s="101" t="s">
        <v>45</v>
      </c>
      <c r="D1812" s="102"/>
      <c r="E1812" s="103" t="n">
        <v>1.265</v>
      </c>
      <c r="F1812" s="104" t="n">
        <f aca="false">D1812*E1812/50</f>
        <v>0</v>
      </c>
      <c r="G1812" s="105"/>
      <c r="H1812" s="106" t="n">
        <f aca="false">E1812*$F$8</f>
        <v>0</v>
      </c>
      <c r="I1812" s="104" t="n">
        <f aca="false">H1812*D1812/50</f>
        <v>0</v>
      </c>
      <c r="J1812" s="3"/>
      <c r="K1812" s="2"/>
      <c r="L1812" s="2"/>
    </row>
    <row r="1813" customFormat="false" ht="14.25" hidden="false" customHeight="true" outlineLevel="0" collapsed="false">
      <c r="A1813" s="109" t="s">
        <v>1794</v>
      </c>
      <c r="B1813" s="108" t="s">
        <v>46</v>
      </c>
      <c r="C1813" s="101" t="s">
        <v>45</v>
      </c>
      <c r="D1813" s="102"/>
      <c r="E1813" s="103" t="n">
        <v>1.25</v>
      </c>
      <c r="F1813" s="104" t="n">
        <f aca="false">D1813*E1813/50</f>
        <v>0</v>
      </c>
      <c r="G1813" s="105"/>
      <c r="H1813" s="106" t="n">
        <f aca="false">E1813*$F$8</f>
        <v>0</v>
      </c>
      <c r="I1813" s="104" t="n">
        <f aca="false">H1813*D1813/50</f>
        <v>0</v>
      </c>
      <c r="J1813" s="3"/>
      <c r="K1813" s="2"/>
      <c r="L1813" s="2"/>
    </row>
    <row r="1814" customFormat="false" ht="14.25" hidden="false" customHeight="true" outlineLevel="0" collapsed="false">
      <c r="A1814" s="109" t="s">
        <v>1795</v>
      </c>
      <c r="B1814" s="108" t="s">
        <v>46</v>
      </c>
      <c r="C1814" s="101" t="s">
        <v>45</v>
      </c>
      <c r="D1814" s="102"/>
      <c r="E1814" s="103" t="n">
        <v>1.265</v>
      </c>
      <c r="F1814" s="104" t="n">
        <f aca="false">D1814*E1814/50</f>
        <v>0</v>
      </c>
      <c r="G1814" s="105"/>
      <c r="H1814" s="106" t="n">
        <f aca="false">E1814*$F$8</f>
        <v>0</v>
      </c>
      <c r="I1814" s="104" t="n">
        <f aca="false">H1814*D1814/50</f>
        <v>0</v>
      </c>
      <c r="J1814" s="3"/>
      <c r="K1814" s="2"/>
      <c r="L1814" s="2"/>
    </row>
    <row r="1815" customFormat="false" ht="14.25" hidden="false" customHeight="true" outlineLevel="0" collapsed="false">
      <c r="A1815" s="109" t="s">
        <v>1796</v>
      </c>
      <c r="B1815" s="108" t="s">
        <v>46</v>
      </c>
      <c r="C1815" s="101" t="s">
        <v>45</v>
      </c>
      <c r="D1815" s="102"/>
      <c r="E1815" s="103" t="n">
        <v>3.025</v>
      </c>
      <c r="F1815" s="104" t="n">
        <f aca="false">D1815*E1815/50</f>
        <v>0</v>
      </c>
      <c r="G1815" s="105"/>
      <c r="H1815" s="106" t="n">
        <f aca="false">E1815*$F$8</f>
        <v>0</v>
      </c>
      <c r="I1815" s="104" t="n">
        <f aca="false">H1815*D1815/50</f>
        <v>0</v>
      </c>
      <c r="J1815" s="3"/>
      <c r="K1815" s="2"/>
      <c r="L1815" s="2"/>
    </row>
    <row r="1816" customFormat="false" ht="14.25" hidden="false" customHeight="true" outlineLevel="0" collapsed="false">
      <c r="A1816" s="109" t="s">
        <v>1797</v>
      </c>
      <c r="B1816" s="108" t="s">
        <v>46</v>
      </c>
      <c r="C1816" s="101" t="s">
        <v>45</v>
      </c>
      <c r="D1816" s="102"/>
      <c r="E1816" s="103" t="n">
        <v>3.025</v>
      </c>
      <c r="F1816" s="104" t="n">
        <f aca="false">D1816*E1816/50</f>
        <v>0</v>
      </c>
      <c r="G1816" s="105"/>
      <c r="H1816" s="106" t="n">
        <f aca="false">E1816*$F$8</f>
        <v>0</v>
      </c>
      <c r="I1816" s="104" t="n">
        <f aca="false">H1816*D1816/50</f>
        <v>0</v>
      </c>
      <c r="J1816" s="138"/>
      <c r="K1816" s="2"/>
      <c r="L1816" s="2"/>
    </row>
    <row r="1817" customFormat="false" ht="14.25" hidden="false" customHeight="true" outlineLevel="0" collapsed="false">
      <c r="A1817" s="109" t="s">
        <v>1798</v>
      </c>
      <c r="B1817" s="108" t="s">
        <v>46</v>
      </c>
      <c r="C1817" s="101" t="n">
        <v>50</v>
      </c>
      <c r="D1817" s="102"/>
      <c r="E1817" s="103" t="n">
        <v>1.43</v>
      </c>
      <c r="F1817" s="104" t="n">
        <f aca="false">D1817*E1817/50</f>
        <v>0</v>
      </c>
      <c r="G1817" s="105"/>
      <c r="H1817" s="106" t="n">
        <f aca="false">E1817*$F$8</f>
        <v>0</v>
      </c>
      <c r="I1817" s="104" t="n">
        <f aca="false">H1817*D1817/50</f>
        <v>0</v>
      </c>
      <c r="J1817" s="138"/>
      <c r="K1817" s="2"/>
      <c r="L1817" s="2"/>
    </row>
    <row r="1818" customFormat="false" ht="14.25" hidden="false" customHeight="true" outlineLevel="0" collapsed="false">
      <c r="A1818" s="109" t="s">
        <v>1799</v>
      </c>
      <c r="B1818" s="108" t="s">
        <v>46</v>
      </c>
      <c r="C1818" s="101" t="s">
        <v>45</v>
      </c>
      <c r="D1818" s="102"/>
      <c r="E1818" s="103" t="n">
        <v>3.025</v>
      </c>
      <c r="F1818" s="104" t="n">
        <f aca="false">D1818*E1818/50</f>
        <v>0</v>
      </c>
      <c r="G1818" s="105"/>
      <c r="H1818" s="106" t="n">
        <f aca="false">E1818*$F$8</f>
        <v>0</v>
      </c>
      <c r="I1818" s="104" t="n">
        <f aca="false">H1818*D1818/50</f>
        <v>0</v>
      </c>
      <c r="J1818" s="138"/>
      <c r="K1818" s="2"/>
      <c r="L1818" s="2"/>
    </row>
    <row r="1819" customFormat="false" ht="14.25" hidden="false" customHeight="true" outlineLevel="0" collapsed="false">
      <c r="A1819" s="109" t="s">
        <v>1800</v>
      </c>
      <c r="B1819" s="108" t="s">
        <v>46</v>
      </c>
      <c r="C1819" s="101" t="s">
        <v>45</v>
      </c>
      <c r="D1819" s="102"/>
      <c r="E1819" s="103" t="n">
        <v>1.25</v>
      </c>
      <c r="F1819" s="104" t="n">
        <f aca="false">D1819*E1819/50</f>
        <v>0</v>
      </c>
      <c r="G1819" s="105"/>
      <c r="H1819" s="106" t="n">
        <f aca="false">E1819*$F$8</f>
        <v>0</v>
      </c>
      <c r="I1819" s="104" t="n">
        <f aca="false">H1819*D1819/50</f>
        <v>0</v>
      </c>
      <c r="J1819" s="138"/>
      <c r="K1819" s="2"/>
      <c r="L1819" s="2"/>
    </row>
    <row r="1820" customFormat="false" ht="14.25" hidden="false" customHeight="true" outlineLevel="0" collapsed="false">
      <c r="A1820" s="109" t="s">
        <v>1801</v>
      </c>
      <c r="B1820" s="108" t="s">
        <v>46</v>
      </c>
      <c r="C1820" s="101" t="n">
        <v>50</v>
      </c>
      <c r="D1820" s="102"/>
      <c r="E1820" s="103" t="n">
        <v>0.979</v>
      </c>
      <c r="F1820" s="104" t="n">
        <f aca="false">D1820*E1820/50</f>
        <v>0</v>
      </c>
      <c r="G1820" s="105"/>
      <c r="H1820" s="106" t="n">
        <f aca="false">E1820*$F$8</f>
        <v>0</v>
      </c>
      <c r="I1820" s="104" t="n">
        <f aca="false">H1820*D1820/50</f>
        <v>0</v>
      </c>
      <c r="J1820" s="138"/>
      <c r="K1820" s="2"/>
      <c r="L1820" s="2"/>
    </row>
    <row r="1821" customFormat="false" ht="14.25" hidden="false" customHeight="true" outlineLevel="0" collapsed="false">
      <c r="A1821" s="109" t="s">
        <v>1802</v>
      </c>
      <c r="B1821" s="108" t="s">
        <v>46</v>
      </c>
      <c r="C1821" s="101" t="s">
        <v>45</v>
      </c>
      <c r="D1821" s="102"/>
      <c r="E1821" s="103" t="n">
        <v>1.32</v>
      </c>
      <c r="F1821" s="104" t="n">
        <f aca="false">D1821*E1821/50</f>
        <v>0</v>
      </c>
      <c r="G1821" s="105"/>
      <c r="H1821" s="106" t="n">
        <f aca="false">E1821*$F$8</f>
        <v>0</v>
      </c>
      <c r="I1821" s="104" t="n">
        <f aca="false">H1821*D1821/50</f>
        <v>0</v>
      </c>
      <c r="J1821" s="138"/>
      <c r="K1821" s="2"/>
      <c r="L1821" s="2"/>
    </row>
    <row r="1822" customFormat="false" ht="14.25" hidden="false" customHeight="true" outlineLevel="0" collapsed="false">
      <c r="A1822" s="109" t="s">
        <v>1803</v>
      </c>
      <c r="B1822" s="108" t="s">
        <v>46</v>
      </c>
      <c r="C1822" s="101" t="s">
        <v>45</v>
      </c>
      <c r="D1822" s="102"/>
      <c r="E1822" s="103" t="n">
        <v>1.37</v>
      </c>
      <c r="F1822" s="104" t="n">
        <f aca="false">D1822*E1822/50</f>
        <v>0</v>
      </c>
      <c r="G1822" s="105"/>
      <c r="H1822" s="106" t="n">
        <f aca="false">E1822*$F$8</f>
        <v>0</v>
      </c>
      <c r="I1822" s="104" t="n">
        <f aca="false">H1822*D1822/50</f>
        <v>0</v>
      </c>
      <c r="J1822" s="138"/>
      <c r="K1822" s="2"/>
      <c r="L1822" s="2"/>
    </row>
    <row r="1823" customFormat="false" ht="14.25" hidden="false" customHeight="true" outlineLevel="0" collapsed="false">
      <c r="A1823" s="109" t="s">
        <v>1804</v>
      </c>
      <c r="B1823" s="108" t="s">
        <v>46</v>
      </c>
      <c r="C1823" s="101" t="n">
        <v>50</v>
      </c>
      <c r="D1823" s="102"/>
      <c r="E1823" s="103" t="n">
        <v>0.979</v>
      </c>
      <c r="F1823" s="104" t="n">
        <f aca="false">D1823*E1823/50</f>
        <v>0</v>
      </c>
      <c r="G1823" s="105"/>
      <c r="H1823" s="106" t="n">
        <f aca="false">E1823*$F$8</f>
        <v>0</v>
      </c>
      <c r="I1823" s="104" t="n">
        <f aca="false">H1823*D1823/50</f>
        <v>0</v>
      </c>
      <c r="J1823" s="138"/>
      <c r="K1823" s="2"/>
      <c r="L1823" s="2"/>
    </row>
    <row r="1824" customFormat="false" ht="14.25" hidden="false" customHeight="true" outlineLevel="0" collapsed="false">
      <c r="A1824" s="109" t="s">
        <v>1805</v>
      </c>
      <c r="B1824" s="108" t="s">
        <v>46</v>
      </c>
      <c r="C1824" s="101" t="s">
        <v>45</v>
      </c>
      <c r="D1824" s="102"/>
      <c r="E1824" s="103" t="n">
        <v>1.21</v>
      </c>
      <c r="F1824" s="104" t="n">
        <f aca="false">D1824*E1824/50</f>
        <v>0</v>
      </c>
      <c r="G1824" s="105"/>
      <c r="H1824" s="106" t="n">
        <f aca="false">E1824*$F$8</f>
        <v>0</v>
      </c>
      <c r="I1824" s="104" t="n">
        <f aca="false">H1824*D1824/50</f>
        <v>0</v>
      </c>
      <c r="J1824" s="138"/>
      <c r="K1824" s="2"/>
      <c r="L1824" s="2"/>
    </row>
    <row r="1825" customFormat="false" ht="14.25" hidden="false" customHeight="true" outlineLevel="0" collapsed="false">
      <c r="A1825" s="109" t="s">
        <v>1806</v>
      </c>
      <c r="B1825" s="108" t="s">
        <v>46</v>
      </c>
      <c r="C1825" s="101" t="s">
        <v>45</v>
      </c>
      <c r="D1825" s="102"/>
      <c r="E1825" s="103" t="n">
        <v>1.265</v>
      </c>
      <c r="F1825" s="104" t="n">
        <f aca="false">D1825*E1825/50</f>
        <v>0</v>
      </c>
      <c r="G1825" s="105"/>
      <c r="H1825" s="106" t="n">
        <f aca="false">E1825*$F$8</f>
        <v>0</v>
      </c>
      <c r="I1825" s="104" t="n">
        <f aca="false">H1825*D1825/50</f>
        <v>0</v>
      </c>
      <c r="J1825" s="138"/>
      <c r="K1825" s="2"/>
      <c r="L1825" s="2"/>
    </row>
    <row r="1826" customFormat="false" ht="14.25" hidden="false" customHeight="true" outlineLevel="0" collapsed="false">
      <c r="A1826" s="109" t="s">
        <v>1807</v>
      </c>
      <c r="B1826" s="108" t="s">
        <v>46</v>
      </c>
      <c r="C1826" s="101" t="s">
        <v>45</v>
      </c>
      <c r="D1826" s="102"/>
      <c r="E1826" s="103" t="n">
        <v>3.56</v>
      </c>
      <c r="F1826" s="104" t="n">
        <f aca="false">D1826*E1826/50</f>
        <v>0</v>
      </c>
      <c r="G1826" s="105"/>
      <c r="H1826" s="106" t="n">
        <f aca="false">E1826*$F$8</f>
        <v>0</v>
      </c>
      <c r="I1826" s="104" t="n">
        <f aca="false">H1826*D1826/50</f>
        <v>0</v>
      </c>
      <c r="J1826" s="138"/>
      <c r="K1826" s="2"/>
      <c r="L1826" s="2"/>
    </row>
    <row r="1827" customFormat="false" ht="14.25" hidden="false" customHeight="true" outlineLevel="0" collapsed="false">
      <c r="A1827" s="109" t="s">
        <v>1808</v>
      </c>
      <c r="B1827" s="108" t="s">
        <v>46</v>
      </c>
      <c r="C1827" s="101" t="s">
        <v>45</v>
      </c>
      <c r="D1827" s="102"/>
      <c r="E1827" s="103" t="n">
        <v>2.48</v>
      </c>
      <c r="F1827" s="104" t="n">
        <f aca="false">D1827*E1827/50</f>
        <v>0</v>
      </c>
      <c r="G1827" s="105"/>
      <c r="H1827" s="106" t="n">
        <f aca="false">E1827*$F$8</f>
        <v>0</v>
      </c>
      <c r="I1827" s="104" t="n">
        <f aca="false">H1827*D1827/50</f>
        <v>0</v>
      </c>
      <c r="J1827" s="138"/>
      <c r="K1827" s="2"/>
      <c r="L1827" s="2"/>
    </row>
    <row r="1828" customFormat="false" ht="14.25" hidden="false" customHeight="true" outlineLevel="0" collapsed="false">
      <c r="A1828" s="109" t="s">
        <v>1809</v>
      </c>
      <c r="B1828" s="108" t="s">
        <v>46</v>
      </c>
      <c r="C1828" s="101" t="s">
        <v>45</v>
      </c>
      <c r="D1828" s="102"/>
      <c r="E1828" s="103" t="n">
        <v>1.54</v>
      </c>
      <c r="F1828" s="104" t="n">
        <f aca="false">D1828*E1828/50</f>
        <v>0</v>
      </c>
      <c r="G1828" s="105"/>
      <c r="H1828" s="106" t="n">
        <f aca="false">E1828*$F$8</f>
        <v>0</v>
      </c>
      <c r="I1828" s="104" t="n">
        <f aca="false">H1828*D1828/50</f>
        <v>0</v>
      </c>
      <c r="J1828" s="138"/>
      <c r="K1828" s="2"/>
      <c r="L1828" s="2"/>
    </row>
    <row r="1829" customFormat="false" ht="14.25" hidden="false" customHeight="true" outlineLevel="0" collapsed="false">
      <c r="A1829" s="109" t="s">
        <v>1810</v>
      </c>
      <c r="B1829" s="108" t="s">
        <v>46</v>
      </c>
      <c r="C1829" s="101" t="s">
        <v>45</v>
      </c>
      <c r="D1829" s="102"/>
      <c r="E1829" s="103" t="n">
        <v>1.485</v>
      </c>
      <c r="F1829" s="104" t="n">
        <f aca="false">D1829*E1829/50</f>
        <v>0</v>
      </c>
      <c r="G1829" s="105"/>
      <c r="H1829" s="106" t="n">
        <f aca="false">E1829*$F$8</f>
        <v>0</v>
      </c>
      <c r="I1829" s="104" t="n">
        <f aca="false">H1829*D1829/50</f>
        <v>0</v>
      </c>
      <c r="J1829" s="138"/>
      <c r="K1829" s="2"/>
      <c r="L1829" s="2"/>
    </row>
    <row r="1830" customFormat="false" ht="14.25" hidden="false" customHeight="true" outlineLevel="0" collapsed="false">
      <c r="A1830" s="109" t="s">
        <v>1811</v>
      </c>
      <c r="B1830" s="108" t="s">
        <v>46</v>
      </c>
      <c r="C1830" s="101" t="s">
        <v>45</v>
      </c>
      <c r="D1830" s="102"/>
      <c r="E1830" s="103" t="n">
        <v>1.375</v>
      </c>
      <c r="F1830" s="104" t="n">
        <f aca="false">D1830*E1830/50</f>
        <v>0</v>
      </c>
      <c r="G1830" s="105"/>
      <c r="H1830" s="106" t="n">
        <f aca="false">E1830*$F$8</f>
        <v>0</v>
      </c>
      <c r="I1830" s="104" t="n">
        <f aca="false">H1830*D1830/50</f>
        <v>0</v>
      </c>
      <c r="J1830" s="138"/>
      <c r="K1830" s="2"/>
      <c r="L1830" s="2"/>
    </row>
    <row r="1831" customFormat="false" ht="14.25" hidden="false" customHeight="true" outlineLevel="0" collapsed="false">
      <c r="A1831" s="109" t="s">
        <v>1812</v>
      </c>
      <c r="B1831" s="108" t="s">
        <v>46</v>
      </c>
      <c r="C1831" s="101" t="s">
        <v>45</v>
      </c>
      <c r="D1831" s="102"/>
      <c r="E1831" s="103" t="n">
        <v>1.485</v>
      </c>
      <c r="F1831" s="104" t="n">
        <f aca="false">D1831*E1831/50</f>
        <v>0</v>
      </c>
      <c r="G1831" s="105"/>
      <c r="H1831" s="106" t="n">
        <f aca="false">E1831*$F$8</f>
        <v>0</v>
      </c>
      <c r="I1831" s="104" t="n">
        <f aca="false">H1831*D1831/50</f>
        <v>0</v>
      </c>
      <c r="J1831" s="138"/>
      <c r="K1831" s="2"/>
      <c r="L1831" s="2"/>
    </row>
    <row r="1832" customFormat="false" ht="14.25" hidden="false" customHeight="true" outlineLevel="0" collapsed="false">
      <c r="A1832" s="109" t="s">
        <v>1813</v>
      </c>
      <c r="B1832" s="108" t="s">
        <v>46</v>
      </c>
      <c r="C1832" s="101" t="s">
        <v>45</v>
      </c>
      <c r="D1832" s="102"/>
      <c r="E1832" s="103" t="n">
        <v>1.375</v>
      </c>
      <c r="F1832" s="104" t="n">
        <f aca="false">D1832*E1832/50</f>
        <v>0</v>
      </c>
      <c r="G1832" s="105"/>
      <c r="H1832" s="106" t="n">
        <f aca="false">E1832*$F$8</f>
        <v>0</v>
      </c>
      <c r="I1832" s="104" t="n">
        <f aca="false">H1832*D1832/50</f>
        <v>0</v>
      </c>
      <c r="J1832" s="138"/>
      <c r="K1832" s="2"/>
      <c r="L1832" s="2"/>
    </row>
    <row r="1833" customFormat="false" ht="14.25" hidden="false" customHeight="true" outlineLevel="0" collapsed="false">
      <c r="A1833" s="109" t="s">
        <v>1814</v>
      </c>
      <c r="B1833" s="108" t="s">
        <v>46</v>
      </c>
      <c r="C1833" s="101" t="s">
        <v>45</v>
      </c>
      <c r="D1833" s="102"/>
      <c r="E1833" s="103" t="n">
        <v>1.375</v>
      </c>
      <c r="F1833" s="104" t="n">
        <f aca="false">D1833*E1833/50</f>
        <v>0</v>
      </c>
      <c r="G1833" s="105"/>
      <c r="H1833" s="106" t="n">
        <f aca="false">E1833*$F$8</f>
        <v>0</v>
      </c>
      <c r="I1833" s="104" t="n">
        <f aca="false">H1833*D1833/50</f>
        <v>0</v>
      </c>
      <c r="J1833" s="138"/>
      <c r="K1833" s="2"/>
      <c r="L1833" s="2"/>
    </row>
    <row r="1834" customFormat="false" ht="14.25" hidden="false" customHeight="true" outlineLevel="0" collapsed="false">
      <c r="A1834" s="109" t="s">
        <v>1815</v>
      </c>
      <c r="B1834" s="108" t="s">
        <v>46</v>
      </c>
      <c r="C1834" s="101" t="s">
        <v>45</v>
      </c>
      <c r="D1834" s="102"/>
      <c r="E1834" s="103" t="n">
        <v>1.485</v>
      </c>
      <c r="F1834" s="104" t="n">
        <f aca="false">D1834*E1834/50</f>
        <v>0</v>
      </c>
      <c r="G1834" s="105"/>
      <c r="H1834" s="106" t="n">
        <f aca="false">E1834*$F$8</f>
        <v>0</v>
      </c>
      <c r="I1834" s="104" t="n">
        <f aca="false">H1834*D1834/50</f>
        <v>0</v>
      </c>
      <c r="J1834" s="138"/>
      <c r="K1834" s="2"/>
      <c r="L1834" s="2"/>
    </row>
    <row r="1835" customFormat="false" ht="14.25" hidden="false" customHeight="true" outlineLevel="0" collapsed="false">
      <c r="A1835" s="109" t="s">
        <v>1816</v>
      </c>
      <c r="B1835" s="108" t="s">
        <v>46</v>
      </c>
      <c r="C1835" s="101" t="s">
        <v>45</v>
      </c>
      <c r="D1835" s="102"/>
      <c r="E1835" s="103" t="n">
        <v>1.375</v>
      </c>
      <c r="F1835" s="104" t="n">
        <f aca="false">D1835*E1835/50</f>
        <v>0</v>
      </c>
      <c r="G1835" s="105"/>
      <c r="H1835" s="106" t="n">
        <f aca="false">E1835*$F$8</f>
        <v>0</v>
      </c>
      <c r="I1835" s="104" t="n">
        <f aca="false">H1835*D1835/50</f>
        <v>0</v>
      </c>
      <c r="J1835" s="138"/>
      <c r="K1835" s="2"/>
      <c r="L1835" s="2"/>
    </row>
    <row r="1836" customFormat="false" ht="14.25" hidden="false" customHeight="true" outlineLevel="0" collapsed="false">
      <c r="A1836" s="109" t="s">
        <v>1817</v>
      </c>
      <c r="B1836" s="108" t="s">
        <v>46</v>
      </c>
      <c r="C1836" s="101" t="s">
        <v>45</v>
      </c>
      <c r="D1836" s="102"/>
      <c r="E1836" s="103" t="n">
        <v>1.375</v>
      </c>
      <c r="F1836" s="104" t="n">
        <f aca="false">D1836*E1836/50</f>
        <v>0</v>
      </c>
      <c r="G1836" s="105"/>
      <c r="H1836" s="106" t="n">
        <f aca="false">E1836*$F$8</f>
        <v>0</v>
      </c>
      <c r="I1836" s="104" t="n">
        <f aca="false">H1836*D1836/50</f>
        <v>0</v>
      </c>
      <c r="J1836" s="138"/>
      <c r="K1836" s="2"/>
      <c r="L1836" s="2"/>
    </row>
    <row r="1837" customFormat="false" ht="14.25" hidden="false" customHeight="true" outlineLevel="0" collapsed="false">
      <c r="A1837" s="109" t="s">
        <v>1818</v>
      </c>
      <c r="B1837" s="108" t="s">
        <v>46</v>
      </c>
      <c r="C1837" s="101" t="s">
        <v>45</v>
      </c>
      <c r="D1837" s="102"/>
      <c r="E1837" s="103" t="n">
        <v>1.54</v>
      </c>
      <c r="F1837" s="104" t="n">
        <f aca="false">D1837*E1837/50</f>
        <v>0</v>
      </c>
      <c r="G1837" s="105"/>
      <c r="H1837" s="106" t="n">
        <f aca="false">E1837*$F$8</f>
        <v>0</v>
      </c>
      <c r="I1837" s="104" t="n">
        <f aca="false">H1837*D1837/50</f>
        <v>0</v>
      </c>
      <c r="J1837" s="138"/>
      <c r="K1837" s="2"/>
      <c r="L1837" s="2"/>
    </row>
    <row r="1838" customFormat="false" ht="14.25" hidden="false" customHeight="true" outlineLevel="0" collapsed="false">
      <c r="A1838" s="109" t="s">
        <v>1819</v>
      </c>
      <c r="B1838" s="108" t="s">
        <v>46</v>
      </c>
      <c r="C1838" s="101" t="s">
        <v>45</v>
      </c>
      <c r="D1838" s="102"/>
      <c r="E1838" s="103" t="n">
        <v>1.54</v>
      </c>
      <c r="F1838" s="104" t="n">
        <f aca="false">D1838*E1838/50</f>
        <v>0</v>
      </c>
      <c r="G1838" s="105"/>
      <c r="H1838" s="106" t="n">
        <f aca="false">E1838*$F$8</f>
        <v>0</v>
      </c>
      <c r="I1838" s="104" t="n">
        <f aca="false">H1838*D1838/50</f>
        <v>0</v>
      </c>
      <c r="J1838" s="138"/>
      <c r="K1838" s="2"/>
      <c r="L1838" s="2"/>
    </row>
    <row r="1839" customFormat="false" ht="13.5" hidden="false" customHeight="true" outlineLevel="0" collapsed="false">
      <c r="A1839" s="109" t="s">
        <v>1820</v>
      </c>
      <c r="B1839" s="108" t="s">
        <v>46</v>
      </c>
      <c r="C1839" s="101" t="s">
        <v>45</v>
      </c>
      <c r="D1839" s="102"/>
      <c r="E1839" s="103" t="n">
        <v>1.65</v>
      </c>
      <c r="F1839" s="104" t="n">
        <f aca="false">D1839*E1839/50</f>
        <v>0</v>
      </c>
      <c r="G1839" s="105"/>
      <c r="H1839" s="106" t="n">
        <f aca="false">E1839*$F$8</f>
        <v>0</v>
      </c>
      <c r="I1839" s="104" t="n">
        <f aca="false">H1839*D1839/50</f>
        <v>0</v>
      </c>
      <c r="J1839" s="138"/>
      <c r="K1839" s="2"/>
      <c r="L1839" s="2"/>
    </row>
    <row r="1840" customFormat="false" ht="13.5" hidden="false" customHeight="true" outlineLevel="0" collapsed="false">
      <c r="A1840" s="109" t="s">
        <v>1821</v>
      </c>
      <c r="B1840" s="108" t="s">
        <v>46</v>
      </c>
      <c r="C1840" s="101" t="s">
        <v>45</v>
      </c>
      <c r="D1840" s="102"/>
      <c r="E1840" s="103" t="n">
        <v>1.54</v>
      </c>
      <c r="F1840" s="104" t="n">
        <f aca="false">D1840*E1840/50</f>
        <v>0</v>
      </c>
      <c r="G1840" s="105"/>
      <c r="H1840" s="106" t="n">
        <f aca="false">E1840*$F$8</f>
        <v>0</v>
      </c>
      <c r="I1840" s="104" t="n">
        <f aca="false">H1840*D1840/50</f>
        <v>0</v>
      </c>
      <c r="J1840" s="138"/>
      <c r="K1840" s="2"/>
      <c r="L1840" s="2"/>
    </row>
    <row r="1841" customFormat="false" ht="14.25" hidden="false" customHeight="true" outlineLevel="0" collapsed="false">
      <c r="A1841" s="112" t="s">
        <v>1822</v>
      </c>
      <c r="B1841" s="108" t="s">
        <v>46</v>
      </c>
      <c r="C1841" s="101" t="s">
        <v>45</v>
      </c>
      <c r="D1841" s="102"/>
      <c r="E1841" s="103" t="n">
        <v>1.54</v>
      </c>
      <c r="F1841" s="104" t="n">
        <f aca="false">D1841*E1841/50</f>
        <v>0</v>
      </c>
      <c r="G1841" s="105"/>
      <c r="H1841" s="106" t="n">
        <f aca="false">E1841*$F$8</f>
        <v>0</v>
      </c>
      <c r="I1841" s="104" t="n">
        <f aca="false">H1841*D1841/50</f>
        <v>0</v>
      </c>
      <c r="J1841" s="138"/>
      <c r="K1841" s="2"/>
      <c r="L1841" s="2"/>
    </row>
    <row r="1842" customFormat="false" ht="14.25" hidden="false" customHeight="true" outlineLevel="0" collapsed="false">
      <c r="A1842" s="109" t="s">
        <v>1823</v>
      </c>
      <c r="B1842" s="108" t="s">
        <v>46</v>
      </c>
      <c r="C1842" s="101" t="s">
        <v>45</v>
      </c>
      <c r="D1842" s="102"/>
      <c r="E1842" s="103" t="n">
        <v>1.54</v>
      </c>
      <c r="F1842" s="104" t="n">
        <f aca="false">D1842*E1842/50</f>
        <v>0</v>
      </c>
      <c r="G1842" s="105"/>
      <c r="H1842" s="106" t="n">
        <f aca="false">E1842*$F$8</f>
        <v>0</v>
      </c>
      <c r="I1842" s="104" t="n">
        <f aca="false">H1842*D1842/50</f>
        <v>0</v>
      </c>
      <c r="J1842" s="138"/>
      <c r="K1842" s="2"/>
      <c r="L1842" s="2"/>
    </row>
    <row r="1843" customFormat="false" ht="14.25" hidden="false" customHeight="true" outlineLevel="0" collapsed="false">
      <c r="A1843" s="109" t="s">
        <v>1824</v>
      </c>
      <c r="B1843" s="108" t="s">
        <v>46</v>
      </c>
      <c r="C1843" s="101" t="s">
        <v>45</v>
      </c>
      <c r="D1843" s="102"/>
      <c r="E1843" s="103" t="n">
        <v>1.54</v>
      </c>
      <c r="F1843" s="104" t="n">
        <f aca="false">D1843*E1843/50</f>
        <v>0</v>
      </c>
      <c r="G1843" s="105"/>
      <c r="H1843" s="106" t="n">
        <f aca="false">E1843*$F$8</f>
        <v>0</v>
      </c>
      <c r="I1843" s="104" t="n">
        <f aca="false">H1843*D1843/50</f>
        <v>0</v>
      </c>
      <c r="J1843" s="138"/>
      <c r="K1843" s="2"/>
      <c r="L1843" s="2"/>
    </row>
    <row r="1844" customFormat="false" ht="14.25" hidden="false" customHeight="true" outlineLevel="0" collapsed="false">
      <c r="A1844" s="109" t="s">
        <v>1825</v>
      </c>
      <c r="B1844" s="108" t="s">
        <v>46</v>
      </c>
      <c r="C1844" s="101" t="s">
        <v>45</v>
      </c>
      <c r="D1844" s="102"/>
      <c r="E1844" s="103" t="n">
        <v>1.4</v>
      </c>
      <c r="F1844" s="104" t="n">
        <f aca="false">D1844*E1844/50</f>
        <v>0</v>
      </c>
      <c r="G1844" s="105"/>
      <c r="H1844" s="106" t="n">
        <f aca="false">E1844*$F$8</f>
        <v>0</v>
      </c>
      <c r="I1844" s="104" t="n">
        <f aca="false">H1844*D1844/50</f>
        <v>0</v>
      </c>
      <c r="J1844" s="138"/>
      <c r="K1844" s="2"/>
      <c r="L1844" s="2"/>
    </row>
    <row r="1845" customFormat="false" ht="14.25" hidden="false" customHeight="true" outlineLevel="0" collapsed="false">
      <c r="A1845" s="109" t="s">
        <v>1826</v>
      </c>
      <c r="B1845" s="108" t="s">
        <v>46</v>
      </c>
      <c r="C1845" s="101" t="s">
        <v>45</v>
      </c>
      <c r="D1845" s="102"/>
      <c r="E1845" s="103" t="n">
        <v>1.54</v>
      </c>
      <c r="F1845" s="104" t="n">
        <f aca="false">D1845*E1845/50</f>
        <v>0</v>
      </c>
      <c r="G1845" s="105"/>
      <c r="H1845" s="106" t="n">
        <f aca="false">E1845*$F$8</f>
        <v>0</v>
      </c>
      <c r="I1845" s="104" t="n">
        <f aca="false">H1845*D1845/50</f>
        <v>0</v>
      </c>
      <c r="J1845" s="138"/>
      <c r="K1845" s="2"/>
      <c r="L1845" s="2"/>
    </row>
    <row r="1846" customFormat="false" ht="14.25" hidden="false" customHeight="true" outlineLevel="0" collapsed="false">
      <c r="A1846" s="109" t="s">
        <v>1827</v>
      </c>
      <c r="B1846" s="108" t="s">
        <v>46</v>
      </c>
      <c r="C1846" s="101" t="s">
        <v>45</v>
      </c>
      <c r="D1846" s="102"/>
      <c r="E1846" s="103" t="n">
        <v>1.54</v>
      </c>
      <c r="F1846" s="104" t="n">
        <f aca="false">D1846*E1846/50</f>
        <v>0</v>
      </c>
      <c r="G1846" s="105"/>
      <c r="H1846" s="106" t="n">
        <f aca="false">E1846*$F$8</f>
        <v>0</v>
      </c>
      <c r="I1846" s="104" t="n">
        <f aca="false">H1846*D1846/50</f>
        <v>0</v>
      </c>
      <c r="J1846" s="138"/>
      <c r="K1846" s="2"/>
      <c r="L1846" s="2"/>
    </row>
    <row r="1847" customFormat="false" ht="14.25" hidden="false" customHeight="true" outlineLevel="0" collapsed="false">
      <c r="A1847" s="109" t="s">
        <v>1828</v>
      </c>
      <c r="B1847" s="108" t="s">
        <v>46</v>
      </c>
      <c r="C1847" s="101" t="s">
        <v>45</v>
      </c>
      <c r="D1847" s="102"/>
      <c r="E1847" s="103" t="n">
        <v>1.375</v>
      </c>
      <c r="F1847" s="104" t="n">
        <f aca="false">D1847*E1847/50</f>
        <v>0</v>
      </c>
      <c r="G1847" s="105"/>
      <c r="H1847" s="106" t="n">
        <f aca="false">E1847*$F$8</f>
        <v>0</v>
      </c>
      <c r="I1847" s="104" t="n">
        <f aca="false">H1847*D1847/50</f>
        <v>0</v>
      </c>
      <c r="J1847" s="138"/>
      <c r="K1847" s="2"/>
      <c r="L1847" s="2"/>
    </row>
    <row r="1848" customFormat="false" ht="14.25" hidden="false" customHeight="true" outlineLevel="0" collapsed="false">
      <c r="A1848" s="109" t="s">
        <v>1829</v>
      </c>
      <c r="B1848" s="108" t="s">
        <v>46</v>
      </c>
      <c r="C1848" s="101" t="s">
        <v>45</v>
      </c>
      <c r="D1848" s="102"/>
      <c r="E1848" s="103" t="n">
        <v>1.375</v>
      </c>
      <c r="F1848" s="104" t="n">
        <f aca="false">D1848*E1848/50</f>
        <v>0</v>
      </c>
      <c r="G1848" s="105"/>
      <c r="H1848" s="106" t="n">
        <f aca="false">E1848*$F$8</f>
        <v>0</v>
      </c>
      <c r="I1848" s="104" t="n">
        <f aca="false">H1848*D1848/50</f>
        <v>0</v>
      </c>
      <c r="J1848" s="138"/>
      <c r="K1848" s="2"/>
      <c r="L1848" s="2"/>
    </row>
    <row r="1849" customFormat="false" ht="14.25" hidden="false" customHeight="true" outlineLevel="0" collapsed="false">
      <c r="A1849" s="109" t="s">
        <v>1830</v>
      </c>
      <c r="B1849" s="108" t="s">
        <v>46</v>
      </c>
      <c r="C1849" s="101" t="s">
        <v>45</v>
      </c>
      <c r="D1849" s="102"/>
      <c r="E1849" s="103" t="n">
        <v>1.375</v>
      </c>
      <c r="F1849" s="104" t="n">
        <f aca="false">D1849*E1849/50</f>
        <v>0</v>
      </c>
      <c r="G1849" s="105"/>
      <c r="H1849" s="106" t="n">
        <f aca="false">E1849*$F$8</f>
        <v>0</v>
      </c>
      <c r="I1849" s="104" t="n">
        <f aca="false">H1849*D1849/50</f>
        <v>0</v>
      </c>
      <c r="J1849" s="138"/>
      <c r="K1849" s="2"/>
      <c r="L1849" s="2"/>
    </row>
    <row r="1850" customFormat="false" ht="14.25" hidden="false" customHeight="true" outlineLevel="0" collapsed="false">
      <c r="A1850" s="109" t="s">
        <v>1831</v>
      </c>
      <c r="B1850" s="108" t="s">
        <v>46</v>
      </c>
      <c r="C1850" s="101" t="n">
        <v>50</v>
      </c>
      <c r="D1850" s="102"/>
      <c r="E1850" s="103" t="n">
        <v>0.98</v>
      </c>
      <c r="F1850" s="104" t="n">
        <f aca="false">D1850*E1850/50</f>
        <v>0</v>
      </c>
      <c r="G1850" s="105"/>
      <c r="H1850" s="106" t="n">
        <f aca="false">E1850*$F$8</f>
        <v>0</v>
      </c>
      <c r="I1850" s="104" t="n">
        <f aca="false">H1850*D1850/50</f>
        <v>0</v>
      </c>
      <c r="J1850" s="138"/>
      <c r="K1850" s="2"/>
      <c r="L1850" s="2"/>
    </row>
    <row r="1851" customFormat="false" ht="14.25" hidden="false" customHeight="true" outlineLevel="0" collapsed="false">
      <c r="A1851" s="109" t="s">
        <v>1832</v>
      </c>
      <c r="B1851" s="108" t="s">
        <v>46</v>
      </c>
      <c r="C1851" s="101" t="s">
        <v>45</v>
      </c>
      <c r="D1851" s="102"/>
      <c r="E1851" s="103" t="n">
        <v>1.375</v>
      </c>
      <c r="F1851" s="104" t="n">
        <f aca="false">D1851*E1851/50</f>
        <v>0</v>
      </c>
      <c r="G1851" s="105"/>
      <c r="H1851" s="106" t="n">
        <f aca="false">E1851*$F$8</f>
        <v>0</v>
      </c>
      <c r="I1851" s="104" t="n">
        <f aca="false">H1851*D1851/50</f>
        <v>0</v>
      </c>
      <c r="J1851" s="138"/>
      <c r="K1851" s="2"/>
      <c r="L1851" s="2"/>
    </row>
    <row r="1852" customFormat="false" ht="14.25" hidden="false" customHeight="true" outlineLevel="0" collapsed="false">
      <c r="A1852" s="121" t="s">
        <v>1833</v>
      </c>
      <c r="B1852" s="108" t="s">
        <v>46</v>
      </c>
      <c r="C1852" s="101" t="n">
        <v>50</v>
      </c>
      <c r="D1852" s="102"/>
      <c r="E1852" s="106" t="n">
        <v>0.98</v>
      </c>
      <c r="F1852" s="104" t="n">
        <f aca="false">D1852*E1852/50</f>
        <v>0</v>
      </c>
      <c r="G1852" s="105"/>
      <c r="H1852" s="106" t="n">
        <f aca="false">E1852*$F$8</f>
        <v>0</v>
      </c>
      <c r="I1852" s="104" t="n">
        <f aca="false">H1852*D1852/50</f>
        <v>0</v>
      </c>
      <c r="J1852" s="139"/>
      <c r="K1852" s="2"/>
      <c r="L1852" s="2"/>
    </row>
    <row r="1853" customFormat="false" ht="14.25" hidden="false" customHeight="true" outlineLevel="0" collapsed="false">
      <c r="A1853" s="109" t="s">
        <v>1834</v>
      </c>
      <c r="B1853" s="108" t="s">
        <v>46</v>
      </c>
      <c r="C1853" s="101" t="s">
        <v>45</v>
      </c>
      <c r="D1853" s="102"/>
      <c r="E1853" s="103" t="n">
        <v>1.65</v>
      </c>
      <c r="F1853" s="104" t="n">
        <f aca="false">D1853*E1853/50</f>
        <v>0</v>
      </c>
      <c r="G1853" s="105"/>
      <c r="H1853" s="106" t="n">
        <f aca="false">E1853*$F$8</f>
        <v>0</v>
      </c>
      <c r="I1853" s="104" t="n">
        <f aca="false">H1853*D1853/50</f>
        <v>0</v>
      </c>
      <c r="J1853" s="138"/>
      <c r="K1853" s="2"/>
      <c r="L1853" s="2"/>
    </row>
    <row r="1854" customFormat="false" ht="14.25" hidden="false" customHeight="true" outlineLevel="0" collapsed="false">
      <c r="A1854" s="109" t="s">
        <v>1835</v>
      </c>
      <c r="B1854" s="108" t="s">
        <v>46</v>
      </c>
      <c r="C1854" s="101" t="s">
        <v>45</v>
      </c>
      <c r="D1854" s="102"/>
      <c r="E1854" s="103" t="n">
        <v>1.87</v>
      </c>
      <c r="F1854" s="104" t="n">
        <f aca="false">D1854*E1854/50</f>
        <v>0</v>
      </c>
      <c r="G1854" s="105"/>
      <c r="H1854" s="106" t="n">
        <f aca="false">E1854*$F$8</f>
        <v>0</v>
      </c>
      <c r="I1854" s="104" t="n">
        <f aca="false">H1854*D1854/50</f>
        <v>0</v>
      </c>
      <c r="J1854" s="138"/>
      <c r="K1854" s="2"/>
      <c r="L1854" s="2"/>
    </row>
    <row r="1855" customFormat="false" ht="14.25" hidden="false" customHeight="true" outlineLevel="0" collapsed="false">
      <c r="A1855" s="109" t="s">
        <v>1836</v>
      </c>
      <c r="B1855" s="108" t="s">
        <v>46</v>
      </c>
      <c r="C1855" s="101" t="n">
        <v>50</v>
      </c>
      <c r="D1855" s="102"/>
      <c r="E1855" s="103" t="n">
        <v>1.012</v>
      </c>
      <c r="F1855" s="104" t="n">
        <f aca="false">D1855*E1855/50</f>
        <v>0</v>
      </c>
      <c r="G1855" s="105"/>
      <c r="H1855" s="106" t="n">
        <f aca="false">E1855*$F$8</f>
        <v>0</v>
      </c>
      <c r="I1855" s="104" t="n">
        <f aca="false">H1855*D1855/50</f>
        <v>0</v>
      </c>
      <c r="J1855" s="138"/>
      <c r="K1855" s="2"/>
      <c r="L1855" s="2"/>
    </row>
    <row r="1856" customFormat="false" ht="14.25" hidden="false" customHeight="true" outlineLevel="0" collapsed="false">
      <c r="A1856" s="109" t="s">
        <v>1837</v>
      </c>
      <c r="B1856" s="108" t="s">
        <v>46</v>
      </c>
      <c r="C1856" s="101" t="s">
        <v>45</v>
      </c>
      <c r="D1856" s="102"/>
      <c r="E1856" s="103" t="n">
        <v>1.87</v>
      </c>
      <c r="F1856" s="104" t="n">
        <f aca="false">D1856*E1856/50</f>
        <v>0</v>
      </c>
      <c r="G1856" s="105"/>
      <c r="H1856" s="106" t="n">
        <f aca="false">E1856*$F$8</f>
        <v>0</v>
      </c>
      <c r="I1856" s="104" t="n">
        <f aca="false">H1856*D1856/50</f>
        <v>0</v>
      </c>
      <c r="J1856" s="138"/>
      <c r="K1856" s="2"/>
      <c r="L1856" s="2"/>
    </row>
    <row r="1857" customFormat="false" ht="14.25" hidden="false" customHeight="true" outlineLevel="0" collapsed="false">
      <c r="A1857" s="109" t="s">
        <v>1838</v>
      </c>
      <c r="B1857" s="100" t="s">
        <v>44</v>
      </c>
      <c r="C1857" s="101" t="s">
        <v>45</v>
      </c>
      <c r="D1857" s="102"/>
      <c r="E1857" s="103" t="n">
        <v>1.65</v>
      </c>
      <c r="F1857" s="104" t="n">
        <f aca="false">D1857*E1857/50</f>
        <v>0</v>
      </c>
      <c r="G1857" s="105"/>
      <c r="H1857" s="106" t="n">
        <f aca="false">E1857*$F$8</f>
        <v>0</v>
      </c>
      <c r="I1857" s="104" t="n">
        <f aca="false">H1857*D1857/50</f>
        <v>0</v>
      </c>
      <c r="J1857" s="138"/>
      <c r="K1857" s="2"/>
      <c r="L1857" s="2"/>
    </row>
    <row r="1858" customFormat="false" ht="14.25" hidden="false" customHeight="true" outlineLevel="0" collapsed="false">
      <c r="A1858" s="109" t="s">
        <v>1838</v>
      </c>
      <c r="B1858" s="108" t="s">
        <v>46</v>
      </c>
      <c r="C1858" s="101" t="s">
        <v>45</v>
      </c>
      <c r="D1858" s="102"/>
      <c r="E1858" s="103" t="n">
        <v>1.65</v>
      </c>
      <c r="F1858" s="104" t="n">
        <f aca="false">D1858*E1858/50</f>
        <v>0</v>
      </c>
      <c r="G1858" s="105"/>
      <c r="H1858" s="106" t="n">
        <f aca="false">E1858*$F$8</f>
        <v>0</v>
      </c>
      <c r="I1858" s="104" t="n">
        <f aca="false">H1858*D1858/50</f>
        <v>0</v>
      </c>
      <c r="J1858" s="138"/>
      <c r="K1858" s="2"/>
      <c r="L1858" s="2"/>
    </row>
    <row r="1859" customFormat="false" ht="14.25" hidden="false" customHeight="true" outlineLevel="0" collapsed="false">
      <c r="A1859" s="109" t="s">
        <v>1839</v>
      </c>
      <c r="B1859" s="100" t="s">
        <v>44</v>
      </c>
      <c r="C1859" s="101" t="n">
        <v>50</v>
      </c>
      <c r="D1859" s="102"/>
      <c r="E1859" s="103" t="n">
        <v>1.012</v>
      </c>
      <c r="F1859" s="104" t="n">
        <f aca="false">D1859*E1859/50</f>
        <v>0</v>
      </c>
      <c r="G1859" s="105"/>
      <c r="H1859" s="106" t="n">
        <f aca="false">E1859*$F$8</f>
        <v>0</v>
      </c>
      <c r="I1859" s="104" t="n">
        <f aca="false">H1859*D1859/50</f>
        <v>0</v>
      </c>
      <c r="J1859" s="138"/>
      <c r="K1859" s="2"/>
      <c r="L1859" s="2"/>
    </row>
    <row r="1860" customFormat="false" ht="14.25" hidden="false" customHeight="true" outlineLevel="0" collapsed="false">
      <c r="A1860" s="109" t="s">
        <v>1840</v>
      </c>
      <c r="B1860" s="108" t="s">
        <v>46</v>
      </c>
      <c r="C1860" s="101" t="s">
        <v>45</v>
      </c>
      <c r="D1860" s="102"/>
      <c r="E1860" s="103" t="n">
        <v>1.87</v>
      </c>
      <c r="F1860" s="104" t="n">
        <f aca="false">D1860*E1860/50</f>
        <v>0</v>
      </c>
      <c r="G1860" s="105"/>
      <c r="H1860" s="106" t="n">
        <f aca="false">E1860*$F$8</f>
        <v>0</v>
      </c>
      <c r="I1860" s="104" t="n">
        <f aca="false">H1860*D1860/50</f>
        <v>0</v>
      </c>
      <c r="J1860" s="138"/>
      <c r="K1860" s="2"/>
      <c r="L1860" s="2"/>
    </row>
    <row r="1861" customFormat="false" ht="14.25" hidden="false" customHeight="true" outlineLevel="0" collapsed="false">
      <c r="A1861" s="109" t="s">
        <v>1841</v>
      </c>
      <c r="B1861" s="108" t="s">
        <v>46</v>
      </c>
      <c r="C1861" s="101" t="s">
        <v>45</v>
      </c>
      <c r="D1861" s="102"/>
      <c r="E1861" s="103" t="n">
        <v>1.75</v>
      </c>
      <c r="F1861" s="104" t="n">
        <f aca="false">D1861*E1861/50</f>
        <v>0</v>
      </c>
      <c r="G1861" s="105"/>
      <c r="H1861" s="106" t="n">
        <f aca="false">E1861*$F$8</f>
        <v>0</v>
      </c>
      <c r="I1861" s="104" t="n">
        <f aca="false">H1861*D1861/50</f>
        <v>0</v>
      </c>
      <c r="J1861" s="138"/>
      <c r="K1861" s="2"/>
      <c r="L1861" s="2"/>
    </row>
    <row r="1862" customFormat="false" ht="14.25" hidden="false" customHeight="true" outlineLevel="0" collapsed="false">
      <c r="A1862" s="109" t="s">
        <v>1842</v>
      </c>
      <c r="B1862" s="100" t="s">
        <v>44</v>
      </c>
      <c r="C1862" s="101" t="s">
        <v>45</v>
      </c>
      <c r="D1862" s="102"/>
      <c r="E1862" s="103" t="n">
        <v>1.375</v>
      </c>
      <c r="F1862" s="104" t="n">
        <f aca="false">D1862*E1862/50</f>
        <v>0</v>
      </c>
      <c r="G1862" s="105"/>
      <c r="H1862" s="106" t="n">
        <f aca="false">E1862*$F$8</f>
        <v>0</v>
      </c>
      <c r="I1862" s="104" t="n">
        <f aca="false">H1862*D1862/50</f>
        <v>0</v>
      </c>
      <c r="J1862" s="138"/>
      <c r="K1862" s="2"/>
      <c r="L1862" s="2"/>
    </row>
    <row r="1863" customFormat="false" ht="14.25" hidden="false" customHeight="true" outlineLevel="0" collapsed="false">
      <c r="A1863" s="109" t="s">
        <v>1842</v>
      </c>
      <c r="B1863" s="108" t="s">
        <v>46</v>
      </c>
      <c r="C1863" s="101" t="n">
        <v>50</v>
      </c>
      <c r="D1863" s="102"/>
      <c r="E1863" s="103" t="n">
        <v>1.375</v>
      </c>
      <c r="F1863" s="104" t="n">
        <f aca="false">D1863*E1863/50</f>
        <v>0</v>
      </c>
      <c r="G1863" s="105"/>
      <c r="H1863" s="106" t="n">
        <f aca="false">E1863*$F$8</f>
        <v>0</v>
      </c>
      <c r="I1863" s="104" t="n">
        <f aca="false">H1863*D1863/50</f>
        <v>0</v>
      </c>
      <c r="J1863" s="138"/>
      <c r="K1863" s="2"/>
      <c r="L1863" s="2"/>
    </row>
    <row r="1864" customFormat="false" ht="14.25" hidden="false" customHeight="true" outlineLevel="0" collapsed="false">
      <c r="A1864" s="109" t="s">
        <v>1843</v>
      </c>
      <c r="B1864" s="100" t="s">
        <v>44</v>
      </c>
      <c r="C1864" s="101" t="n">
        <v>50</v>
      </c>
      <c r="D1864" s="102"/>
      <c r="E1864" s="103" t="n">
        <v>1.012</v>
      </c>
      <c r="F1864" s="104" t="n">
        <f aca="false">D1864*E1864/50</f>
        <v>0</v>
      </c>
      <c r="G1864" s="105"/>
      <c r="H1864" s="106" t="n">
        <f aca="false">E1864*$F$8</f>
        <v>0</v>
      </c>
      <c r="I1864" s="104" t="n">
        <f aca="false">H1864*D1864/50</f>
        <v>0</v>
      </c>
      <c r="J1864" s="138"/>
      <c r="K1864" s="2"/>
      <c r="L1864" s="2"/>
    </row>
    <row r="1865" customFormat="false" ht="14.25" hidden="false" customHeight="true" outlineLevel="0" collapsed="false">
      <c r="A1865" s="109" t="s">
        <v>1844</v>
      </c>
      <c r="B1865" s="100" t="s">
        <v>44</v>
      </c>
      <c r="C1865" s="101" t="s">
        <v>45</v>
      </c>
      <c r="D1865" s="102"/>
      <c r="E1865" s="103" t="n">
        <v>1.76</v>
      </c>
      <c r="F1865" s="104" t="n">
        <f aca="false">D1865*E1865/50</f>
        <v>0</v>
      </c>
      <c r="G1865" s="105"/>
      <c r="H1865" s="106" t="n">
        <f aca="false">E1865*$F$8</f>
        <v>0</v>
      </c>
      <c r="I1865" s="104" t="n">
        <f aca="false">H1865*D1865/50</f>
        <v>0</v>
      </c>
      <c r="J1865" s="138"/>
      <c r="K1865" s="2"/>
      <c r="L1865" s="2"/>
    </row>
    <row r="1866" customFormat="false" ht="14.25" hidden="false" customHeight="true" outlineLevel="0" collapsed="false">
      <c r="A1866" s="109" t="s">
        <v>1844</v>
      </c>
      <c r="B1866" s="108" t="s">
        <v>46</v>
      </c>
      <c r="C1866" s="101" t="s">
        <v>45</v>
      </c>
      <c r="D1866" s="102"/>
      <c r="E1866" s="103" t="n">
        <v>1.76</v>
      </c>
      <c r="F1866" s="104" t="n">
        <f aca="false">D1866*E1866/50</f>
        <v>0</v>
      </c>
      <c r="G1866" s="105"/>
      <c r="H1866" s="106" t="n">
        <f aca="false">E1866*$F$8</f>
        <v>0</v>
      </c>
      <c r="I1866" s="104" t="n">
        <f aca="false">H1866*D1866/50</f>
        <v>0</v>
      </c>
      <c r="J1866" s="138"/>
      <c r="K1866" s="2"/>
      <c r="L1866" s="2"/>
    </row>
    <row r="1867" customFormat="false" ht="14.25" hidden="false" customHeight="true" outlineLevel="0" collapsed="false">
      <c r="A1867" s="109" t="s">
        <v>1845</v>
      </c>
      <c r="B1867" s="108" t="s">
        <v>46</v>
      </c>
      <c r="C1867" s="101" t="s">
        <v>45</v>
      </c>
      <c r="D1867" s="102"/>
      <c r="E1867" s="103" t="n">
        <v>1.48</v>
      </c>
      <c r="F1867" s="104" t="n">
        <f aca="false">D1867*E1867/50</f>
        <v>0</v>
      </c>
      <c r="G1867" s="105"/>
      <c r="H1867" s="106" t="n">
        <f aca="false">E1867*$F$8</f>
        <v>0</v>
      </c>
      <c r="I1867" s="104" t="n">
        <f aca="false">H1867*D1867/50</f>
        <v>0</v>
      </c>
      <c r="J1867" s="138"/>
      <c r="K1867" s="2"/>
      <c r="L1867" s="2"/>
    </row>
    <row r="1868" customFormat="false" ht="14.25" hidden="false" customHeight="true" outlineLevel="0" collapsed="false">
      <c r="A1868" s="109" t="s">
        <v>1846</v>
      </c>
      <c r="B1868" s="108" t="s">
        <v>46</v>
      </c>
      <c r="C1868" s="101" t="s">
        <v>45</v>
      </c>
      <c r="D1868" s="102"/>
      <c r="E1868" s="103" t="n">
        <v>1.43</v>
      </c>
      <c r="F1868" s="104" t="n">
        <f aca="false">D1868*E1868/50</f>
        <v>0</v>
      </c>
      <c r="G1868" s="105"/>
      <c r="H1868" s="106" t="n">
        <f aca="false">E1868*$F$8</f>
        <v>0</v>
      </c>
      <c r="I1868" s="104" t="n">
        <f aca="false">H1868*D1868/50</f>
        <v>0</v>
      </c>
      <c r="J1868" s="138"/>
      <c r="K1868" s="2"/>
      <c r="L1868" s="2"/>
    </row>
    <row r="1869" customFormat="false" ht="14.25" hidden="false" customHeight="true" outlineLevel="0" collapsed="false">
      <c r="A1869" s="109" t="s">
        <v>1847</v>
      </c>
      <c r="B1869" s="108" t="s">
        <v>46</v>
      </c>
      <c r="C1869" s="101" t="s">
        <v>45</v>
      </c>
      <c r="D1869" s="102"/>
      <c r="E1869" s="103" t="n">
        <v>1.375</v>
      </c>
      <c r="F1869" s="104" t="n">
        <f aca="false">D1869*E1869/50</f>
        <v>0</v>
      </c>
      <c r="G1869" s="105"/>
      <c r="H1869" s="106" t="n">
        <f aca="false">E1869*$F$8</f>
        <v>0</v>
      </c>
      <c r="I1869" s="104" t="n">
        <f aca="false">H1869*D1869/50</f>
        <v>0</v>
      </c>
      <c r="J1869" s="138"/>
      <c r="K1869" s="2"/>
      <c r="L1869" s="2"/>
    </row>
    <row r="1870" customFormat="false" ht="14.25" hidden="false" customHeight="true" outlineLevel="0" collapsed="false">
      <c r="A1870" s="109" t="s">
        <v>1848</v>
      </c>
      <c r="B1870" s="108" t="s">
        <v>46</v>
      </c>
      <c r="C1870" s="101" t="s">
        <v>45</v>
      </c>
      <c r="D1870" s="102"/>
      <c r="E1870" s="103" t="n">
        <v>1.76</v>
      </c>
      <c r="F1870" s="104" t="n">
        <f aca="false">D1870*E1870/50</f>
        <v>0</v>
      </c>
      <c r="G1870" s="105"/>
      <c r="H1870" s="106" t="n">
        <f aca="false">E1870*$F$8</f>
        <v>0</v>
      </c>
      <c r="I1870" s="104" t="n">
        <f aca="false">H1870*D1870/50</f>
        <v>0</v>
      </c>
      <c r="J1870" s="138"/>
      <c r="K1870" s="2"/>
      <c r="L1870" s="2"/>
    </row>
    <row r="1871" customFormat="false" ht="14.25" hidden="false" customHeight="true" outlineLevel="0" collapsed="false">
      <c r="A1871" s="109" t="s">
        <v>1849</v>
      </c>
      <c r="B1871" s="100" t="s">
        <v>44</v>
      </c>
      <c r="C1871" s="101" t="s">
        <v>45</v>
      </c>
      <c r="D1871" s="102"/>
      <c r="E1871" s="103" t="n">
        <v>1.48</v>
      </c>
      <c r="F1871" s="104" t="n">
        <f aca="false">D1871*E1871/50</f>
        <v>0</v>
      </c>
      <c r="G1871" s="105"/>
      <c r="H1871" s="106" t="n">
        <f aca="false">E1871*$F$8</f>
        <v>0</v>
      </c>
      <c r="I1871" s="104" t="n">
        <f aca="false">H1871*D1871/50</f>
        <v>0</v>
      </c>
      <c r="J1871" s="138"/>
      <c r="K1871" s="2"/>
      <c r="L1871" s="2"/>
    </row>
    <row r="1872" customFormat="false" ht="14.25" hidden="false" customHeight="true" outlineLevel="0" collapsed="false">
      <c r="A1872" s="109" t="s">
        <v>1849</v>
      </c>
      <c r="B1872" s="108" t="s">
        <v>46</v>
      </c>
      <c r="C1872" s="101" t="s">
        <v>45</v>
      </c>
      <c r="D1872" s="102"/>
      <c r="E1872" s="103" t="n">
        <v>1.48</v>
      </c>
      <c r="F1872" s="104" t="n">
        <f aca="false">D1872*E1872/50</f>
        <v>0</v>
      </c>
      <c r="G1872" s="105"/>
      <c r="H1872" s="106" t="n">
        <f aca="false">E1872*$F$8</f>
        <v>0</v>
      </c>
      <c r="I1872" s="104" t="n">
        <f aca="false">H1872*D1872/50</f>
        <v>0</v>
      </c>
      <c r="J1872" s="138"/>
      <c r="K1872" s="2"/>
      <c r="L1872" s="2"/>
    </row>
    <row r="1873" customFormat="false" ht="14.25" hidden="false" customHeight="true" outlineLevel="0" collapsed="false">
      <c r="A1873" s="109" t="s">
        <v>1850</v>
      </c>
      <c r="B1873" s="100" t="s">
        <v>44</v>
      </c>
      <c r="C1873" s="101" t="s">
        <v>45</v>
      </c>
      <c r="D1873" s="102"/>
      <c r="E1873" s="103" t="n">
        <v>1.375</v>
      </c>
      <c r="F1873" s="104" t="n">
        <f aca="false">D1873*E1873/50</f>
        <v>0</v>
      </c>
      <c r="G1873" s="105"/>
      <c r="H1873" s="106" t="n">
        <f aca="false">E1873*$F$8</f>
        <v>0</v>
      </c>
      <c r="I1873" s="104" t="n">
        <f aca="false">H1873*D1873/50</f>
        <v>0</v>
      </c>
      <c r="J1873" s="138"/>
      <c r="K1873" s="2"/>
      <c r="L1873" s="2"/>
    </row>
    <row r="1874" customFormat="false" ht="14.25" hidden="false" customHeight="true" outlineLevel="0" collapsed="false">
      <c r="A1874" s="109" t="s">
        <v>1850</v>
      </c>
      <c r="B1874" s="108" t="s">
        <v>46</v>
      </c>
      <c r="C1874" s="101" t="s">
        <v>45</v>
      </c>
      <c r="D1874" s="102"/>
      <c r="E1874" s="103" t="n">
        <v>1.375</v>
      </c>
      <c r="F1874" s="104" t="n">
        <f aca="false">D1874*E1874/50</f>
        <v>0</v>
      </c>
      <c r="G1874" s="105"/>
      <c r="H1874" s="106" t="n">
        <f aca="false">E1874*$F$8</f>
        <v>0</v>
      </c>
      <c r="I1874" s="104" t="n">
        <f aca="false">H1874*D1874/50</f>
        <v>0</v>
      </c>
      <c r="J1874" s="138"/>
      <c r="K1874" s="2"/>
      <c r="L1874" s="2"/>
    </row>
    <row r="1875" customFormat="false" ht="14.25" hidden="false" customHeight="true" outlineLevel="0" collapsed="false">
      <c r="A1875" s="109" t="s">
        <v>1851</v>
      </c>
      <c r="B1875" s="108" t="s">
        <v>46</v>
      </c>
      <c r="C1875" s="101" t="s">
        <v>45</v>
      </c>
      <c r="D1875" s="102"/>
      <c r="E1875" s="103" t="n">
        <v>1.76</v>
      </c>
      <c r="F1875" s="104" t="n">
        <f aca="false">D1875*E1875/50</f>
        <v>0</v>
      </c>
      <c r="G1875" s="105"/>
      <c r="H1875" s="106" t="n">
        <f aca="false">E1875*$F$8</f>
        <v>0</v>
      </c>
      <c r="I1875" s="104" t="n">
        <f aca="false">H1875*D1875/50</f>
        <v>0</v>
      </c>
      <c r="J1875" s="138"/>
      <c r="K1875" s="2"/>
      <c r="L1875" s="2"/>
    </row>
    <row r="1876" customFormat="false" ht="14.25" hidden="false" customHeight="true" outlineLevel="0" collapsed="false">
      <c r="A1876" s="109" t="s">
        <v>1852</v>
      </c>
      <c r="B1876" s="108" t="s">
        <v>46</v>
      </c>
      <c r="C1876" s="101" t="s">
        <v>45</v>
      </c>
      <c r="D1876" s="102"/>
      <c r="E1876" s="103" t="n">
        <v>1.48</v>
      </c>
      <c r="F1876" s="104" t="n">
        <f aca="false">D1876*E1876/50</f>
        <v>0</v>
      </c>
      <c r="G1876" s="105"/>
      <c r="H1876" s="106" t="n">
        <f aca="false">E1876*$F$8</f>
        <v>0</v>
      </c>
      <c r="I1876" s="104" t="n">
        <f aca="false">H1876*D1876/50</f>
        <v>0</v>
      </c>
      <c r="J1876" s="138"/>
      <c r="K1876" s="2"/>
      <c r="L1876" s="2"/>
    </row>
    <row r="1877" customFormat="false" ht="14.25" hidden="false" customHeight="true" outlineLevel="0" collapsed="false">
      <c r="A1877" s="109" t="s">
        <v>1853</v>
      </c>
      <c r="B1877" s="100" t="s">
        <v>44</v>
      </c>
      <c r="C1877" s="101" t="s">
        <v>45</v>
      </c>
      <c r="D1877" s="102"/>
      <c r="E1877" s="103" t="n">
        <v>1.375</v>
      </c>
      <c r="F1877" s="104" t="n">
        <f aca="false">D1877*E1877/50</f>
        <v>0</v>
      </c>
      <c r="G1877" s="105"/>
      <c r="H1877" s="106" t="n">
        <f aca="false">E1877*$F$8</f>
        <v>0</v>
      </c>
      <c r="I1877" s="104" t="n">
        <f aca="false">H1877*D1877/50</f>
        <v>0</v>
      </c>
      <c r="J1877" s="138"/>
      <c r="K1877" s="2"/>
      <c r="L1877" s="2"/>
    </row>
    <row r="1878" customFormat="false" ht="14.25" hidden="false" customHeight="true" outlineLevel="0" collapsed="false">
      <c r="A1878" s="109" t="s">
        <v>1853</v>
      </c>
      <c r="B1878" s="108" t="s">
        <v>46</v>
      </c>
      <c r="C1878" s="101" t="s">
        <v>45</v>
      </c>
      <c r="D1878" s="102"/>
      <c r="E1878" s="103" t="n">
        <v>1.375</v>
      </c>
      <c r="F1878" s="104" t="n">
        <f aca="false">D1878*E1878/50</f>
        <v>0</v>
      </c>
      <c r="G1878" s="105"/>
      <c r="H1878" s="106" t="n">
        <f aca="false">E1878*$F$8</f>
        <v>0</v>
      </c>
      <c r="I1878" s="104" t="n">
        <f aca="false">H1878*D1878/50</f>
        <v>0</v>
      </c>
      <c r="J1878" s="138"/>
      <c r="K1878" s="2"/>
      <c r="L1878" s="2"/>
    </row>
    <row r="1879" customFormat="false" ht="14.25" hidden="false" customHeight="true" outlineLevel="0" collapsed="false">
      <c r="A1879" s="109" t="s">
        <v>1854</v>
      </c>
      <c r="B1879" s="108" t="s">
        <v>46</v>
      </c>
      <c r="C1879" s="101" t="s">
        <v>45</v>
      </c>
      <c r="D1879" s="102"/>
      <c r="E1879" s="103" t="n">
        <v>1.76</v>
      </c>
      <c r="F1879" s="104" t="n">
        <f aca="false">D1879*E1879/50</f>
        <v>0</v>
      </c>
      <c r="G1879" s="105"/>
      <c r="H1879" s="106" t="n">
        <f aca="false">E1879*$F$8</f>
        <v>0</v>
      </c>
      <c r="I1879" s="104" t="n">
        <f aca="false">H1879*D1879/50</f>
        <v>0</v>
      </c>
      <c r="J1879" s="138"/>
      <c r="K1879" s="2"/>
      <c r="L1879" s="2"/>
    </row>
    <row r="1880" customFormat="false" ht="14.25" hidden="false" customHeight="true" outlineLevel="0" collapsed="false">
      <c r="A1880" s="109" t="s">
        <v>1855</v>
      </c>
      <c r="B1880" s="108" t="s">
        <v>46</v>
      </c>
      <c r="C1880" s="101" t="s">
        <v>45</v>
      </c>
      <c r="D1880" s="102"/>
      <c r="E1880" s="103" t="n">
        <v>1.48</v>
      </c>
      <c r="F1880" s="104" t="n">
        <f aca="false">D1880*E1880/50</f>
        <v>0</v>
      </c>
      <c r="G1880" s="105"/>
      <c r="H1880" s="106" t="n">
        <f aca="false">E1880*$F$8</f>
        <v>0</v>
      </c>
      <c r="I1880" s="104" t="n">
        <f aca="false">H1880*D1880/50</f>
        <v>0</v>
      </c>
      <c r="J1880" s="138"/>
      <c r="K1880" s="2"/>
      <c r="L1880" s="2"/>
    </row>
    <row r="1881" customFormat="false" ht="14.25" hidden="false" customHeight="true" outlineLevel="0" collapsed="false">
      <c r="A1881" s="109" t="s">
        <v>1856</v>
      </c>
      <c r="B1881" s="108" t="s">
        <v>46</v>
      </c>
      <c r="C1881" s="101" t="s">
        <v>45</v>
      </c>
      <c r="D1881" s="102"/>
      <c r="E1881" s="103" t="n">
        <v>1.54</v>
      </c>
      <c r="F1881" s="104" t="n">
        <f aca="false">D1881*E1881/50</f>
        <v>0</v>
      </c>
      <c r="G1881" s="105"/>
      <c r="H1881" s="106" t="n">
        <f aca="false">E1881*$F$8</f>
        <v>0</v>
      </c>
      <c r="I1881" s="104" t="n">
        <f aca="false">H1881*D1881/50</f>
        <v>0</v>
      </c>
      <c r="J1881" s="138"/>
      <c r="K1881" s="2"/>
      <c r="L1881" s="2"/>
    </row>
    <row r="1882" customFormat="false" ht="14.25" hidden="false" customHeight="true" outlineLevel="0" collapsed="false">
      <c r="A1882" s="109" t="s">
        <v>1857</v>
      </c>
      <c r="B1882" s="108" t="s">
        <v>46</v>
      </c>
      <c r="C1882" s="101" t="s">
        <v>45</v>
      </c>
      <c r="D1882" s="102"/>
      <c r="E1882" s="103" t="n">
        <v>1.69</v>
      </c>
      <c r="F1882" s="104" t="n">
        <f aca="false">D1882*E1882/50</f>
        <v>0</v>
      </c>
      <c r="G1882" s="105"/>
      <c r="H1882" s="106" t="n">
        <f aca="false">E1882*$F$8</f>
        <v>0</v>
      </c>
      <c r="I1882" s="104" t="n">
        <f aca="false">H1882*D1882/50</f>
        <v>0</v>
      </c>
      <c r="J1882" s="138"/>
      <c r="K1882" s="2"/>
      <c r="L1882" s="2"/>
    </row>
    <row r="1883" customFormat="false" ht="14.25" hidden="false" customHeight="true" outlineLevel="0" collapsed="false">
      <c r="A1883" s="109" t="s">
        <v>1858</v>
      </c>
      <c r="B1883" s="108" t="s">
        <v>46</v>
      </c>
      <c r="C1883" s="101" t="s">
        <v>45</v>
      </c>
      <c r="D1883" s="102"/>
      <c r="E1883" s="103" t="n">
        <v>1.76</v>
      </c>
      <c r="F1883" s="104" t="n">
        <f aca="false">D1883*E1883/50</f>
        <v>0</v>
      </c>
      <c r="G1883" s="105"/>
      <c r="H1883" s="106" t="n">
        <f aca="false">E1883*$F$8</f>
        <v>0</v>
      </c>
      <c r="I1883" s="104" t="n">
        <f aca="false">H1883*D1883/50</f>
        <v>0</v>
      </c>
      <c r="J1883" s="138"/>
      <c r="K1883" s="2"/>
      <c r="L1883" s="2"/>
    </row>
    <row r="1884" customFormat="false" ht="14.25" hidden="false" customHeight="true" outlineLevel="0" collapsed="false">
      <c r="A1884" s="109" t="s">
        <v>1859</v>
      </c>
      <c r="B1884" s="108" t="s">
        <v>46</v>
      </c>
      <c r="C1884" s="101" t="s">
        <v>45</v>
      </c>
      <c r="D1884" s="102"/>
      <c r="E1884" s="103" t="n">
        <v>1.69</v>
      </c>
      <c r="F1884" s="104" t="n">
        <f aca="false">D1884*E1884/50</f>
        <v>0</v>
      </c>
      <c r="G1884" s="105"/>
      <c r="H1884" s="106" t="n">
        <f aca="false">E1884*$F$8</f>
        <v>0</v>
      </c>
      <c r="I1884" s="104" t="n">
        <f aca="false">H1884*D1884/50</f>
        <v>0</v>
      </c>
      <c r="J1884" s="138"/>
      <c r="K1884" s="2"/>
      <c r="L1884" s="2"/>
    </row>
    <row r="1885" customFormat="false" ht="14.25" hidden="false" customHeight="true" outlineLevel="0" collapsed="false">
      <c r="A1885" s="109" t="s">
        <v>1860</v>
      </c>
      <c r="B1885" s="108" t="s">
        <v>46</v>
      </c>
      <c r="C1885" s="101" t="s">
        <v>45</v>
      </c>
      <c r="D1885" s="102"/>
      <c r="E1885" s="103" t="n">
        <v>1.76</v>
      </c>
      <c r="F1885" s="104" t="n">
        <f aca="false">D1885*E1885/50</f>
        <v>0</v>
      </c>
      <c r="G1885" s="105"/>
      <c r="H1885" s="106" t="n">
        <f aca="false">E1885*$F$8</f>
        <v>0</v>
      </c>
      <c r="I1885" s="104" t="n">
        <f aca="false">H1885*D1885/50</f>
        <v>0</v>
      </c>
      <c r="J1885" s="138"/>
      <c r="K1885" s="2"/>
      <c r="L1885" s="2"/>
    </row>
    <row r="1886" customFormat="false" ht="14.25" hidden="false" customHeight="true" outlineLevel="0" collapsed="false">
      <c r="A1886" s="109" t="s">
        <v>1861</v>
      </c>
      <c r="B1886" s="108" t="s">
        <v>46</v>
      </c>
      <c r="C1886" s="101" t="s">
        <v>45</v>
      </c>
      <c r="D1886" s="102"/>
      <c r="E1886" s="103" t="n">
        <v>1.375</v>
      </c>
      <c r="F1886" s="104" t="n">
        <f aca="false">D1886*E1886/50</f>
        <v>0</v>
      </c>
      <c r="G1886" s="105"/>
      <c r="H1886" s="106" t="n">
        <f aca="false">E1886*$F$8</f>
        <v>0</v>
      </c>
      <c r="I1886" s="104" t="n">
        <f aca="false">H1886*D1886/50</f>
        <v>0</v>
      </c>
      <c r="J1886" s="138"/>
      <c r="K1886" s="2"/>
      <c r="L1886" s="2"/>
    </row>
    <row r="1887" customFormat="false" ht="14.25" hidden="false" customHeight="true" outlineLevel="0" collapsed="false">
      <c r="A1887" s="109" t="s">
        <v>1862</v>
      </c>
      <c r="B1887" s="108" t="s">
        <v>46</v>
      </c>
      <c r="C1887" s="101" t="s">
        <v>45</v>
      </c>
      <c r="D1887" s="102"/>
      <c r="E1887" s="103" t="n">
        <v>1.375</v>
      </c>
      <c r="F1887" s="104" t="n">
        <f aca="false">D1887*E1887/50</f>
        <v>0</v>
      </c>
      <c r="G1887" s="105"/>
      <c r="H1887" s="106" t="n">
        <f aca="false">E1887*$F$8</f>
        <v>0</v>
      </c>
      <c r="I1887" s="104" t="n">
        <f aca="false">H1887*D1887/50</f>
        <v>0</v>
      </c>
      <c r="J1887" s="138"/>
      <c r="K1887" s="2"/>
      <c r="L1887" s="2"/>
    </row>
    <row r="1888" customFormat="false" ht="14.25" hidden="false" customHeight="true" outlineLevel="0" collapsed="false">
      <c r="A1888" s="109" t="s">
        <v>1863</v>
      </c>
      <c r="B1888" s="108" t="s">
        <v>46</v>
      </c>
      <c r="C1888" s="101" t="n">
        <v>50</v>
      </c>
      <c r="D1888" s="102"/>
      <c r="E1888" s="103" t="n">
        <v>0.98</v>
      </c>
      <c r="F1888" s="104" t="n">
        <f aca="false">D1888*E1888/50</f>
        <v>0</v>
      </c>
      <c r="G1888" s="105"/>
      <c r="H1888" s="106" t="n">
        <f aca="false">E1888*$F$8</f>
        <v>0</v>
      </c>
      <c r="I1888" s="104" t="n">
        <f aca="false">H1888*D1888/50</f>
        <v>0</v>
      </c>
      <c r="J1888" s="138"/>
      <c r="K1888" s="2"/>
      <c r="L1888" s="2"/>
    </row>
    <row r="1889" customFormat="false" ht="14.25" hidden="false" customHeight="true" outlineLevel="0" collapsed="false">
      <c r="A1889" s="109" t="s">
        <v>1864</v>
      </c>
      <c r="B1889" s="108" t="s">
        <v>46</v>
      </c>
      <c r="C1889" s="101" t="s">
        <v>45</v>
      </c>
      <c r="D1889" s="102"/>
      <c r="E1889" s="103" t="n">
        <v>1.375</v>
      </c>
      <c r="F1889" s="104" t="n">
        <f aca="false">D1889*E1889/50</f>
        <v>0</v>
      </c>
      <c r="G1889" s="105"/>
      <c r="H1889" s="106" t="n">
        <f aca="false">E1889*$F$8</f>
        <v>0</v>
      </c>
      <c r="I1889" s="104" t="n">
        <f aca="false">H1889*D1889/50</f>
        <v>0</v>
      </c>
      <c r="J1889" s="138"/>
      <c r="K1889" s="2"/>
      <c r="L1889" s="2"/>
    </row>
    <row r="1890" customFormat="false" ht="14.25" hidden="false" customHeight="true" outlineLevel="0" collapsed="false">
      <c r="A1890" s="109" t="s">
        <v>1865</v>
      </c>
      <c r="B1890" s="108" t="s">
        <v>46</v>
      </c>
      <c r="C1890" s="101" t="n">
        <v>50</v>
      </c>
      <c r="D1890" s="102"/>
      <c r="E1890" s="103" t="n">
        <v>0.98</v>
      </c>
      <c r="F1890" s="104" t="n">
        <f aca="false">D1890*E1890/50</f>
        <v>0</v>
      </c>
      <c r="G1890" s="105"/>
      <c r="H1890" s="106" t="n">
        <f aca="false">E1890*$F$8</f>
        <v>0</v>
      </c>
      <c r="I1890" s="104" t="n">
        <f aca="false">H1890*D1890/50</f>
        <v>0</v>
      </c>
      <c r="J1890" s="138"/>
      <c r="K1890" s="2"/>
      <c r="L1890" s="2"/>
    </row>
    <row r="1891" customFormat="false" ht="14.25" hidden="false" customHeight="true" outlineLevel="0" collapsed="false">
      <c r="A1891" s="109" t="s">
        <v>1866</v>
      </c>
      <c r="B1891" s="108" t="s">
        <v>46</v>
      </c>
      <c r="C1891" s="101" t="s">
        <v>45</v>
      </c>
      <c r="D1891" s="102"/>
      <c r="E1891" s="103" t="n">
        <v>1.375</v>
      </c>
      <c r="F1891" s="104" t="n">
        <f aca="false">D1891*E1891/50</f>
        <v>0</v>
      </c>
      <c r="G1891" s="105"/>
      <c r="H1891" s="106" t="n">
        <f aca="false">E1891*$F$8</f>
        <v>0</v>
      </c>
      <c r="I1891" s="104" t="n">
        <f aca="false">H1891*D1891/50</f>
        <v>0</v>
      </c>
      <c r="J1891" s="138"/>
      <c r="K1891" s="2"/>
      <c r="L1891" s="2"/>
    </row>
    <row r="1892" customFormat="false" ht="14.25" hidden="false" customHeight="true" outlineLevel="0" collapsed="false">
      <c r="A1892" s="112" t="s">
        <v>1867</v>
      </c>
      <c r="B1892" s="108" t="s">
        <v>46</v>
      </c>
      <c r="C1892" s="101" t="s">
        <v>45</v>
      </c>
      <c r="D1892" s="102"/>
      <c r="E1892" s="103" t="n">
        <v>1.375</v>
      </c>
      <c r="F1892" s="104" t="n">
        <f aca="false">D1892*E1892/50</f>
        <v>0</v>
      </c>
      <c r="G1892" s="105"/>
      <c r="H1892" s="106" t="n">
        <f aca="false">E1892*$F$8</f>
        <v>0</v>
      </c>
      <c r="I1892" s="104" t="n">
        <f aca="false">H1892*D1892/50</f>
        <v>0</v>
      </c>
      <c r="J1892" s="138"/>
      <c r="K1892" s="2"/>
      <c r="L1892" s="2"/>
    </row>
    <row r="1893" customFormat="false" ht="14.25" hidden="false" customHeight="true" outlineLevel="0" collapsed="false">
      <c r="A1893" s="109" t="s">
        <v>1868</v>
      </c>
      <c r="B1893" s="108" t="s">
        <v>46</v>
      </c>
      <c r="C1893" s="101" t="s">
        <v>45</v>
      </c>
      <c r="D1893" s="102"/>
      <c r="E1893" s="103" t="n">
        <v>1.54</v>
      </c>
      <c r="F1893" s="104" t="n">
        <f aca="false">D1893*E1893/50</f>
        <v>0</v>
      </c>
      <c r="G1893" s="105"/>
      <c r="H1893" s="106" t="n">
        <f aca="false">E1893*$F$8</f>
        <v>0</v>
      </c>
      <c r="I1893" s="104" t="n">
        <f aca="false">H1893*D1893/50</f>
        <v>0</v>
      </c>
      <c r="J1893" s="138"/>
      <c r="K1893" s="2"/>
      <c r="L1893" s="2"/>
    </row>
    <row r="1894" customFormat="false" ht="14.25" hidden="false" customHeight="true" outlineLevel="0" collapsed="false">
      <c r="A1894" s="121" t="s">
        <v>1869</v>
      </c>
      <c r="B1894" s="108" t="s">
        <v>46</v>
      </c>
      <c r="C1894" s="101" t="n">
        <v>50</v>
      </c>
      <c r="D1894" s="140"/>
      <c r="E1894" s="106" t="n">
        <v>0.98</v>
      </c>
      <c r="F1894" s="104" t="n">
        <f aca="false">D1894*E1894/50</f>
        <v>0</v>
      </c>
      <c r="G1894" s="105"/>
      <c r="H1894" s="106" t="n">
        <f aca="false">E1894*$F$8</f>
        <v>0</v>
      </c>
      <c r="I1894" s="104" t="n">
        <f aca="false">H1894*D1894/50</f>
        <v>0</v>
      </c>
      <c r="J1894" s="120"/>
      <c r="K1894" s="2"/>
      <c r="L1894" s="2"/>
    </row>
    <row r="1895" customFormat="false" ht="14.25" hidden="false" customHeight="true" outlineLevel="0" collapsed="false">
      <c r="A1895" s="109" t="s">
        <v>1870</v>
      </c>
      <c r="B1895" s="108" t="s">
        <v>46</v>
      </c>
      <c r="C1895" s="141" t="s">
        <v>45</v>
      </c>
      <c r="D1895" s="142"/>
      <c r="E1895" s="143" t="n">
        <v>1.375</v>
      </c>
      <c r="F1895" s="104" t="n">
        <f aca="false">D1895*E1895/50</f>
        <v>0</v>
      </c>
      <c r="G1895" s="105"/>
      <c r="H1895" s="106" t="n">
        <f aca="false">E1895*$F$8</f>
        <v>0</v>
      </c>
      <c r="I1895" s="104" t="n">
        <f aca="false">H1895*D1895/50</f>
        <v>0</v>
      </c>
      <c r="J1895" s="138"/>
      <c r="K1895" s="2"/>
      <c r="L1895" s="2"/>
    </row>
    <row r="1896" customFormat="false" ht="14.25" hidden="false" customHeight="true" outlineLevel="0" collapsed="false">
      <c r="A1896" s="109" t="s">
        <v>1871</v>
      </c>
      <c r="B1896" s="108" t="s">
        <v>46</v>
      </c>
      <c r="C1896" s="141" t="s">
        <v>45</v>
      </c>
      <c r="D1896" s="142"/>
      <c r="E1896" s="143" t="n">
        <v>1.54</v>
      </c>
      <c r="F1896" s="104" t="n">
        <f aca="false">D1896*E1896/50</f>
        <v>0</v>
      </c>
      <c r="G1896" s="105"/>
      <c r="H1896" s="106" t="n">
        <f aca="false">E1896*$F$8</f>
        <v>0</v>
      </c>
      <c r="I1896" s="104" t="n">
        <f aca="false">H1896*D1896/50</f>
        <v>0</v>
      </c>
      <c r="J1896" s="138"/>
      <c r="K1896" s="2"/>
      <c r="L1896" s="2"/>
    </row>
    <row r="1897" customFormat="false" ht="14.25" hidden="false" customHeight="true" outlineLevel="0" collapsed="false">
      <c r="A1897" s="109" t="s">
        <v>1872</v>
      </c>
      <c r="B1897" s="108" t="s">
        <v>46</v>
      </c>
      <c r="C1897" s="141" t="s">
        <v>45</v>
      </c>
      <c r="D1897" s="142"/>
      <c r="E1897" s="143" t="n">
        <v>1.54</v>
      </c>
      <c r="F1897" s="104" t="n">
        <f aca="false">D1897*E1897/50</f>
        <v>0</v>
      </c>
      <c r="G1897" s="105"/>
      <c r="H1897" s="106" t="n">
        <f aca="false">E1897*$F$8</f>
        <v>0</v>
      </c>
      <c r="I1897" s="104" t="n">
        <f aca="false">H1897*D1897/50</f>
        <v>0</v>
      </c>
      <c r="J1897" s="138"/>
      <c r="K1897" s="2"/>
      <c r="L1897" s="2"/>
    </row>
    <row r="1898" customFormat="false" ht="14.25" hidden="false" customHeight="true" outlineLevel="0" collapsed="false">
      <c r="A1898" s="122" t="s">
        <v>1873</v>
      </c>
      <c r="B1898" s="144" t="s">
        <v>46</v>
      </c>
      <c r="C1898" s="101" t="s">
        <v>45</v>
      </c>
      <c r="D1898" s="142"/>
      <c r="E1898" s="145" t="n">
        <v>1.54</v>
      </c>
      <c r="F1898" s="146" t="n">
        <f aca="false">D1898*E1898/50</f>
        <v>0</v>
      </c>
      <c r="G1898" s="105"/>
      <c r="H1898" s="147" t="n">
        <f aca="false">E1898*$F$8</f>
        <v>0</v>
      </c>
      <c r="I1898" s="146" t="n">
        <f aca="false">H1898*D1898/50</f>
        <v>0</v>
      </c>
      <c r="J1898" s="138"/>
      <c r="K1898" s="2"/>
      <c r="L1898" s="2"/>
    </row>
    <row r="1899" customFormat="false" ht="14.25" hidden="false" customHeight="true" outlineLevel="0" collapsed="false">
      <c r="A1899" s="122" t="s">
        <v>1874</v>
      </c>
      <c r="B1899" s="144" t="s">
        <v>46</v>
      </c>
      <c r="C1899" s="101" t="s">
        <v>45</v>
      </c>
      <c r="D1899" s="142"/>
      <c r="E1899" s="145" t="n">
        <v>1.54</v>
      </c>
      <c r="F1899" s="146" t="n">
        <f aca="false">D1899*E1899/50</f>
        <v>0</v>
      </c>
      <c r="G1899" s="105"/>
      <c r="H1899" s="147" t="n">
        <f aca="false">E1899*$F$8</f>
        <v>0</v>
      </c>
      <c r="I1899" s="146" t="n">
        <f aca="false">H1899*D1899/50</f>
        <v>0</v>
      </c>
      <c r="J1899" s="138"/>
      <c r="K1899" s="2"/>
      <c r="L1899" s="2"/>
    </row>
    <row r="1900" customFormat="false" ht="14.25" hidden="false" customHeight="true" outlineLevel="0" collapsed="false">
      <c r="A1900" s="148" t="s">
        <v>1875</v>
      </c>
      <c r="B1900" s="148"/>
      <c r="C1900" s="148"/>
      <c r="D1900" s="149"/>
      <c r="E1900" s="150"/>
      <c r="F1900" s="151"/>
      <c r="G1900" s="150"/>
      <c r="H1900" s="152"/>
      <c r="I1900" s="153"/>
      <c r="J1900" s="138"/>
      <c r="K1900" s="2"/>
      <c r="L1900" s="2"/>
    </row>
    <row r="1901" customFormat="false" ht="14.25" hidden="false" customHeight="true" outlineLevel="0" collapsed="false">
      <c r="A1901" s="148"/>
      <c r="B1901" s="148"/>
      <c r="C1901" s="148"/>
      <c r="D1901" s="154"/>
      <c r="E1901" s="155"/>
      <c r="F1901" s="156"/>
      <c r="G1901" s="155"/>
      <c r="H1901" s="157"/>
      <c r="I1901" s="158"/>
      <c r="J1901" s="138"/>
      <c r="K1901" s="2"/>
      <c r="L1901" s="2"/>
    </row>
    <row r="1902" customFormat="false" ht="14.25" hidden="false" customHeight="true" outlineLevel="0" collapsed="false">
      <c r="A1902" s="159" t="s">
        <v>1876</v>
      </c>
      <c r="B1902" s="160" t="s">
        <v>1877</v>
      </c>
      <c r="C1902" s="161" t="s">
        <v>45</v>
      </c>
      <c r="D1902" s="162"/>
      <c r="E1902" s="163" t="n">
        <v>1.4</v>
      </c>
      <c r="F1902" s="164" t="n">
        <f aca="false">D1902*E1902/50</f>
        <v>0</v>
      </c>
      <c r="G1902" s="105"/>
      <c r="H1902" s="165" t="n">
        <f aca="false">E1902*$F$8</f>
        <v>0</v>
      </c>
      <c r="I1902" s="164" t="n">
        <f aca="false">H1902*D1902/50</f>
        <v>0</v>
      </c>
      <c r="J1902" s="138"/>
      <c r="K1902" s="2"/>
      <c r="L1902" s="2"/>
    </row>
    <row r="1903" customFormat="false" ht="14.25" hidden="false" customHeight="true" outlineLevel="0" collapsed="false">
      <c r="A1903" s="166" t="s">
        <v>1878</v>
      </c>
      <c r="B1903" s="160" t="s">
        <v>1877</v>
      </c>
      <c r="C1903" s="161" t="s">
        <v>45</v>
      </c>
      <c r="D1903" s="162"/>
      <c r="E1903" s="103" t="n">
        <v>1.15</v>
      </c>
      <c r="F1903" s="104" t="n">
        <f aca="false">D1903*E1903/50</f>
        <v>0</v>
      </c>
      <c r="G1903" s="105"/>
      <c r="H1903" s="106" t="n">
        <f aca="false">E1903*$F$8</f>
        <v>0</v>
      </c>
      <c r="I1903" s="104" t="n">
        <f aca="false">H1903*D1903/50</f>
        <v>0</v>
      </c>
      <c r="J1903" s="138"/>
      <c r="K1903" s="2"/>
      <c r="L1903" s="2"/>
    </row>
    <row r="1904" customFormat="false" ht="14.25" hidden="false" customHeight="true" outlineLevel="0" collapsed="false">
      <c r="A1904" s="166" t="s">
        <v>1879</v>
      </c>
      <c r="B1904" s="160" t="s">
        <v>1877</v>
      </c>
      <c r="C1904" s="161" t="s">
        <v>45</v>
      </c>
      <c r="D1904" s="162"/>
      <c r="E1904" s="103" t="n">
        <v>1.15</v>
      </c>
      <c r="F1904" s="104" t="n">
        <f aca="false">D1904*E1904/50</f>
        <v>0</v>
      </c>
      <c r="G1904" s="105"/>
      <c r="H1904" s="106" t="n">
        <f aca="false">E1904*$F$8</f>
        <v>0</v>
      </c>
      <c r="I1904" s="104" t="n">
        <f aca="false">H1904*D1904/50</f>
        <v>0</v>
      </c>
      <c r="J1904" s="138"/>
      <c r="K1904" s="2"/>
      <c r="L1904" s="2"/>
    </row>
    <row r="1905" customFormat="false" ht="14.25" hidden="false" customHeight="true" outlineLevel="0" collapsed="false">
      <c r="A1905" s="166" t="s">
        <v>1880</v>
      </c>
      <c r="B1905" s="160" t="s">
        <v>1877</v>
      </c>
      <c r="C1905" s="161" t="s">
        <v>45</v>
      </c>
      <c r="D1905" s="162"/>
      <c r="E1905" s="163" t="n">
        <v>1.4</v>
      </c>
      <c r="F1905" s="164" t="n">
        <f aca="false">D1905*E1905/50</f>
        <v>0</v>
      </c>
      <c r="G1905" s="105"/>
      <c r="H1905" s="165" t="n">
        <f aca="false">E1905*$F$8</f>
        <v>0</v>
      </c>
      <c r="I1905" s="164" t="n">
        <f aca="false">H1905*D1905/50</f>
        <v>0</v>
      </c>
      <c r="J1905" s="138"/>
      <c r="K1905" s="2"/>
      <c r="L1905" s="2"/>
    </row>
    <row r="1906" customFormat="false" ht="14.25" hidden="false" customHeight="true" outlineLevel="0" collapsed="false">
      <c r="A1906" s="166" t="s">
        <v>1881</v>
      </c>
      <c r="B1906" s="160" t="s">
        <v>1877</v>
      </c>
      <c r="C1906" s="161" t="s">
        <v>45</v>
      </c>
      <c r="D1906" s="162"/>
      <c r="E1906" s="163" t="n">
        <v>1.4</v>
      </c>
      <c r="F1906" s="164" t="n">
        <f aca="false">D1906*E1906/50</f>
        <v>0</v>
      </c>
      <c r="G1906" s="105"/>
      <c r="H1906" s="165" t="n">
        <f aca="false">E1906*$F$8</f>
        <v>0</v>
      </c>
      <c r="I1906" s="164" t="n">
        <f aca="false">H1906*D1906/50</f>
        <v>0</v>
      </c>
      <c r="J1906" s="138"/>
      <c r="K1906" s="2"/>
      <c r="L1906" s="2"/>
    </row>
    <row r="1907" customFormat="false" ht="14.25" hidden="false" customHeight="true" outlineLevel="0" collapsed="false">
      <c r="A1907" s="167" t="s">
        <v>1882</v>
      </c>
      <c r="B1907" s="160" t="s">
        <v>1877</v>
      </c>
      <c r="C1907" s="161" t="s">
        <v>45</v>
      </c>
      <c r="D1907" s="162"/>
      <c r="E1907" s="103" t="n">
        <v>1.4</v>
      </c>
      <c r="F1907" s="104" t="n">
        <f aca="false">D1907*E1907/50</f>
        <v>0</v>
      </c>
      <c r="G1907" s="105"/>
      <c r="H1907" s="106" t="n">
        <f aca="false">E1907*$F$8</f>
        <v>0</v>
      </c>
      <c r="I1907" s="104" t="n">
        <f aca="false">H1907*D1907/50</f>
        <v>0</v>
      </c>
      <c r="J1907" s="138"/>
      <c r="K1907" s="2"/>
      <c r="L1907" s="2"/>
    </row>
    <row r="1908" customFormat="false" ht="14.25" hidden="false" customHeight="true" outlineLevel="0" collapsed="false">
      <c r="A1908" s="168" t="s">
        <v>1883</v>
      </c>
      <c r="B1908" s="169" t="s">
        <v>1877</v>
      </c>
      <c r="C1908" s="101" t="s">
        <v>45</v>
      </c>
      <c r="D1908" s="162"/>
      <c r="E1908" s="103" t="n">
        <v>1.4</v>
      </c>
      <c r="F1908" s="104" t="n">
        <f aca="false">D1908*E1908/50</f>
        <v>0</v>
      </c>
      <c r="G1908" s="105"/>
      <c r="H1908" s="165" t="n">
        <f aca="false">E1908*$F$8</f>
        <v>0</v>
      </c>
      <c r="I1908" s="164" t="n">
        <f aca="false">H1908*D1908/50</f>
        <v>0</v>
      </c>
      <c r="J1908" s="138"/>
      <c r="K1908" s="2"/>
      <c r="L1908" s="2"/>
    </row>
    <row r="1909" customFormat="false" ht="14.25" hidden="false" customHeight="true" outlineLevel="0" collapsed="false">
      <c r="A1909" s="168" t="s">
        <v>1884</v>
      </c>
      <c r="B1909" s="169" t="s">
        <v>1877</v>
      </c>
      <c r="C1909" s="101" t="s">
        <v>45</v>
      </c>
      <c r="D1909" s="162"/>
      <c r="E1909" s="163" t="n">
        <v>1.3</v>
      </c>
      <c r="F1909" s="164" t="n">
        <f aca="false">D1909*E1909/50</f>
        <v>0</v>
      </c>
      <c r="G1909" s="105"/>
      <c r="H1909" s="165" t="n">
        <f aca="false">E1909*$F$8</f>
        <v>0</v>
      </c>
      <c r="I1909" s="164" t="n">
        <f aca="false">H1909*D1909/50</f>
        <v>0</v>
      </c>
      <c r="J1909" s="138"/>
      <c r="K1909" s="2"/>
      <c r="L1909" s="2"/>
    </row>
    <row r="1910" customFormat="false" ht="14.25" hidden="false" customHeight="true" outlineLevel="0" collapsed="false">
      <c r="A1910" s="168" t="s">
        <v>1885</v>
      </c>
      <c r="B1910" s="169" t="s">
        <v>1877</v>
      </c>
      <c r="C1910" s="101" t="s">
        <v>45</v>
      </c>
      <c r="D1910" s="162"/>
      <c r="E1910" s="163" t="n">
        <v>0.85</v>
      </c>
      <c r="F1910" s="164" t="n">
        <f aca="false">D1910*E1910/50</f>
        <v>0</v>
      </c>
      <c r="G1910" s="105"/>
      <c r="H1910" s="165" t="n">
        <f aca="false">E1910*$F$8</f>
        <v>0</v>
      </c>
      <c r="I1910" s="164" t="n">
        <f aca="false">H1910*D1910/50</f>
        <v>0</v>
      </c>
      <c r="J1910" s="138"/>
      <c r="K1910" s="2"/>
      <c r="L1910" s="2"/>
    </row>
    <row r="1911" customFormat="false" ht="14.25" hidden="false" customHeight="true" outlineLevel="0" collapsed="false">
      <c r="A1911" s="168" t="s">
        <v>1886</v>
      </c>
      <c r="B1911" s="169" t="s">
        <v>1877</v>
      </c>
      <c r="C1911" s="101" t="s">
        <v>45</v>
      </c>
      <c r="D1911" s="162"/>
      <c r="E1911" s="163" t="n">
        <v>0.85</v>
      </c>
      <c r="F1911" s="164" t="n">
        <f aca="false">D1911*E1911/50</f>
        <v>0</v>
      </c>
      <c r="G1911" s="105"/>
      <c r="H1911" s="165" t="n">
        <f aca="false">E1911*$F$8</f>
        <v>0</v>
      </c>
      <c r="I1911" s="164" t="n">
        <f aca="false">H1911*D1911/50</f>
        <v>0</v>
      </c>
      <c r="J1911" s="138"/>
      <c r="K1911" s="2"/>
      <c r="L1911" s="2"/>
    </row>
    <row r="1912" customFormat="false" ht="14.25" hidden="false" customHeight="true" outlineLevel="0" collapsed="false">
      <c r="A1912" s="168" t="s">
        <v>1887</v>
      </c>
      <c r="B1912" s="169" t="s">
        <v>1877</v>
      </c>
      <c r="C1912" s="101" t="s">
        <v>45</v>
      </c>
      <c r="D1912" s="162"/>
      <c r="E1912" s="103" t="n">
        <v>1.25</v>
      </c>
      <c r="F1912" s="104" t="n">
        <f aca="false">D1912*E1912/50</f>
        <v>0</v>
      </c>
      <c r="G1912" s="105"/>
      <c r="H1912" s="106" t="n">
        <f aca="false">E1912*$F$8</f>
        <v>0</v>
      </c>
      <c r="I1912" s="104" t="n">
        <f aca="false">H1912*D1912/50</f>
        <v>0</v>
      </c>
      <c r="J1912" s="138"/>
      <c r="K1912" s="2"/>
      <c r="L1912" s="2"/>
    </row>
    <row r="1913" customFormat="false" ht="14.25" hidden="false" customHeight="true" outlineLevel="0" collapsed="false">
      <c r="A1913" s="167" t="s">
        <v>1888</v>
      </c>
      <c r="B1913" s="108" t="s">
        <v>1877</v>
      </c>
      <c r="C1913" s="101" t="s">
        <v>45</v>
      </c>
      <c r="D1913" s="142"/>
      <c r="E1913" s="163" t="n">
        <v>1.25</v>
      </c>
      <c r="F1913" s="170" t="n">
        <f aca="false">D1913*E1913/50</f>
        <v>0</v>
      </c>
      <c r="G1913" s="105"/>
      <c r="H1913" s="171" t="n">
        <f aca="false">E1913*$F$8</f>
        <v>0</v>
      </c>
      <c r="I1913" s="170" t="n">
        <f aca="false">H1913*D1913/50</f>
        <v>0</v>
      </c>
      <c r="J1913" s="138"/>
      <c r="K1913" s="2"/>
      <c r="L1913" s="2"/>
    </row>
    <row r="1914" customFormat="false" ht="14.25" hidden="false" customHeight="true" outlineLevel="0" collapsed="false">
      <c r="A1914" s="167" t="s">
        <v>1889</v>
      </c>
      <c r="B1914" s="108" t="s">
        <v>1877</v>
      </c>
      <c r="C1914" s="101" t="s">
        <v>45</v>
      </c>
      <c r="D1914" s="142"/>
      <c r="E1914" s="103" t="n">
        <v>1.25</v>
      </c>
      <c r="F1914" s="146" t="n">
        <f aca="false">D1914*E1914/50</f>
        <v>0</v>
      </c>
      <c r="G1914" s="105"/>
      <c r="H1914" s="147" t="n">
        <f aca="false">E1914*$F$8</f>
        <v>0</v>
      </c>
      <c r="I1914" s="146" t="n">
        <f aca="false">H1914*D1914/50</f>
        <v>0</v>
      </c>
      <c r="J1914" s="138"/>
      <c r="K1914" s="2"/>
      <c r="L1914" s="2"/>
    </row>
    <row r="1915" customFormat="false" ht="14.25" hidden="false" customHeight="true" outlineLevel="0" collapsed="false">
      <c r="A1915" s="167" t="s">
        <v>1890</v>
      </c>
      <c r="B1915" s="108" t="s">
        <v>1877</v>
      </c>
      <c r="C1915" s="101" t="s">
        <v>45</v>
      </c>
      <c r="D1915" s="142"/>
      <c r="E1915" s="172" t="n">
        <v>1.7</v>
      </c>
      <c r="F1915" s="104" t="n">
        <f aca="false">D1915*E1915/50</f>
        <v>0</v>
      </c>
      <c r="G1915" s="105"/>
      <c r="H1915" s="106" t="n">
        <f aca="false">E1915*$F$8</f>
        <v>0</v>
      </c>
      <c r="I1915" s="104" t="n">
        <f aca="false">H1915*D1915/50</f>
        <v>0</v>
      </c>
      <c r="J1915" s="138"/>
      <c r="K1915" s="2"/>
      <c r="L1915" s="2"/>
    </row>
    <row r="1916" customFormat="false" ht="14.25" hidden="false" customHeight="true" outlineLevel="0" collapsed="false">
      <c r="A1916" s="168" t="s">
        <v>1891</v>
      </c>
      <c r="B1916" s="169" t="s">
        <v>1877</v>
      </c>
      <c r="C1916" s="101" t="s">
        <v>45</v>
      </c>
      <c r="D1916" s="162"/>
      <c r="E1916" s="173" t="n">
        <v>0.85</v>
      </c>
      <c r="F1916" s="104" t="n">
        <f aca="false">D1916*E1916/50</f>
        <v>0</v>
      </c>
      <c r="G1916" s="105"/>
      <c r="H1916" s="106" t="n">
        <f aca="false">E1916*$F$8</f>
        <v>0</v>
      </c>
      <c r="I1916" s="104" t="n">
        <f aca="false">H1916*D1916/50</f>
        <v>0</v>
      </c>
      <c r="J1916" s="138"/>
      <c r="K1916" s="2"/>
      <c r="L1916" s="2"/>
    </row>
    <row r="1917" customFormat="false" ht="14.25" hidden="false" customHeight="true" outlineLevel="0" collapsed="false">
      <c r="A1917" s="167" t="s">
        <v>1892</v>
      </c>
      <c r="B1917" s="108" t="s">
        <v>1877</v>
      </c>
      <c r="C1917" s="101" t="s">
        <v>45</v>
      </c>
      <c r="D1917" s="142"/>
      <c r="E1917" s="103" t="n">
        <v>1.25</v>
      </c>
      <c r="F1917" s="170" t="n">
        <f aca="false">D1917*E1917/50</f>
        <v>0</v>
      </c>
      <c r="G1917" s="105"/>
      <c r="H1917" s="171" t="n">
        <f aca="false">E1917*$F$8</f>
        <v>0</v>
      </c>
      <c r="I1917" s="170" t="n">
        <f aca="false">H1917*D1917/50</f>
        <v>0</v>
      </c>
      <c r="J1917" s="138"/>
      <c r="K1917" s="2"/>
      <c r="L1917" s="2"/>
    </row>
    <row r="1918" customFormat="false" ht="14.25" hidden="false" customHeight="true" outlineLevel="0" collapsed="false">
      <c r="A1918" s="167" t="s">
        <v>1893</v>
      </c>
      <c r="B1918" s="108" t="s">
        <v>1877</v>
      </c>
      <c r="C1918" s="101" t="s">
        <v>45</v>
      </c>
      <c r="D1918" s="142"/>
      <c r="E1918" s="103" t="n">
        <v>1.25</v>
      </c>
      <c r="F1918" s="146" t="n">
        <f aca="false">D1918*E1918/50</f>
        <v>0</v>
      </c>
      <c r="G1918" s="105"/>
      <c r="H1918" s="147" t="n">
        <f aca="false">E1918*$F$8</f>
        <v>0</v>
      </c>
      <c r="I1918" s="146" t="n">
        <f aca="false">H1918*D1918/50</f>
        <v>0</v>
      </c>
      <c r="J1918" s="138"/>
      <c r="K1918" s="2"/>
      <c r="L1918" s="2"/>
    </row>
    <row r="1919" customFormat="false" ht="14.25" hidden="false" customHeight="true" outlineLevel="0" collapsed="false">
      <c r="A1919" s="167" t="s">
        <v>1894</v>
      </c>
      <c r="B1919" s="108" t="s">
        <v>1877</v>
      </c>
      <c r="C1919" s="101" t="s">
        <v>45</v>
      </c>
      <c r="D1919" s="142"/>
      <c r="E1919" s="103" t="n">
        <v>1.25</v>
      </c>
      <c r="F1919" s="146" t="n">
        <f aca="false">D1919*E1919/50</f>
        <v>0</v>
      </c>
      <c r="G1919" s="105"/>
      <c r="H1919" s="147" t="n">
        <f aca="false">E1919*$F$8</f>
        <v>0</v>
      </c>
      <c r="I1919" s="146" t="n">
        <f aca="false">H1919*D1919/50</f>
        <v>0</v>
      </c>
      <c r="J1919" s="138"/>
      <c r="K1919" s="2"/>
      <c r="L1919" s="2"/>
    </row>
    <row r="1920" customFormat="false" ht="14.25" hidden="false" customHeight="true" outlineLevel="0" collapsed="false">
      <c r="A1920" s="167" t="s">
        <v>1895</v>
      </c>
      <c r="B1920" s="108" t="s">
        <v>1877</v>
      </c>
      <c r="C1920" s="101" t="s">
        <v>45</v>
      </c>
      <c r="D1920" s="142"/>
      <c r="E1920" s="103" t="n">
        <v>1.25</v>
      </c>
      <c r="F1920" s="146" t="n">
        <f aca="false">D1920*E1920/50</f>
        <v>0</v>
      </c>
      <c r="G1920" s="105"/>
      <c r="H1920" s="147" t="n">
        <f aca="false">E1920*$F$8</f>
        <v>0</v>
      </c>
      <c r="I1920" s="146" t="n">
        <f aca="false">H1920*D1920/50</f>
        <v>0</v>
      </c>
      <c r="J1920" s="138"/>
      <c r="K1920" s="2"/>
      <c r="L1920" s="2"/>
    </row>
    <row r="1921" customFormat="false" ht="14.25" hidden="false" customHeight="true" outlineLevel="0" collapsed="false">
      <c r="A1921" s="167" t="s">
        <v>1896</v>
      </c>
      <c r="B1921" s="108" t="s">
        <v>1877</v>
      </c>
      <c r="C1921" s="101" t="s">
        <v>45</v>
      </c>
      <c r="D1921" s="142"/>
      <c r="E1921" s="103" t="n">
        <v>1.15</v>
      </c>
      <c r="F1921" s="146" t="n">
        <f aca="false">D1921*E1921/50</f>
        <v>0</v>
      </c>
      <c r="G1921" s="105"/>
      <c r="H1921" s="147" t="n">
        <f aca="false">E1921*$F$8</f>
        <v>0</v>
      </c>
      <c r="I1921" s="146" t="n">
        <f aca="false">H1921*D1921/50</f>
        <v>0</v>
      </c>
      <c r="J1921" s="138"/>
      <c r="K1921" s="2"/>
      <c r="L1921" s="2"/>
    </row>
    <row r="1922" customFormat="false" ht="14.25" hidden="false" customHeight="true" outlineLevel="0" collapsed="false">
      <c r="A1922" s="167" t="s">
        <v>1897</v>
      </c>
      <c r="B1922" s="108" t="s">
        <v>1877</v>
      </c>
      <c r="C1922" s="101" t="s">
        <v>45</v>
      </c>
      <c r="D1922" s="142"/>
      <c r="E1922" s="103" t="n">
        <v>1.25</v>
      </c>
      <c r="F1922" s="146" t="n">
        <f aca="false">D1922*E1922/50</f>
        <v>0</v>
      </c>
      <c r="G1922" s="105"/>
      <c r="H1922" s="147" t="n">
        <f aca="false">E1922*$F$8</f>
        <v>0</v>
      </c>
      <c r="I1922" s="146" t="n">
        <f aca="false">H1922*D1922/50</f>
        <v>0</v>
      </c>
      <c r="J1922" s="138"/>
      <c r="K1922" s="2"/>
      <c r="L1922" s="2"/>
    </row>
    <row r="1923" customFormat="false" ht="14.25" hidden="false" customHeight="true" outlineLevel="0" collapsed="false">
      <c r="A1923" s="167" t="s">
        <v>1898</v>
      </c>
      <c r="B1923" s="108" t="s">
        <v>1877</v>
      </c>
      <c r="C1923" s="101" t="s">
        <v>45</v>
      </c>
      <c r="D1923" s="142"/>
      <c r="E1923" s="103" t="n">
        <v>1.25</v>
      </c>
      <c r="F1923" s="146" t="n">
        <f aca="false">D1923*E1923/50</f>
        <v>0</v>
      </c>
      <c r="G1923" s="105"/>
      <c r="H1923" s="147" t="n">
        <f aca="false">E1923*$F$8</f>
        <v>0</v>
      </c>
      <c r="I1923" s="146" t="n">
        <f aca="false">H1923*D1923/50</f>
        <v>0</v>
      </c>
      <c r="J1923" s="138"/>
      <c r="K1923" s="2"/>
      <c r="L1923" s="2"/>
    </row>
    <row r="1924" customFormat="false" ht="14.25" hidden="false" customHeight="true" outlineLevel="0" collapsed="false">
      <c r="A1924" s="167" t="s">
        <v>1899</v>
      </c>
      <c r="B1924" s="108" t="s">
        <v>1877</v>
      </c>
      <c r="C1924" s="101" t="s">
        <v>45</v>
      </c>
      <c r="D1924" s="142"/>
      <c r="E1924" s="103" t="n">
        <v>1.25</v>
      </c>
      <c r="F1924" s="146" t="n">
        <f aca="false">D1924*E1924/50</f>
        <v>0</v>
      </c>
      <c r="G1924" s="105"/>
      <c r="H1924" s="147" t="n">
        <f aca="false">E1924*$F$8</f>
        <v>0</v>
      </c>
      <c r="I1924" s="146" t="n">
        <f aca="false">H1924*D1924/50</f>
        <v>0</v>
      </c>
      <c r="J1924" s="138"/>
      <c r="K1924" s="2"/>
      <c r="L1924" s="2"/>
    </row>
    <row r="1925" customFormat="false" ht="14.25" hidden="false" customHeight="true" outlineLevel="0" collapsed="false">
      <c r="A1925" s="167" t="s">
        <v>1900</v>
      </c>
      <c r="B1925" s="108" t="s">
        <v>1877</v>
      </c>
      <c r="C1925" s="101" t="s">
        <v>45</v>
      </c>
      <c r="D1925" s="142"/>
      <c r="E1925" s="103" t="n">
        <v>1.25</v>
      </c>
      <c r="F1925" s="146" t="n">
        <f aca="false">D1925*E1925/50</f>
        <v>0</v>
      </c>
      <c r="G1925" s="105"/>
      <c r="H1925" s="147" t="n">
        <f aca="false">E1925*$F$8</f>
        <v>0</v>
      </c>
      <c r="I1925" s="146" t="n">
        <f aca="false">H1925*D1925/50</f>
        <v>0</v>
      </c>
      <c r="J1925" s="138"/>
      <c r="K1925" s="2"/>
      <c r="L1925" s="2"/>
    </row>
    <row r="1926" customFormat="false" ht="14.25" hidden="false" customHeight="true" outlineLevel="0" collapsed="false">
      <c r="A1926" s="167" t="s">
        <v>1901</v>
      </c>
      <c r="B1926" s="108" t="s">
        <v>1877</v>
      </c>
      <c r="C1926" s="101" t="s">
        <v>45</v>
      </c>
      <c r="D1926" s="142"/>
      <c r="E1926" s="103" t="n">
        <v>1.8</v>
      </c>
      <c r="F1926" s="146" t="n">
        <f aca="false">D1926*E1926/50</f>
        <v>0</v>
      </c>
      <c r="G1926" s="105"/>
      <c r="H1926" s="147" t="n">
        <f aca="false">E1926*$F$8</f>
        <v>0</v>
      </c>
      <c r="I1926" s="146" t="n">
        <f aca="false">H1926*D1926/50</f>
        <v>0</v>
      </c>
      <c r="J1926" s="138"/>
      <c r="K1926" s="2"/>
      <c r="L1926" s="2"/>
    </row>
    <row r="1927" customFormat="false" ht="14.25" hidden="false" customHeight="true" outlineLevel="0" collapsed="false">
      <c r="A1927" s="167" t="s">
        <v>1902</v>
      </c>
      <c r="B1927" s="108" t="s">
        <v>1877</v>
      </c>
      <c r="C1927" s="101" t="s">
        <v>45</v>
      </c>
      <c r="D1927" s="142"/>
      <c r="E1927" s="103" t="n">
        <v>1.3</v>
      </c>
      <c r="F1927" s="146" t="n">
        <f aca="false">D1927*E1927/50</f>
        <v>0</v>
      </c>
      <c r="G1927" s="105"/>
      <c r="H1927" s="147" t="n">
        <f aca="false">E1927*$F$8</f>
        <v>0</v>
      </c>
      <c r="I1927" s="146" t="n">
        <f aca="false">H1927*D1927/50</f>
        <v>0</v>
      </c>
      <c r="J1927" s="138"/>
      <c r="K1927" s="2"/>
      <c r="L1927" s="2"/>
    </row>
    <row r="1928" customFormat="false" ht="14.25" hidden="false" customHeight="true" outlineLevel="0" collapsed="false">
      <c r="A1928" s="167" t="s">
        <v>1903</v>
      </c>
      <c r="B1928" s="108" t="s">
        <v>1877</v>
      </c>
      <c r="C1928" s="101" t="s">
        <v>45</v>
      </c>
      <c r="D1928" s="142"/>
      <c r="E1928" s="103" t="n">
        <v>1.3</v>
      </c>
      <c r="F1928" s="146" t="n">
        <f aca="false">D1928*E1928/50</f>
        <v>0</v>
      </c>
      <c r="G1928" s="105"/>
      <c r="H1928" s="147" t="n">
        <f aca="false">E1928*$F$8</f>
        <v>0</v>
      </c>
      <c r="I1928" s="146" t="n">
        <f aca="false">H1928*D1928/50</f>
        <v>0</v>
      </c>
      <c r="J1928" s="138"/>
      <c r="K1928" s="2"/>
      <c r="L1928" s="2"/>
    </row>
    <row r="1929" customFormat="false" ht="14.25" hidden="false" customHeight="true" outlineLevel="0" collapsed="false">
      <c r="A1929" s="167" t="s">
        <v>1904</v>
      </c>
      <c r="B1929" s="108" t="s">
        <v>1877</v>
      </c>
      <c r="C1929" s="101" t="s">
        <v>45</v>
      </c>
      <c r="D1929" s="142"/>
      <c r="E1929" s="103" t="n">
        <v>1.3</v>
      </c>
      <c r="F1929" s="146" t="n">
        <f aca="false">D1929*E1929/50</f>
        <v>0</v>
      </c>
      <c r="G1929" s="105"/>
      <c r="H1929" s="147" t="n">
        <f aca="false">E1929*$F$8</f>
        <v>0</v>
      </c>
      <c r="I1929" s="146" t="n">
        <f aca="false">H1929*D1929/50</f>
        <v>0</v>
      </c>
      <c r="J1929" s="138"/>
      <c r="K1929" s="2"/>
      <c r="L1929" s="2"/>
    </row>
    <row r="1930" customFormat="false" ht="14.25" hidden="false" customHeight="true" outlineLevel="0" collapsed="false">
      <c r="A1930" s="167" t="s">
        <v>1905</v>
      </c>
      <c r="B1930" s="108" t="s">
        <v>1877</v>
      </c>
      <c r="C1930" s="101" t="s">
        <v>45</v>
      </c>
      <c r="D1930" s="142"/>
      <c r="E1930" s="103" t="n">
        <v>1.25</v>
      </c>
      <c r="F1930" s="146" t="n">
        <f aca="false">D1930*E1930/50</f>
        <v>0</v>
      </c>
      <c r="G1930" s="105"/>
      <c r="H1930" s="147" t="n">
        <f aca="false">E1930*$F$8</f>
        <v>0</v>
      </c>
      <c r="I1930" s="146" t="n">
        <f aca="false">H1930*D1930/50</f>
        <v>0</v>
      </c>
      <c r="J1930" s="138"/>
      <c r="K1930" s="2"/>
      <c r="L1930" s="2"/>
    </row>
    <row r="1931" customFormat="false" ht="14.25" hidden="false" customHeight="true" outlineLevel="0" collapsed="false">
      <c r="A1931" s="167" t="s">
        <v>1906</v>
      </c>
      <c r="B1931" s="108" t="s">
        <v>1877</v>
      </c>
      <c r="C1931" s="101" t="s">
        <v>45</v>
      </c>
      <c r="D1931" s="142"/>
      <c r="E1931" s="103" t="n">
        <v>1.25</v>
      </c>
      <c r="F1931" s="146" t="n">
        <f aca="false">D1931*E1931/50</f>
        <v>0</v>
      </c>
      <c r="G1931" s="105"/>
      <c r="H1931" s="147" t="n">
        <f aca="false">E1931*$F$8</f>
        <v>0</v>
      </c>
      <c r="I1931" s="146" t="n">
        <f aca="false">H1931*D1931/50</f>
        <v>0</v>
      </c>
      <c r="J1931" s="138"/>
      <c r="K1931" s="2"/>
      <c r="L1931" s="2"/>
    </row>
    <row r="1932" customFormat="false" ht="14.25" hidden="false" customHeight="true" outlineLevel="0" collapsed="false">
      <c r="A1932" s="167" t="s">
        <v>1907</v>
      </c>
      <c r="B1932" s="108" t="s">
        <v>1877</v>
      </c>
      <c r="C1932" s="101" t="s">
        <v>45</v>
      </c>
      <c r="D1932" s="142"/>
      <c r="E1932" s="103" t="n">
        <v>1.25</v>
      </c>
      <c r="F1932" s="146" t="n">
        <f aca="false">D1932*E1932/50</f>
        <v>0</v>
      </c>
      <c r="G1932" s="105"/>
      <c r="H1932" s="147" t="n">
        <f aca="false">E1932*$F$8</f>
        <v>0</v>
      </c>
      <c r="I1932" s="146" t="n">
        <f aca="false">H1932*D1932/50</f>
        <v>0</v>
      </c>
      <c r="J1932" s="138"/>
      <c r="K1932" s="2"/>
      <c r="L1932" s="2"/>
    </row>
    <row r="1933" customFormat="false" ht="14.25" hidden="false" customHeight="true" outlineLevel="0" collapsed="false">
      <c r="A1933" s="167" t="s">
        <v>1908</v>
      </c>
      <c r="B1933" s="108" t="s">
        <v>1877</v>
      </c>
      <c r="C1933" s="101" t="s">
        <v>45</v>
      </c>
      <c r="D1933" s="142"/>
      <c r="E1933" s="103" t="n">
        <v>1.4</v>
      </c>
      <c r="F1933" s="146" t="n">
        <f aca="false">D1933*E1933/50</f>
        <v>0</v>
      </c>
      <c r="G1933" s="105"/>
      <c r="H1933" s="147" t="n">
        <f aca="false">E1933*$F$8</f>
        <v>0</v>
      </c>
      <c r="I1933" s="146" t="n">
        <f aca="false">H1933*D1933/50</f>
        <v>0</v>
      </c>
      <c r="J1933" s="138"/>
      <c r="K1933" s="2"/>
      <c r="L1933" s="2"/>
    </row>
    <row r="1934" customFormat="false" ht="14.25" hidden="false" customHeight="true" outlineLevel="0" collapsed="false">
      <c r="A1934" s="167" t="s">
        <v>1909</v>
      </c>
      <c r="B1934" s="108" t="s">
        <v>1877</v>
      </c>
      <c r="C1934" s="101" t="s">
        <v>45</v>
      </c>
      <c r="D1934" s="142"/>
      <c r="E1934" s="103" t="n">
        <v>1.25</v>
      </c>
      <c r="F1934" s="146" t="n">
        <f aca="false">D1934*E1934/50</f>
        <v>0</v>
      </c>
      <c r="G1934" s="105"/>
      <c r="H1934" s="147" t="n">
        <f aca="false">E1934*$F$8</f>
        <v>0</v>
      </c>
      <c r="I1934" s="146" t="n">
        <f aca="false">H1934*D1934/50</f>
        <v>0</v>
      </c>
      <c r="J1934" s="138"/>
      <c r="K1934" s="2"/>
      <c r="L1934" s="2"/>
    </row>
    <row r="1935" customFormat="false" ht="14.25" hidden="false" customHeight="true" outlineLevel="0" collapsed="false">
      <c r="A1935" s="167" t="s">
        <v>1910</v>
      </c>
      <c r="B1935" s="108" t="s">
        <v>1877</v>
      </c>
      <c r="C1935" s="101" t="s">
        <v>45</v>
      </c>
      <c r="D1935" s="142"/>
      <c r="E1935" s="103" t="n">
        <v>1.25</v>
      </c>
      <c r="F1935" s="146" t="n">
        <f aca="false">D1935*E1935/50</f>
        <v>0</v>
      </c>
      <c r="G1935" s="105"/>
      <c r="H1935" s="147" t="n">
        <f aca="false">E1935*$F$8</f>
        <v>0</v>
      </c>
      <c r="I1935" s="146" t="n">
        <f aca="false">H1935*D1935/50</f>
        <v>0</v>
      </c>
      <c r="J1935" s="138"/>
      <c r="K1935" s="2"/>
      <c r="L1935" s="2"/>
    </row>
    <row r="1936" customFormat="false" ht="14.25" hidden="false" customHeight="true" outlineLevel="0" collapsed="false">
      <c r="A1936" s="167" t="s">
        <v>1911</v>
      </c>
      <c r="B1936" s="108" t="s">
        <v>1877</v>
      </c>
      <c r="C1936" s="101" t="s">
        <v>45</v>
      </c>
      <c r="D1936" s="142"/>
      <c r="E1936" s="103" t="n">
        <v>1.4</v>
      </c>
      <c r="F1936" s="146" t="n">
        <f aca="false">D1936*E1936/50</f>
        <v>0</v>
      </c>
      <c r="G1936" s="105"/>
      <c r="H1936" s="147" t="n">
        <f aca="false">E1936*$F$8</f>
        <v>0</v>
      </c>
      <c r="I1936" s="146" t="n">
        <f aca="false">H1936*D1936/50</f>
        <v>0</v>
      </c>
      <c r="J1936" s="138"/>
      <c r="K1936" s="2"/>
      <c r="L1936" s="2"/>
    </row>
    <row r="1937" customFormat="false" ht="14.25" hidden="false" customHeight="true" outlineLevel="0" collapsed="false">
      <c r="A1937" s="167" t="s">
        <v>1912</v>
      </c>
      <c r="B1937" s="108" t="s">
        <v>1877</v>
      </c>
      <c r="C1937" s="101" t="s">
        <v>45</v>
      </c>
      <c r="D1937" s="142"/>
      <c r="E1937" s="103" t="n">
        <v>1.4</v>
      </c>
      <c r="F1937" s="146" t="n">
        <f aca="false">D1937*E1937/50</f>
        <v>0</v>
      </c>
      <c r="G1937" s="105"/>
      <c r="H1937" s="147" t="n">
        <f aca="false">E1937*$F$8</f>
        <v>0</v>
      </c>
      <c r="I1937" s="146" t="n">
        <f aca="false">H1937*D1937/50</f>
        <v>0</v>
      </c>
      <c r="J1937" s="138"/>
      <c r="K1937" s="2"/>
      <c r="L1937" s="2"/>
    </row>
    <row r="1938" customFormat="false" ht="14.25" hidden="false" customHeight="true" outlineLevel="0" collapsed="false">
      <c r="A1938" s="167" t="s">
        <v>1913</v>
      </c>
      <c r="B1938" s="108" t="s">
        <v>1877</v>
      </c>
      <c r="C1938" s="101" t="s">
        <v>45</v>
      </c>
      <c r="D1938" s="142"/>
      <c r="E1938" s="103" t="n">
        <v>1.25</v>
      </c>
      <c r="F1938" s="146" t="n">
        <f aca="false">D1938*E1938/50</f>
        <v>0</v>
      </c>
      <c r="G1938" s="105"/>
      <c r="H1938" s="147" t="n">
        <f aca="false">E1938*$F$8</f>
        <v>0</v>
      </c>
      <c r="I1938" s="146" t="n">
        <f aca="false">H1938*D1938/50</f>
        <v>0</v>
      </c>
      <c r="J1938" s="138"/>
      <c r="K1938" s="2"/>
      <c r="L1938" s="2"/>
    </row>
    <row r="1939" customFormat="false" ht="14.25" hidden="false" customHeight="true" outlineLevel="0" collapsed="false">
      <c r="A1939" s="167" t="s">
        <v>1914</v>
      </c>
      <c r="B1939" s="108" t="s">
        <v>1877</v>
      </c>
      <c r="C1939" s="101" t="s">
        <v>45</v>
      </c>
      <c r="D1939" s="142"/>
      <c r="E1939" s="103" t="n">
        <v>1.7</v>
      </c>
      <c r="F1939" s="146" t="n">
        <f aca="false">D1939*E1939/50</f>
        <v>0</v>
      </c>
      <c r="G1939" s="105"/>
      <c r="H1939" s="147" t="n">
        <f aca="false">E1939*$F$8</f>
        <v>0</v>
      </c>
      <c r="I1939" s="146" t="n">
        <f aca="false">H1939*D1939/50</f>
        <v>0</v>
      </c>
      <c r="J1939" s="138"/>
      <c r="K1939" s="2"/>
      <c r="L1939" s="2"/>
    </row>
    <row r="1940" customFormat="false" ht="14.25" hidden="false" customHeight="true" outlineLevel="0" collapsed="false">
      <c r="A1940" s="167" t="s">
        <v>1915</v>
      </c>
      <c r="B1940" s="108" t="s">
        <v>1877</v>
      </c>
      <c r="C1940" s="101" t="s">
        <v>45</v>
      </c>
      <c r="D1940" s="142"/>
      <c r="E1940" s="103" t="n">
        <v>1.4</v>
      </c>
      <c r="F1940" s="146" t="n">
        <f aca="false">D1940*E1940/50</f>
        <v>0</v>
      </c>
      <c r="G1940" s="105"/>
      <c r="H1940" s="147" t="n">
        <f aca="false">E1940*$F$8</f>
        <v>0</v>
      </c>
      <c r="I1940" s="146" t="n">
        <f aca="false">H1940*D1940/50</f>
        <v>0</v>
      </c>
      <c r="J1940" s="138"/>
      <c r="K1940" s="2"/>
      <c r="L1940" s="2"/>
    </row>
    <row r="1941" customFormat="false" ht="14.25" hidden="false" customHeight="true" outlineLevel="0" collapsed="false">
      <c r="A1941" s="167" t="s">
        <v>1916</v>
      </c>
      <c r="B1941" s="108" t="s">
        <v>1877</v>
      </c>
      <c r="C1941" s="101" t="s">
        <v>45</v>
      </c>
      <c r="D1941" s="142"/>
      <c r="E1941" s="174" t="n">
        <v>1.4</v>
      </c>
      <c r="F1941" s="146" t="n">
        <f aca="false">D1941*E1941/50</f>
        <v>0</v>
      </c>
      <c r="G1941" s="105"/>
      <c r="H1941" s="147" t="n">
        <f aca="false">E1941*$F$8</f>
        <v>0</v>
      </c>
      <c r="I1941" s="146" t="n">
        <f aca="false">H1941*D1941/50</f>
        <v>0</v>
      </c>
      <c r="J1941" s="138"/>
      <c r="K1941" s="2"/>
      <c r="L1941" s="2"/>
    </row>
    <row r="1942" customFormat="false" ht="14.25" hidden="false" customHeight="true" outlineLevel="0" collapsed="false">
      <c r="A1942" s="167" t="s">
        <v>1917</v>
      </c>
      <c r="B1942" s="108" t="s">
        <v>1877</v>
      </c>
      <c r="C1942" s="101" t="s">
        <v>45</v>
      </c>
      <c r="D1942" s="175"/>
      <c r="E1942" s="103" t="n">
        <v>1.4</v>
      </c>
      <c r="F1942" s="104" t="n">
        <f aca="false">D1942*E1942/50</f>
        <v>0</v>
      </c>
      <c r="G1942" s="105"/>
      <c r="H1942" s="106" t="n">
        <f aca="false">E1942*$F$8</f>
        <v>0</v>
      </c>
      <c r="I1942" s="104" t="n">
        <f aca="false">H1942*D1942/50</f>
        <v>0</v>
      </c>
      <c r="J1942" s="138"/>
      <c r="K1942" s="2"/>
      <c r="L1942" s="2"/>
    </row>
    <row r="1943" customFormat="false" ht="14.25" hidden="false" customHeight="true" outlineLevel="0" collapsed="false">
      <c r="A1943" s="168" t="s">
        <v>1918</v>
      </c>
      <c r="B1943" s="169" t="s">
        <v>1877</v>
      </c>
      <c r="C1943" s="101" t="s">
        <v>45</v>
      </c>
      <c r="D1943" s="162"/>
      <c r="E1943" s="103" t="n">
        <v>1.05</v>
      </c>
      <c r="F1943" s="104" t="n">
        <f aca="false">D1943*E1943/50</f>
        <v>0</v>
      </c>
      <c r="G1943" s="105"/>
      <c r="H1943" s="106" t="n">
        <f aca="false">E1943*$F$8</f>
        <v>0</v>
      </c>
      <c r="I1943" s="104" t="n">
        <f aca="false">H1943*D1943/50</f>
        <v>0</v>
      </c>
      <c r="J1943" s="138"/>
      <c r="K1943" s="2"/>
      <c r="L1943" s="2"/>
    </row>
    <row r="1944" customFormat="false" ht="14.25" hidden="false" customHeight="true" outlineLevel="0" collapsed="false">
      <c r="A1944" s="168" t="s">
        <v>1919</v>
      </c>
      <c r="B1944" s="169" t="s">
        <v>1877</v>
      </c>
      <c r="C1944" s="101" t="s">
        <v>45</v>
      </c>
      <c r="D1944" s="162"/>
      <c r="E1944" s="103" t="n">
        <v>1.05</v>
      </c>
      <c r="F1944" s="104" t="n">
        <f aca="false">D1944*E1944/50</f>
        <v>0</v>
      </c>
      <c r="G1944" s="105"/>
      <c r="H1944" s="106" t="n">
        <f aca="false">E1944*$F$8</f>
        <v>0</v>
      </c>
      <c r="I1944" s="104" t="n">
        <f aca="false">H1944*D1944/50</f>
        <v>0</v>
      </c>
      <c r="J1944" s="138"/>
      <c r="K1944" s="2"/>
      <c r="L1944" s="2"/>
    </row>
    <row r="1945" customFormat="false" ht="14.25" hidden="false" customHeight="true" outlineLevel="0" collapsed="false">
      <c r="A1945" s="167" t="s">
        <v>1920</v>
      </c>
      <c r="B1945" s="108" t="s">
        <v>1877</v>
      </c>
      <c r="C1945" s="101" t="s">
        <v>45</v>
      </c>
      <c r="D1945" s="142"/>
      <c r="E1945" s="103" t="n">
        <v>1.25</v>
      </c>
      <c r="F1945" s="146" t="n">
        <f aca="false">D1945*E1945/50</f>
        <v>0</v>
      </c>
      <c r="G1945" s="105"/>
      <c r="H1945" s="147" t="n">
        <f aca="false">E1945*$F$8</f>
        <v>0</v>
      </c>
      <c r="I1945" s="146" t="n">
        <f aca="false">H1945*D1945/50</f>
        <v>0</v>
      </c>
      <c r="J1945" s="138"/>
      <c r="K1945" s="2"/>
      <c r="L1945" s="2"/>
    </row>
    <row r="1946" customFormat="false" ht="14.25" hidden="false" customHeight="true" outlineLevel="0" collapsed="false">
      <c r="A1946" s="167" t="s">
        <v>1921</v>
      </c>
      <c r="B1946" s="108" t="s">
        <v>1877</v>
      </c>
      <c r="C1946" s="101" t="s">
        <v>45</v>
      </c>
      <c r="D1946" s="142"/>
      <c r="E1946" s="173" t="n">
        <v>1.25</v>
      </c>
      <c r="F1946" s="104" t="n">
        <f aca="false">D1946*E1946/50</f>
        <v>0</v>
      </c>
      <c r="G1946" s="105"/>
      <c r="H1946" s="106" t="n">
        <f aca="false">E1946*$F$8</f>
        <v>0</v>
      </c>
      <c r="I1946" s="104" t="n">
        <f aca="false">H1946*D1946/50</f>
        <v>0</v>
      </c>
      <c r="J1946" s="138"/>
      <c r="K1946" s="2"/>
      <c r="L1946" s="2"/>
    </row>
    <row r="1947" customFormat="false" ht="14.25" hidden="false" customHeight="true" outlineLevel="0" collapsed="false">
      <c r="A1947" s="167" t="s">
        <v>1922</v>
      </c>
      <c r="B1947" s="108" t="s">
        <v>1877</v>
      </c>
      <c r="C1947" s="101" t="s">
        <v>45</v>
      </c>
      <c r="D1947" s="142"/>
      <c r="E1947" s="173" t="n">
        <v>1.25</v>
      </c>
      <c r="F1947" s="104" t="n">
        <f aca="false">D1947*E1947/50</f>
        <v>0</v>
      </c>
      <c r="G1947" s="105"/>
      <c r="H1947" s="106" t="n">
        <f aca="false">E1947*$F$8</f>
        <v>0</v>
      </c>
      <c r="I1947" s="104" t="n">
        <f aca="false">H1947*D1947/50</f>
        <v>0</v>
      </c>
      <c r="J1947" s="138"/>
      <c r="K1947" s="2"/>
      <c r="L1947" s="2"/>
    </row>
    <row r="1948" customFormat="false" ht="14.25" hidden="false" customHeight="true" outlineLevel="0" collapsed="false">
      <c r="A1948" s="167" t="s">
        <v>1923</v>
      </c>
      <c r="B1948" s="108" t="s">
        <v>1877</v>
      </c>
      <c r="C1948" s="101" t="s">
        <v>45</v>
      </c>
      <c r="D1948" s="142"/>
      <c r="E1948" s="103" t="n">
        <v>1.4</v>
      </c>
      <c r="F1948" s="170" t="n">
        <f aca="false">D1948*E1948/50</f>
        <v>0</v>
      </c>
      <c r="G1948" s="105"/>
      <c r="H1948" s="171" t="n">
        <f aca="false">E1948*$F$8</f>
        <v>0</v>
      </c>
      <c r="I1948" s="170" t="n">
        <f aca="false">H1948*D1948/50</f>
        <v>0</v>
      </c>
      <c r="J1948" s="138"/>
      <c r="K1948" s="2"/>
      <c r="L1948" s="2"/>
    </row>
    <row r="1949" customFormat="false" ht="14.25" hidden="false" customHeight="true" outlineLevel="0" collapsed="false">
      <c r="A1949" s="167" t="s">
        <v>1924</v>
      </c>
      <c r="B1949" s="108" t="s">
        <v>1877</v>
      </c>
      <c r="C1949" s="101" t="s">
        <v>45</v>
      </c>
      <c r="D1949" s="142"/>
      <c r="E1949" s="103" t="n">
        <v>1.25</v>
      </c>
      <c r="F1949" s="146" t="n">
        <f aca="false">D1949*E1949/50</f>
        <v>0</v>
      </c>
      <c r="G1949" s="105"/>
      <c r="H1949" s="147" t="n">
        <f aca="false">E1949*$F$8</f>
        <v>0</v>
      </c>
      <c r="I1949" s="146" t="n">
        <f aca="false">H1949*D1949/50</f>
        <v>0</v>
      </c>
      <c r="J1949" s="138"/>
      <c r="K1949" s="2"/>
      <c r="L1949" s="2"/>
    </row>
    <row r="1950" customFormat="false" ht="14.25" hidden="false" customHeight="true" outlineLevel="0" collapsed="false">
      <c r="A1950" s="167" t="s">
        <v>1925</v>
      </c>
      <c r="B1950" s="108" t="s">
        <v>1877</v>
      </c>
      <c r="C1950" s="101" t="s">
        <v>45</v>
      </c>
      <c r="D1950" s="142"/>
      <c r="E1950" s="103" t="n">
        <v>0.95</v>
      </c>
      <c r="F1950" s="146" t="n">
        <f aca="false">D1950*E1950/50</f>
        <v>0</v>
      </c>
      <c r="G1950" s="105"/>
      <c r="H1950" s="147" t="n">
        <f aca="false">E1950*$F$8</f>
        <v>0</v>
      </c>
      <c r="I1950" s="146" t="n">
        <f aca="false">H1950*D1950/50</f>
        <v>0</v>
      </c>
      <c r="J1950" s="138"/>
      <c r="K1950" s="2"/>
      <c r="L1950" s="2"/>
    </row>
    <row r="1951" customFormat="false" ht="14.25" hidden="false" customHeight="true" outlineLevel="0" collapsed="false">
      <c r="A1951" s="167" t="s">
        <v>1926</v>
      </c>
      <c r="B1951" s="108" t="s">
        <v>1877</v>
      </c>
      <c r="C1951" s="101" t="s">
        <v>45</v>
      </c>
      <c r="D1951" s="142"/>
      <c r="E1951" s="103" t="n">
        <v>1.25</v>
      </c>
      <c r="F1951" s="146" t="n">
        <f aca="false">D1951*E1951/50</f>
        <v>0</v>
      </c>
      <c r="G1951" s="105"/>
      <c r="H1951" s="147" t="n">
        <f aca="false">E1951*$F$8</f>
        <v>0</v>
      </c>
      <c r="I1951" s="146" t="n">
        <f aca="false">H1951*D1951/50</f>
        <v>0</v>
      </c>
      <c r="J1951" s="138"/>
      <c r="K1951" s="2"/>
      <c r="L1951" s="2"/>
    </row>
    <row r="1952" customFormat="false" ht="14.25" hidden="false" customHeight="true" outlineLevel="0" collapsed="false">
      <c r="A1952" s="167" t="s">
        <v>1927</v>
      </c>
      <c r="B1952" s="108" t="s">
        <v>1877</v>
      </c>
      <c r="C1952" s="101" t="s">
        <v>45</v>
      </c>
      <c r="D1952" s="142"/>
      <c r="E1952" s="103" t="n">
        <v>1.25</v>
      </c>
      <c r="F1952" s="146" t="n">
        <f aca="false">D1952*E1952/50</f>
        <v>0</v>
      </c>
      <c r="G1952" s="105"/>
      <c r="H1952" s="147" t="n">
        <f aca="false">E1952*$F$8</f>
        <v>0</v>
      </c>
      <c r="I1952" s="146" t="n">
        <f aca="false">H1952*D1952/50</f>
        <v>0</v>
      </c>
      <c r="J1952" s="138"/>
      <c r="K1952" s="2"/>
      <c r="L1952" s="2"/>
    </row>
    <row r="1953" customFormat="false" ht="14.25" hidden="false" customHeight="true" outlineLevel="0" collapsed="false">
      <c r="A1953" s="167" t="s">
        <v>1928</v>
      </c>
      <c r="B1953" s="108" t="s">
        <v>1877</v>
      </c>
      <c r="C1953" s="101" t="s">
        <v>45</v>
      </c>
      <c r="D1953" s="142"/>
      <c r="E1953" s="103" t="n">
        <v>1.25</v>
      </c>
      <c r="F1953" s="146" t="n">
        <f aca="false">D1953*E1953/50</f>
        <v>0</v>
      </c>
      <c r="G1953" s="105"/>
      <c r="H1953" s="147" t="n">
        <f aca="false">E1953*$F$8</f>
        <v>0</v>
      </c>
      <c r="I1953" s="146" t="n">
        <f aca="false">H1953*D1953/50</f>
        <v>0</v>
      </c>
      <c r="J1953" s="138"/>
      <c r="K1953" s="2"/>
      <c r="L1953" s="2"/>
    </row>
    <row r="1954" customFormat="false" ht="14.25" hidden="false" customHeight="true" outlineLevel="0" collapsed="false">
      <c r="A1954" s="167" t="s">
        <v>1929</v>
      </c>
      <c r="B1954" s="108" t="s">
        <v>1877</v>
      </c>
      <c r="C1954" s="101" t="s">
        <v>45</v>
      </c>
      <c r="D1954" s="142"/>
      <c r="E1954" s="103" t="n">
        <v>1.25</v>
      </c>
      <c r="F1954" s="146" t="n">
        <f aca="false">D1954*E1954/50</f>
        <v>0</v>
      </c>
      <c r="G1954" s="105"/>
      <c r="H1954" s="147" t="n">
        <f aca="false">E1954*$F$8</f>
        <v>0</v>
      </c>
      <c r="I1954" s="146" t="n">
        <f aca="false">H1954*D1954/50</f>
        <v>0</v>
      </c>
      <c r="J1954" s="138"/>
      <c r="K1954" s="2"/>
      <c r="L1954" s="2"/>
    </row>
    <row r="1955" customFormat="false" ht="14.25" hidden="false" customHeight="true" outlineLevel="0" collapsed="false">
      <c r="A1955" s="167" t="s">
        <v>1930</v>
      </c>
      <c r="B1955" s="108" t="s">
        <v>1877</v>
      </c>
      <c r="C1955" s="101" t="s">
        <v>45</v>
      </c>
      <c r="D1955" s="142"/>
      <c r="E1955" s="103" t="n">
        <v>1.25</v>
      </c>
      <c r="F1955" s="146" t="n">
        <f aca="false">D1955*E1955/50</f>
        <v>0</v>
      </c>
      <c r="G1955" s="105"/>
      <c r="H1955" s="147" t="n">
        <f aca="false">E1955*$F$8</f>
        <v>0</v>
      </c>
      <c r="I1955" s="146" t="n">
        <f aca="false">H1955*D1955/50</f>
        <v>0</v>
      </c>
      <c r="J1955" s="138"/>
      <c r="K1955" s="2"/>
      <c r="L1955" s="2"/>
    </row>
    <row r="1956" customFormat="false" ht="14.25" hidden="false" customHeight="true" outlineLevel="0" collapsed="false">
      <c r="A1956" s="167" t="s">
        <v>1931</v>
      </c>
      <c r="B1956" s="108" t="s">
        <v>1877</v>
      </c>
      <c r="C1956" s="101" t="s">
        <v>45</v>
      </c>
      <c r="D1956" s="142"/>
      <c r="E1956" s="103" t="n">
        <v>1.25</v>
      </c>
      <c r="F1956" s="146" t="n">
        <f aca="false">D1956*E1956/50</f>
        <v>0</v>
      </c>
      <c r="G1956" s="105"/>
      <c r="H1956" s="147" t="n">
        <f aca="false">E1956*$F$8</f>
        <v>0</v>
      </c>
      <c r="I1956" s="146" t="n">
        <f aca="false">H1956*D1956/50</f>
        <v>0</v>
      </c>
      <c r="J1956" s="138"/>
      <c r="K1956" s="2"/>
      <c r="L1956" s="2"/>
    </row>
    <row r="1957" customFormat="false" ht="14.25" hidden="false" customHeight="true" outlineLevel="0" collapsed="false">
      <c r="A1957" s="167" t="s">
        <v>1932</v>
      </c>
      <c r="B1957" s="108" t="s">
        <v>1877</v>
      </c>
      <c r="C1957" s="101" t="s">
        <v>45</v>
      </c>
      <c r="D1957" s="142"/>
      <c r="E1957" s="103" t="n">
        <v>1.25</v>
      </c>
      <c r="F1957" s="146" t="n">
        <f aca="false">D1957*E1957/50</f>
        <v>0</v>
      </c>
      <c r="G1957" s="105"/>
      <c r="H1957" s="147" t="n">
        <f aca="false">E1957*$F$8</f>
        <v>0</v>
      </c>
      <c r="I1957" s="146" t="n">
        <f aca="false">H1957*D1957/50</f>
        <v>0</v>
      </c>
      <c r="J1957" s="138"/>
      <c r="K1957" s="2"/>
      <c r="L1957" s="2"/>
    </row>
    <row r="1958" customFormat="false" ht="14.25" hidden="false" customHeight="true" outlineLevel="0" collapsed="false">
      <c r="A1958" s="167" t="s">
        <v>1933</v>
      </c>
      <c r="B1958" s="108" t="s">
        <v>1877</v>
      </c>
      <c r="C1958" s="101" t="s">
        <v>45</v>
      </c>
      <c r="D1958" s="142"/>
      <c r="E1958" s="103" t="n">
        <v>1.25</v>
      </c>
      <c r="F1958" s="146" t="n">
        <f aca="false">D1958*E1958/50</f>
        <v>0</v>
      </c>
      <c r="G1958" s="105"/>
      <c r="H1958" s="147" t="n">
        <f aca="false">E1958*$F$8</f>
        <v>0</v>
      </c>
      <c r="I1958" s="146" t="n">
        <f aca="false">H1958*D1958/50</f>
        <v>0</v>
      </c>
      <c r="J1958" s="138"/>
      <c r="K1958" s="2"/>
      <c r="L1958" s="2"/>
    </row>
    <row r="1959" customFormat="false" ht="14.25" hidden="false" customHeight="true" outlineLevel="0" collapsed="false">
      <c r="A1959" s="167" t="s">
        <v>1934</v>
      </c>
      <c r="B1959" s="108" t="s">
        <v>1877</v>
      </c>
      <c r="C1959" s="101" t="s">
        <v>45</v>
      </c>
      <c r="D1959" s="142"/>
      <c r="E1959" s="103" t="n">
        <v>1.25</v>
      </c>
      <c r="F1959" s="146" t="n">
        <f aca="false">D1959*E1959/50</f>
        <v>0</v>
      </c>
      <c r="G1959" s="105"/>
      <c r="H1959" s="147" t="n">
        <f aca="false">E1959*$F$8</f>
        <v>0</v>
      </c>
      <c r="I1959" s="146" t="n">
        <f aca="false">H1959*D1959/50</f>
        <v>0</v>
      </c>
      <c r="J1959" s="138"/>
      <c r="K1959" s="2"/>
      <c r="L1959" s="2"/>
    </row>
    <row r="1960" customFormat="false" ht="14.25" hidden="false" customHeight="true" outlineLevel="0" collapsed="false">
      <c r="A1960" s="167" t="s">
        <v>1935</v>
      </c>
      <c r="B1960" s="108" t="s">
        <v>1877</v>
      </c>
      <c r="C1960" s="101" t="s">
        <v>45</v>
      </c>
      <c r="D1960" s="142"/>
      <c r="E1960" s="103" t="n">
        <v>1.3</v>
      </c>
      <c r="F1960" s="146" t="n">
        <f aca="false">D1960*E1960/50</f>
        <v>0</v>
      </c>
      <c r="G1960" s="105"/>
      <c r="H1960" s="147" t="n">
        <f aca="false">E1960*$F$8</f>
        <v>0</v>
      </c>
      <c r="I1960" s="146" t="n">
        <f aca="false">H1960*D1960/50</f>
        <v>0</v>
      </c>
      <c r="J1960" s="138"/>
      <c r="K1960" s="2"/>
      <c r="L1960" s="2"/>
    </row>
    <row r="1961" customFormat="false" ht="14.25" hidden="false" customHeight="true" outlineLevel="0" collapsed="false">
      <c r="A1961" s="167" t="s">
        <v>1936</v>
      </c>
      <c r="B1961" s="108" t="s">
        <v>1877</v>
      </c>
      <c r="C1961" s="101" t="s">
        <v>45</v>
      </c>
      <c r="D1961" s="142"/>
      <c r="E1961" s="103" t="n">
        <v>1.3</v>
      </c>
      <c r="F1961" s="146" t="n">
        <f aca="false">D1961*E1961/50</f>
        <v>0</v>
      </c>
      <c r="G1961" s="105"/>
      <c r="H1961" s="147" t="n">
        <f aca="false">E1961*$F$8</f>
        <v>0</v>
      </c>
      <c r="I1961" s="146" t="n">
        <f aca="false">H1961*D1961/50</f>
        <v>0</v>
      </c>
      <c r="J1961" s="138"/>
      <c r="K1961" s="2"/>
      <c r="L1961" s="2"/>
    </row>
    <row r="1962" customFormat="false" ht="14.25" hidden="false" customHeight="true" outlineLevel="0" collapsed="false">
      <c r="A1962" s="167" t="s">
        <v>1937</v>
      </c>
      <c r="B1962" s="108" t="s">
        <v>1877</v>
      </c>
      <c r="C1962" s="101" t="s">
        <v>45</v>
      </c>
      <c r="D1962" s="142"/>
      <c r="E1962" s="103" t="n">
        <v>1.05</v>
      </c>
      <c r="F1962" s="146" t="n">
        <f aca="false">D1962*E1962/50</f>
        <v>0</v>
      </c>
      <c r="G1962" s="105"/>
      <c r="H1962" s="147" t="n">
        <f aca="false">E1962*$F$8</f>
        <v>0</v>
      </c>
      <c r="I1962" s="146" t="n">
        <f aca="false">H1962*D1962/50</f>
        <v>0</v>
      </c>
      <c r="J1962" s="138"/>
      <c r="K1962" s="2"/>
      <c r="L1962" s="2"/>
    </row>
    <row r="1963" customFormat="false" ht="14.25" hidden="false" customHeight="true" outlineLevel="0" collapsed="false">
      <c r="A1963" s="167" t="s">
        <v>1938</v>
      </c>
      <c r="B1963" s="108" t="s">
        <v>1877</v>
      </c>
      <c r="C1963" s="101" t="s">
        <v>45</v>
      </c>
      <c r="D1963" s="142"/>
      <c r="E1963" s="103" t="n">
        <v>1.25</v>
      </c>
      <c r="F1963" s="146" t="n">
        <f aca="false">D1963*E1963/50</f>
        <v>0</v>
      </c>
      <c r="G1963" s="105"/>
      <c r="H1963" s="147" t="n">
        <f aca="false">E1963*$F$8</f>
        <v>0</v>
      </c>
      <c r="I1963" s="146" t="n">
        <f aca="false">H1963*D1963/50</f>
        <v>0</v>
      </c>
      <c r="J1963" s="138"/>
      <c r="K1963" s="2"/>
      <c r="L1963" s="2"/>
    </row>
    <row r="1964" customFormat="false" ht="14.25" hidden="false" customHeight="true" outlineLevel="0" collapsed="false">
      <c r="A1964" s="167" t="s">
        <v>1939</v>
      </c>
      <c r="B1964" s="108" t="s">
        <v>1877</v>
      </c>
      <c r="C1964" s="101" t="s">
        <v>45</v>
      </c>
      <c r="D1964" s="142"/>
      <c r="E1964" s="103" t="n">
        <v>1.25</v>
      </c>
      <c r="F1964" s="146" t="n">
        <f aca="false">D1964*E1964/50</f>
        <v>0</v>
      </c>
      <c r="G1964" s="105"/>
      <c r="H1964" s="147" t="n">
        <f aca="false">E1964*$F$8</f>
        <v>0</v>
      </c>
      <c r="I1964" s="146" t="n">
        <f aca="false">H1964*D1964/50</f>
        <v>0</v>
      </c>
      <c r="J1964" s="138"/>
      <c r="K1964" s="2"/>
      <c r="L1964" s="2"/>
    </row>
    <row r="1965" customFormat="false" ht="14.25" hidden="false" customHeight="true" outlineLevel="0" collapsed="false">
      <c r="A1965" s="167" t="s">
        <v>1940</v>
      </c>
      <c r="B1965" s="108" t="s">
        <v>1877</v>
      </c>
      <c r="C1965" s="101" t="s">
        <v>45</v>
      </c>
      <c r="D1965" s="142"/>
      <c r="E1965" s="103" t="n">
        <v>1.25</v>
      </c>
      <c r="F1965" s="146" t="n">
        <f aca="false">D1965*E1965/50</f>
        <v>0</v>
      </c>
      <c r="G1965" s="105"/>
      <c r="H1965" s="147" t="n">
        <f aca="false">E1965*$F$8</f>
        <v>0</v>
      </c>
      <c r="I1965" s="146" t="n">
        <f aca="false">H1965*D1965/50</f>
        <v>0</v>
      </c>
      <c r="J1965" s="138"/>
      <c r="K1965" s="2"/>
      <c r="L1965" s="2"/>
    </row>
    <row r="1966" customFormat="false" ht="14.25" hidden="false" customHeight="true" outlineLevel="0" collapsed="false">
      <c r="A1966" s="167" t="s">
        <v>1941</v>
      </c>
      <c r="B1966" s="108" t="s">
        <v>1877</v>
      </c>
      <c r="C1966" s="101" t="s">
        <v>45</v>
      </c>
      <c r="D1966" s="142"/>
      <c r="E1966" s="103" t="n">
        <v>1.25</v>
      </c>
      <c r="F1966" s="146" t="n">
        <f aca="false">D1966*E1966/50</f>
        <v>0</v>
      </c>
      <c r="G1966" s="105"/>
      <c r="H1966" s="147" t="n">
        <f aca="false">E1966*$F$8</f>
        <v>0</v>
      </c>
      <c r="I1966" s="146" t="n">
        <f aca="false">H1966*D1966/50</f>
        <v>0</v>
      </c>
      <c r="J1966" s="138"/>
      <c r="K1966" s="2"/>
      <c r="L1966" s="2"/>
    </row>
    <row r="1967" customFormat="false" ht="14.25" hidden="false" customHeight="true" outlineLevel="0" collapsed="false">
      <c r="A1967" s="167" t="s">
        <v>1942</v>
      </c>
      <c r="B1967" s="108" t="s">
        <v>1877</v>
      </c>
      <c r="C1967" s="101" t="s">
        <v>45</v>
      </c>
      <c r="D1967" s="142"/>
      <c r="E1967" s="103" t="n">
        <v>1.25</v>
      </c>
      <c r="F1967" s="146" t="n">
        <f aca="false">D1967*E1967/50</f>
        <v>0</v>
      </c>
      <c r="G1967" s="105"/>
      <c r="H1967" s="147" t="n">
        <f aca="false">E1967*$F$8</f>
        <v>0</v>
      </c>
      <c r="I1967" s="146" t="n">
        <f aca="false">H1967*D1967/50</f>
        <v>0</v>
      </c>
      <c r="J1967" s="138"/>
      <c r="K1967" s="2"/>
      <c r="L1967" s="2"/>
    </row>
    <row r="1968" customFormat="false" ht="14.25" hidden="false" customHeight="true" outlineLevel="0" collapsed="false">
      <c r="A1968" s="167" t="s">
        <v>1943</v>
      </c>
      <c r="B1968" s="108" t="s">
        <v>1877</v>
      </c>
      <c r="C1968" s="101" t="s">
        <v>45</v>
      </c>
      <c r="D1968" s="142"/>
      <c r="E1968" s="103" t="n">
        <v>1.3</v>
      </c>
      <c r="F1968" s="146" t="n">
        <f aca="false">D1968*E1968/50</f>
        <v>0</v>
      </c>
      <c r="G1968" s="105"/>
      <c r="H1968" s="147" t="n">
        <f aca="false">E1968*$F$8</f>
        <v>0</v>
      </c>
      <c r="I1968" s="146" t="n">
        <f aca="false">H1968*D1968/50</f>
        <v>0</v>
      </c>
      <c r="J1968" s="138"/>
      <c r="K1968" s="2"/>
      <c r="L1968" s="2"/>
    </row>
    <row r="1969" customFormat="false" ht="14.25" hidden="false" customHeight="true" outlineLevel="0" collapsed="false">
      <c r="A1969" s="167" t="s">
        <v>1944</v>
      </c>
      <c r="B1969" s="108" t="s">
        <v>1877</v>
      </c>
      <c r="C1969" s="101" t="s">
        <v>45</v>
      </c>
      <c r="D1969" s="142"/>
      <c r="E1969" s="103" t="n">
        <v>1.4</v>
      </c>
      <c r="F1969" s="146" t="n">
        <f aca="false">D1969*E1969/50</f>
        <v>0</v>
      </c>
      <c r="G1969" s="105"/>
      <c r="H1969" s="147" t="n">
        <f aca="false">E1969*$F$8</f>
        <v>0</v>
      </c>
      <c r="I1969" s="146" t="n">
        <f aca="false">H1969*D1969/50</f>
        <v>0</v>
      </c>
      <c r="J1969" s="138"/>
      <c r="K1969" s="2"/>
      <c r="L1969" s="2"/>
    </row>
    <row r="1970" customFormat="false" ht="14.25" hidden="false" customHeight="true" outlineLevel="0" collapsed="false">
      <c r="A1970" s="167" t="s">
        <v>1945</v>
      </c>
      <c r="B1970" s="108" t="s">
        <v>1877</v>
      </c>
      <c r="C1970" s="101" t="s">
        <v>45</v>
      </c>
      <c r="D1970" s="142"/>
      <c r="E1970" s="103" t="n">
        <v>1.4</v>
      </c>
      <c r="F1970" s="146" t="n">
        <f aca="false">D1970*E1970/50</f>
        <v>0</v>
      </c>
      <c r="G1970" s="105"/>
      <c r="H1970" s="147" t="n">
        <f aca="false">E1970*$F$8</f>
        <v>0</v>
      </c>
      <c r="I1970" s="146" t="n">
        <f aca="false">H1970*D1970/50</f>
        <v>0</v>
      </c>
      <c r="J1970" s="138"/>
      <c r="K1970" s="2"/>
      <c r="L1970" s="2"/>
    </row>
    <row r="1971" customFormat="false" ht="14.25" hidden="false" customHeight="true" outlineLevel="0" collapsed="false">
      <c r="A1971" s="167" t="s">
        <v>1946</v>
      </c>
      <c r="B1971" s="108" t="s">
        <v>1877</v>
      </c>
      <c r="C1971" s="101" t="s">
        <v>45</v>
      </c>
      <c r="D1971" s="142"/>
      <c r="E1971" s="103" t="n">
        <v>1.3</v>
      </c>
      <c r="F1971" s="146" t="n">
        <f aca="false">D1971*E1971/50</f>
        <v>0</v>
      </c>
      <c r="G1971" s="105"/>
      <c r="H1971" s="147" t="n">
        <f aca="false">E1971*$F$8</f>
        <v>0</v>
      </c>
      <c r="I1971" s="146" t="n">
        <f aca="false">H1971*D1971/50</f>
        <v>0</v>
      </c>
      <c r="J1971" s="138"/>
      <c r="K1971" s="2"/>
      <c r="L1971" s="2"/>
    </row>
    <row r="1972" customFormat="false" ht="14.25" hidden="false" customHeight="true" outlineLevel="0" collapsed="false">
      <c r="A1972" s="167" t="s">
        <v>1947</v>
      </c>
      <c r="B1972" s="108" t="s">
        <v>1877</v>
      </c>
      <c r="C1972" s="101" t="s">
        <v>45</v>
      </c>
      <c r="D1972" s="142"/>
      <c r="E1972" s="103" t="n">
        <v>1.4</v>
      </c>
      <c r="F1972" s="146" t="n">
        <f aca="false">D1972*E1972/50</f>
        <v>0</v>
      </c>
      <c r="G1972" s="105"/>
      <c r="H1972" s="147" t="n">
        <f aca="false">E1972*$F$8</f>
        <v>0</v>
      </c>
      <c r="I1972" s="146" t="n">
        <f aca="false">H1972*D1972/50</f>
        <v>0</v>
      </c>
      <c r="J1972" s="138"/>
      <c r="K1972" s="2"/>
      <c r="L1972" s="2"/>
    </row>
    <row r="1973" customFormat="false" ht="14.25" hidden="false" customHeight="true" outlineLevel="0" collapsed="false">
      <c r="A1973" s="167" t="s">
        <v>1948</v>
      </c>
      <c r="B1973" s="108" t="s">
        <v>1877</v>
      </c>
      <c r="C1973" s="101" t="s">
        <v>45</v>
      </c>
      <c r="D1973" s="142"/>
      <c r="E1973" s="103" t="n">
        <v>1.4</v>
      </c>
      <c r="F1973" s="146" t="n">
        <f aca="false">D1973*E1973/50</f>
        <v>0</v>
      </c>
      <c r="G1973" s="105"/>
      <c r="H1973" s="147" t="n">
        <f aca="false">E1973*$F$8</f>
        <v>0</v>
      </c>
      <c r="I1973" s="146" t="n">
        <f aca="false">H1973*D1973/50</f>
        <v>0</v>
      </c>
      <c r="J1973" s="138"/>
      <c r="K1973" s="2"/>
      <c r="L1973" s="2"/>
    </row>
    <row r="1974" customFormat="false" ht="14.25" hidden="false" customHeight="true" outlineLevel="0" collapsed="false">
      <c r="A1974" s="167" t="s">
        <v>1949</v>
      </c>
      <c r="B1974" s="108" t="s">
        <v>1877</v>
      </c>
      <c r="C1974" s="101" t="s">
        <v>45</v>
      </c>
      <c r="D1974" s="142"/>
      <c r="E1974" s="103" t="n">
        <v>1.4</v>
      </c>
      <c r="F1974" s="146" t="n">
        <f aca="false">D1974*E1974/50</f>
        <v>0</v>
      </c>
      <c r="G1974" s="105"/>
      <c r="H1974" s="147" t="n">
        <f aca="false">E1974*$F$8</f>
        <v>0</v>
      </c>
      <c r="I1974" s="146" t="n">
        <f aca="false">H1974*D1974/50</f>
        <v>0</v>
      </c>
      <c r="J1974" s="138"/>
      <c r="K1974" s="2"/>
      <c r="L1974" s="2"/>
    </row>
    <row r="1975" customFormat="false" ht="14.25" hidden="false" customHeight="true" outlineLevel="0" collapsed="false">
      <c r="A1975" s="167" t="s">
        <v>1950</v>
      </c>
      <c r="B1975" s="108" t="s">
        <v>1877</v>
      </c>
      <c r="C1975" s="101" t="s">
        <v>45</v>
      </c>
      <c r="D1975" s="142"/>
      <c r="E1975" s="103" t="n">
        <v>1.4</v>
      </c>
      <c r="F1975" s="146" t="n">
        <f aca="false">D1975*E1975/50</f>
        <v>0</v>
      </c>
      <c r="G1975" s="105"/>
      <c r="H1975" s="147" t="n">
        <f aca="false">E1975*$F$8</f>
        <v>0</v>
      </c>
      <c r="I1975" s="146" t="n">
        <f aca="false">H1975*D1975/50</f>
        <v>0</v>
      </c>
      <c r="J1975" s="138"/>
      <c r="K1975" s="2"/>
      <c r="L1975" s="2"/>
    </row>
    <row r="1976" customFormat="false" ht="14.25" hidden="false" customHeight="true" outlineLevel="0" collapsed="false">
      <c r="A1976" s="167" t="s">
        <v>1951</v>
      </c>
      <c r="B1976" s="108" t="s">
        <v>1877</v>
      </c>
      <c r="C1976" s="101" t="s">
        <v>45</v>
      </c>
      <c r="D1976" s="142"/>
      <c r="E1976" s="103" t="n">
        <v>1.4</v>
      </c>
      <c r="F1976" s="146" t="n">
        <f aca="false">D1976*E1976/50</f>
        <v>0</v>
      </c>
      <c r="G1976" s="105"/>
      <c r="H1976" s="147" t="n">
        <f aca="false">E1976*$F$8</f>
        <v>0</v>
      </c>
      <c r="I1976" s="146" t="n">
        <f aca="false">H1976*D1976/50</f>
        <v>0</v>
      </c>
      <c r="J1976" s="138"/>
      <c r="K1976" s="2"/>
      <c r="L1976" s="2"/>
    </row>
    <row r="1977" customFormat="false" ht="14.25" hidden="false" customHeight="true" outlineLevel="0" collapsed="false">
      <c r="A1977" s="167" t="s">
        <v>1952</v>
      </c>
      <c r="B1977" s="108" t="s">
        <v>1877</v>
      </c>
      <c r="C1977" s="101" t="s">
        <v>45</v>
      </c>
      <c r="D1977" s="142"/>
      <c r="E1977" s="103" t="n">
        <v>1.05</v>
      </c>
      <c r="F1977" s="146" t="n">
        <f aca="false">D1977*E1977/50</f>
        <v>0</v>
      </c>
      <c r="G1977" s="105"/>
      <c r="H1977" s="147" t="n">
        <f aca="false">E1977*$F$8</f>
        <v>0</v>
      </c>
      <c r="I1977" s="146" t="n">
        <f aca="false">H1977*D1977/50</f>
        <v>0</v>
      </c>
      <c r="J1977" s="138"/>
      <c r="K1977" s="2"/>
      <c r="L1977" s="2"/>
    </row>
    <row r="1978" customFormat="false" ht="14.25" hidden="false" customHeight="true" outlineLevel="0" collapsed="false">
      <c r="A1978" s="167" t="s">
        <v>1953</v>
      </c>
      <c r="B1978" s="108" t="s">
        <v>1877</v>
      </c>
      <c r="C1978" s="101" t="s">
        <v>45</v>
      </c>
      <c r="D1978" s="142"/>
      <c r="E1978" s="103" t="n">
        <v>1.25</v>
      </c>
      <c r="F1978" s="146" t="n">
        <f aca="false">D1978*E1978/50</f>
        <v>0</v>
      </c>
      <c r="G1978" s="105"/>
      <c r="H1978" s="147" t="n">
        <f aca="false">E1978*$F$8</f>
        <v>0</v>
      </c>
      <c r="I1978" s="146" t="n">
        <f aca="false">H1978*D1978/50</f>
        <v>0</v>
      </c>
      <c r="J1978" s="138"/>
      <c r="K1978" s="2"/>
      <c r="L1978" s="2"/>
    </row>
    <row r="1979" customFormat="false" ht="14.25" hidden="false" customHeight="true" outlineLevel="0" collapsed="false">
      <c r="A1979" s="167" t="s">
        <v>1954</v>
      </c>
      <c r="B1979" s="108" t="s">
        <v>1877</v>
      </c>
      <c r="C1979" s="101" t="s">
        <v>45</v>
      </c>
      <c r="D1979" s="142"/>
      <c r="E1979" s="103" t="n">
        <v>1.25</v>
      </c>
      <c r="F1979" s="146" t="n">
        <f aca="false">D1979*E1979/50</f>
        <v>0</v>
      </c>
      <c r="G1979" s="105"/>
      <c r="H1979" s="147" t="n">
        <f aca="false">E1979*$F$8</f>
        <v>0</v>
      </c>
      <c r="I1979" s="146" t="n">
        <f aca="false">H1979*D1979/50</f>
        <v>0</v>
      </c>
      <c r="J1979" s="138"/>
      <c r="K1979" s="2"/>
      <c r="L1979" s="2"/>
    </row>
    <row r="1980" customFormat="false" ht="14.25" hidden="false" customHeight="true" outlineLevel="0" collapsed="false">
      <c r="A1980" s="167" t="s">
        <v>1955</v>
      </c>
      <c r="B1980" s="108" t="s">
        <v>1877</v>
      </c>
      <c r="C1980" s="101" t="s">
        <v>45</v>
      </c>
      <c r="D1980" s="142"/>
      <c r="E1980" s="103" t="n">
        <v>1.25</v>
      </c>
      <c r="F1980" s="146" t="n">
        <f aca="false">D1980*E1980/50</f>
        <v>0</v>
      </c>
      <c r="G1980" s="105"/>
      <c r="H1980" s="147" t="n">
        <f aca="false">E1980*$F$8</f>
        <v>0</v>
      </c>
      <c r="I1980" s="146" t="n">
        <f aca="false">H1980*D1980/50</f>
        <v>0</v>
      </c>
      <c r="J1980" s="138"/>
      <c r="K1980" s="2"/>
      <c r="L1980" s="2"/>
    </row>
    <row r="1981" customFormat="false" ht="14.25" hidden="false" customHeight="true" outlineLevel="0" collapsed="false">
      <c r="A1981" s="167" t="s">
        <v>1956</v>
      </c>
      <c r="B1981" s="108" t="s">
        <v>1877</v>
      </c>
      <c r="C1981" s="101" t="s">
        <v>45</v>
      </c>
      <c r="D1981" s="142"/>
      <c r="E1981" s="103" t="n">
        <v>1.25</v>
      </c>
      <c r="F1981" s="146" t="n">
        <f aca="false">D1981*E1981/50</f>
        <v>0</v>
      </c>
      <c r="G1981" s="105"/>
      <c r="H1981" s="147" t="n">
        <f aca="false">E1981*$F$8</f>
        <v>0</v>
      </c>
      <c r="I1981" s="146" t="n">
        <f aca="false">H1981*D1981/50</f>
        <v>0</v>
      </c>
      <c r="J1981" s="138"/>
      <c r="K1981" s="2"/>
      <c r="L1981" s="2"/>
    </row>
    <row r="1982" customFormat="false" ht="14.25" hidden="false" customHeight="true" outlineLevel="0" collapsed="false">
      <c r="A1982" s="167" t="s">
        <v>1957</v>
      </c>
      <c r="B1982" s="108" t="s">
        <v>1877</v>
      </c>
      <c r="C1982" s="101" t="s">
        <v>45</v>
      </c>
      <c r="D1982" s="142"/>
      <c r="E1982" s="103" t="n">
        <v>1.25</v>
      </c>
      <c r="F1982" s="146" t="n">
        <f aca="false">D1982*E1982/50</f>
        <v>0</v>
      </c>
      <c r="G1982" s="105"/>
      <c r="H1982" s="147" t="n">
        <f aca="false">E1982*$F$8</f>
        <v>0</v>
      </c>
      <c r="I1982" s="146" t="n">
        <f aca="false">H1982*D1982/50</f>
        <v>0</v>
      </c>
      <c r="J1982" s="138"/>
      <c r="K1982" s="2"/>
      <c r="L1982" s="2"/>
    </row>
    <row r="1983" customFormat="false" ht="14.25" hidden="false" customHeight="true" outlineLevel="0" collapsed="false">
      <c r="A1983" s="167" t="s">
        <v>1958</v>
      </c>
      <c r="B1983" s="108" t="s">
        <v>1877</v>
      </c>
      <c r="C1983" s="101" t="s">
        <v>45</v>
      </c>
      <c r="D1983" s="142"/>
      <c r="E1983" s="103" t="n">
        <v>1.25</v>
      </c>
      <c r="F1983" s="146" t="n">
        <f aca="false">D1983*E1983/50</f>
        <v>0</v>
      </c>
      <c r="G1983" s="105"/>
      <c r="H1983" s="147" t="n">
        <f aca="false">E1983*$F$8</f>
        <v>0</v>
      </c>
      <c r="I1983" s="146" t="n">
        <f aca="false">H1983*D1983/50</f>
        <v>0</v>
      </c>
      <c r="J1983" s="138"/>
      <c r="K1983" s="2"/>
      <c r="L1983" s="2"/>
    </row>
    <row r="1984" customFormat="false" ht="14.25" hidden="false" customHeight="true" outlineLevel="0" collapsed="false">
      <c r="A1984" s="167" t="s">
        <v>1959</v>
      </c>
      <c r="B1984" s="108" t="s">
        <v>1877</v>
      </c>
      <c r="C1984" s="101" t="s">
        <v>45</v>
      </c>
      <c r="D1984" s="142"/>
      <c r="E1984" s="103" t="n">
        <v>1.25</v>
      </c>
      <c r="F1984" s="146" t="n">
        <f aca="false">D1984*E1984/50</f>
        <v>0</v>
      </c>
      <c r="G1984" s="105"/>
      <c r="H1984" s="147" t="n">
        <f aca="false">E1984*$F$8</f>
        <v>0</v>
      </c>
      <c r="I1984" s="146" t="n">
        <f aca="false">H1984*D1984/50</f>
        <v>0</v>
      </c>
      <c r="J1984" s="138"/>
      <c r="K1984" s="2"/>
      <c r="L1984" s="2"/>
    </row>
    <row r="1985" customFormat="false" ht="14.25" hidden="false" customHeight="true" outlineLevel="0" collapsed="false">
      <c r="A1985" s="167" t="s">
        <v>1960</v>
      </c>
      <c r="B1985" s="108" t="s">
        <v>1877</v>
      </c>
      <c r="C1985" s="101" t="s">
        <v>45</v>
      </c>
      <c r="D1985" s="142"/>
      <c r="E1985" s="103" t="n">
        <v>1.25</v>
      </c>
      <c r="F1985" s="146" t="n">
        <f aca="false">D1985*E1985/50</f>
        <v>0</v>
      </c>
      <c r="G1985" s="105"/>
      <c r="H1985" s="147" t="n">
        <f aca="false">E1985*$F$8</f>
        <v>0</v>
      </c>
      <c r="I1985" s="146" t="n">
        <f aca="false">H1985*D1985/50</f>
        <v>0</v>
      </c>
      <c r="J1985" s="138"/>
      <c r="K1985" s="2"/>
      <c r="L1985" s="2"/>
    </row>
    <row r="1986" customFormat="false" ht="14.25" hidden="false" customHeight="true" outlineLevel="0" collapsed="false">
      <c r="A1986" s="167" t="s">
        <v>1961</v>
      </c>
      <c r="B1986" s="108" t="s">
        <v>1877</v>
      </c>
      <c r="C1986" s="101" t="s">
        <v>45</v>
      </c>
      <c r="D1986" s="142"/>
      <c r="E1986" s="103" t="n">
        <v>1.7</v>
      </c>
      <c r="F1986" s="146" t="n">
        <f aca="false">D1986*E1986/50</f>
        <v>0</v>
      </c>
      <c r="G1986" s="105"/>
      <c r="H1986" s="147" t="n">
        <f aca="false">E1986*$F$8</f>
        <v>0</v>
      </c>
      <c r="I1986" s="146" t="n">
        <f aca="false">H1986*D1986/50</f>
        <v>0</v>
      </c>
      <c r="J1986" s="138"/>
      <c r="K1986" s="2"/>
      <c r="L1986" s="2"/>
    </row>
    <row r="1987" customFormat="false" ht="14.25" hidden="false" customHeight="true" outlineLevel="0" collapsed="false">
      <c r="A1987" s="167" t="s">
        <v>1962</v>
      </c>
      <c r="B1987" s="108" t="s">
        <v>1877</v>
      </c>
      <c r="C1987" s="101" t="s">
        <v>45</v>
      </c>
      <c r="D1987" s="142"/>
      <c r="E1987" s="103" t="n">
        <v>1.15</v>
      </c>
      <c r="F1987" s="146" t="n">
        <f aca="false">D1987*E1987/50</f>
        <v>0</v>
      </c>
      <c r="G1987" s="105"/>
      <c r="H1987" s="147" t="n">
        <f aca="false">E1987*$F$8</f>
        <v>0</v>
      </c>
      <c r="I1987" s="146" t="n">
        <f aca="false">H1987*D1987/50</f>
        <v>0</v>
      </c>
      <c r="J1987" s="138"/>
      <c r="K1987" s="2"/>
      <c r="L1987" s="2"/>
    </row>
    <row r="1988" customFormat="false" ht="14.25" hidden="false" customHeight="true" outlineLevel="0" collapsed="false">
      <c r="A1988" s="167" t="s">
        <v>1963</v>
      </c>
      <c r="B1988" s="108" t="s">
        <v>1877</v>
      </c>
      <c r="C1988" s="101" t="s">
        <v>45</v>
      </c>
      <c r="D1988" s="142"/>
      <c r="E1988" s="103" t="n">
        <v>1.05</v>
      </c>
      <c r="F1988" s="146" t="n">
        <f aca="false">D1988*E1988/50</f>
        <v>0</v>
      </c>
      <c r="G1988" s="105"/>
      <c r="H1988" s="147" t="n">
        <f aca="false">E1988*$F$8</f>
        <v>0</v>
      </c>
      <c r="I1988" s="146" t="n">
        <f aca="false">H1988*D1988/50</f>
        <v>0</v>
      </c>
      <c r="J1988" s="138"/>
      <c r="K1988" s="2"/>
      <c r="L1988" s="2"/>
    </row>
    <row r="1989" customFormat="false" ht="14.25" hidden="false" customHeight="true" outlineLevel="0" collapsed="false">
      <c r="A1989" s="167" t="s">
        <v>1964</v>
      </c>
      <c r="B1989" s="108" t="s">
        <v>1877</v>
      </c>
      <c r="C1989" s="101" t="s">
        <v>45</v>
      </c>
      <c r="D1989" s="142"/>
      <c r="E1989" s="103" t="n">
        <v>1.25</v>
      </c>
      <c r="F1989" s="146" t="n">
        <f aca="false">D1989*E1989/50</f>
        <v>0</v>
      </c>
      <c r="G1989" s="105"/>
      <c r="H1989" s="147" t="n">
        <f aca="false">E1989*$F$8</f>
        <v>0</v>
      </c>
      <c r="I1989" s="146" t="n">
        <f aca="false">H1989*D1989/50</f>
        <v>0</v>
      </c>
      <c r="J1989" s="138"/>
      <c r="K1989" s="2"/>
      <c r="L1989" s="2"/>
    </row>
    <row r="1990" customFormat="false" ht="14.25" hidden="false" customHeight="true" outlineLevel="0" collapsed="false">
      <c r="A1990" s="167" t="s">
        <v>1965</v>
      </c>
      <c r="B1990" s="108" t="s">
        <v>1877</v>
      </c>
      <c r="C1990" s="101" t="s">
        <v>45</v>
      </c>
      <c r="D1990" s="142"/>
      <c r="E1990" s="103" t="n">
        <v>1.25</v>
      </c>
      <c r="F1990" s="146" t="n">
        <f aca="false">D1990*E1990/50</f>
        <v>0</v>
      </c>
      <c r="G1990" s="105"/>
      <c r="H1990" s="147" t="n">
        <f aca="false">E1990*$F$8</f>
        <v>0</v>
      </c>
      <c r="I1990" s="146" t="n">
        <f aca="false">H1990*D1990/50</f>
        <v>0</v>
      </c>
      <c r="J1990" s="138"/>
      <c r="K1990" s="2"/>
      <c r="L1990" s="2"/>
    </row>
    <row r="1991" customFormat="false" ht="14.25" hidden="false" customHeight="true" outlineLevel="0" collapsed="false">
      <c r="A1991" s="167" t="s">
        <v>1966</v>
      </c>
      <c r="B1991" s="108" t="s">
        <v>1877</v>
      </c>
      <c r="C1991" s="101" t="s">
        <v>45</v>
      </c>
      <c r="D1991" s="142"/>
      <c r="E1991" s="103" t="n">
        <v>1.25</v>
      </c>
      <c r="F1991" s="146" t="n">
        <f aca="false">D1991*E1991/50</f>
        <v>0</v>
      </c>
      <c r="G1991" s="105"/>
      <c r="H1991" s="147" t="n">
        <f aca="false">E1991*$F$8</f>
        <v>0</v>
      </c>
      <c r="I1991" s="146" t="n">
        <f aca="false">H1991*D1991/50</f>
        <v>0</v>
      </c>
      <c r="J1991" s="138"/>
      <c r="K1991" s="2"/>
      <c r="L1991" s="2"/>
    </row>
    <row r="1992" customFormat="false" ht="14.25" hidden="false" customHeight="true" outlineLevel="0" collapsed="false">
      <c r="A1992" s="167" t="s">
        <v>1967</v>
      </c>
      <c r="B1992" s="108" t="s">
        <v>1877</v>
      </c>
      <c r="C1992" s="101" t="s">
        <v>45</v>
      </c>
      <c r="D1992" s="142"/>
      <c r="E1992" s="103" t="n">
        <v>1.25</v>
      </c>
      <c r="F1992" s="146" t="n">
        <f aca="false">D1992*E1992/50</f>
        <v>0</v>
      </c>
      <c r="G1992" s="105"/>
      <c r="H1992" s="147" t="n">
        <f aca="false">E1992*$F$8</f>
        <v>0</v>
      </c>
      <c r="I1992" s="146" t="n">
        <f aca="false">H1992*D1992/50</f>
        <v>0</v>
      </c>
      <c r="J1992" s="138"/>
      <c r="K1992" s="2"/>
      <c r="L1992" s="2"/>
    </row>
    <row r="1993" customFormat="false" ht="14.25" hidden="false" customHeight="true" outlineLevel="0" collapsed="false">
      <c r="A1993" s="167" t="s">
        <v>1968</v>
      </c>
      <c r="B1993" s="108" t="s">
        <v>1877</v>
      </c>
      <c r="C1993" s="101" t="s">
        <v>45</v>
      </c>
      <c r="D1993" s="142"/>
      <c r="E1993" s="103" t="n">
        <v>1.25</v>
      </c>
      <c r="F1993" s="146" t="n">
        <f aca="false">D1993*E1993/50</f>
        <v>0</v>
      </c>
      <c r="G1993" s="105"/>
      <c r="H1993" s="147" t="n">
        <f aca="false">E1993*$F$8</f>
        <v>0</v>
      </c>
      <c r="I1993" s="146" t="n">
        <f aca="false">H1993*D1993/50</f>
        <v>0</v>
      </c>
      <c r="J1993" s="138"/>
      <c r="K1993" s="2"/>
      <c r="L1993" s="2"/>
    </row>
    <row r="1994" customFormat="false" ht="14.25" hidden="false" customHeight="true" outlineLevel="0" collapsed="false">
      <c r="A1994" s="167" t="s">
        <v>1969</v>
      </c>
      <c r="B1994" s="108" t="s">
        <v>1877</v>
      </c>
      <c r="C1994" s="101" t="s">
        <v>45</v>
      </c>
      <c r="D1994" s="142"/>
      <c r="E1994" s="103" t="n">
        <v>1.15</v>
      </c>
      <c r="F1994" s="146" t="n">
        <f aca="false">D1994*E1994/50</f>
        <v>0</v>
      </c>
      <c r="G1994" s="105"/>
      <c r="H1994" s="147" t="n">
        <f aca="false">E1994*$F$8</f>
        <v>0</v>
      </c>
      <c r="I1994" s="146" t="n">
        <f aca="false">H1994*D1994/50</f>
        <v>0</v>
      </c>
      <c r="J1994" s="138"/>
      <c r="K1994" s="2"/>
      <c r="L1994" s="2"/>
    </row>
    <row r="1995" customFormat="false" ht="14.25" hidden="false" customHeight="true" outlineLevel="0" collapsed="false">
      <c r="A1995" s="167" t="s">
        <v>1970</v>
      </c>
      <c r="B1995" s="108" t="s">
        <v>1877</v>
      </c>
      <c r="C1995" s="101" t="s">
        <v>45</v>
      </c>
      <c r="D1995" s="142"/>
      <c r="E1995" s="103" t="n">
        <v>1.15</v>
      </c>
      <c r="F1995" s="146" t="n">
        <f aca="false">D1995*E1995/50</f>
        <v>0</v>
      </c>
      <c r="G1995" s="105"/>
      <c r="H1995" s="147" t="n">
        <f aca="false">E1995*$F$8</f>
        <v>0</v>
      </c>
      <c r="I1995" s="146" t="n">
        <f aca="false">H1995*D1995/50</f>
        <v>0</v>
      </c>
      <c r="J1995" s="138"/>
      <c r="K1995" s="2"/>
      <c r="L1995" s="2"/>
    </row>
    <row r="1996" customFormat="false" ht="14.25" hidden="false" customHeight="true" outlineLevel="0" collapsed="false">
      <c r="A1996" s="176" t="s">
        <v>1971</v>
      </c>
      <c r="B1996" s="108" t="s">
        <v>1877</v>
      </c>
      <c r="C1996" s="101" t="s">
        <v>45</v>
      </c>
      <c r="D1996" s="142"/>
      <c r="E1996" s="103" t="n">
        <v>1.25</v>
      </c>
      <c r="F1996" s="146" t="n">
        <f aca="false">D1996*E1996/50</f>
        <v>0</v>
      </c>
      <c r="G1996" s="105"/>
      <c r="H1996" s="147" t="n">
        <f aca="false">E1996*$F$8</f>
        <v>0</v>
      </c>
      <c r="I1996" s="146" t="n">
        <f aca="false">H1996*D1996/50</f>
        <v>0</v>
      </c>
      <c r="J1996" s="138"/>
      <c r="K1996" s="2"/>
      <c r="L1996" s="2"/>
    </row>
    <row r="1997" customFormat="false" ht="14.25" hidden="false" customHeight="true" outlineLevel="0" collapsed="false">
      <c r="A1997" s="167" t="s">
        <v>1972</v>
      </c>
      <c r="B1997" s="108" t="s">
        <v>1877</v>
      </c>
      <c r="C1997" s="101" t="s">
        <v>45</v>
      </c>
      <c r="D1997" s="142"/>
      <c r="E1997" s="103" t="n">
        <v>1.3</v>
      </c>
      <c r="F1997" s="146" t="n">
        <f aca="false">D1997*E1997/50</f>
        <v>0</v>
      </c>
      <c r="G1997" s="105"/>
      <c r="H1997" s="147" t="n">
        <f aca="false">E1997*$F$8</f>
        <v>0</v>
      </c>
      <c r="I1997" s="146" t="n">
        <f aca="false">H1997*D1997/50</f>
        <v>0</v>
      </c>
      <c r="J1997" s="138"/>
      <c r="K1997" s="2"/>
      <c r="L1997" s="2"/>
    </row>
    <row r="1998" customFormat="false" ht="14.25" hidden="false" customHeight="true" outlineLevel="0" collapsed="false">
      <c r="A1998" s="167" t="s">
        <v>1973</v>
      </c>
      <c r="B1998" s="108" t="s">
        <v>1877</v>
      </c>
      <c r="C1998" s="101" t="s">
        <v>45</v>
      </c>
      <c r="D1998" s="142"/>
      <c r="E1998" s="103" t="n">
        <v>1.25</v>
      </c>
      <c r="F1998" s="146" t="n">
        <f aca="false">D1998*E1998/50</f>
        <v>0</v>
      </c>
      <c r="G1998" s="105"/>
      <c r="H1998" s="147" t="n">
        <f aca="false">E1998*$F$8</f>
        <v>0</v>
      </c>
      <c r="I1998" s="146" t="n">
        <f aca="false">H1998*D1998/50</f>
        <v>0</v>
      </c>
      <c r="J1998" s="138"/>
      <c r="K1998" s="2"/>
      <c r="L1998" s="2"/>
    </row>
    <row r="1999" customFormat="false" ht="14.25" hidden="false" customHeight="true" outlineLevel="0" collapsed="false">
      <c r="A1999" s="177" t="s">
        <v>1974</v>
      </c>
      <c r="B1999" s="108" t="s">
        <v>1877</v>
      </c>
      <c r="C1999" s="101" t="s">
        <v>45</v>
      </c>
      <c r="D1999" s="142"/>
      <c r="E1999" s="103" t="n">
        <v>1.25</v>
      </c>
      <c r="F1999" s="146" t="n">
        <f aca="false">D1999*E1999/50</f>
        <v>0</v>
      </c>
      <c r="G1999" s="105"/>
      <c r="H1999" s="147" t="n">
        <f aca="false">E1999*$F$8</f>
        <v>0</v>
      </c>
      <c r="I1999" s="146" t="n">
        <f aca="false">H1999*D1999/50</f>
        <v>0</v>
      </c>
      <c r="J1999" s="138"/>
      <c r="K1999" s="2"/>
      <c r="L1999" s="2"/>
    </row>
    <row r="2000" customFormat="false" ht="14.25" hidden="false" customHeight="true" outlineLevel="0" collapsed="false">
      <c r="A2000" s="178" t="s">
        <v>1975</v>
      </c>
      <c r="B2000" s="134" t="s">
        <v>1877</v>
      </c>
      <c r="C2000" s="101" t="s">
        <v>45</v>
      </c>
      <c r="D2000" s="142"/>
      <c r="E2000" s="103" t="n">
        <v>1.25</v>
      </c>
      <c r="F2000" s="146" t="n">
        <f aca="false">D2000*E2000/50</f>
        <v>0</v>
      </c>
      <c r="G2000" s="105"/>
      <c r="H2000" s="147" t="n">
        <f aca="false">E2000*$F$8</f>
        <v>0</v>
      </c>
      <c r="I2000" s="146" t="n">
        <f aca="false">H2000*D2000/50</f>
        <v>0</v>
      </c>
      <c r="J2000" s="138"/>
      <c r="K2000" s="2"/>
      <c r="L2000" s="2"/>
    </row>
    <row r="2001" customFormat="false" ht="14.25" hidden="false" customHeight="true" outlineLevel="0" collapsed="false">
      <c r="A2001" s="179" t="s">
        <v>1976</v>
      </c>
      <c r="B2001" s="108" t="s">
        <v>1877</v>
      </c>
      <c r="C2001" s="101" t="s">
        <v>45</v>
      </c>
      <c r="D2001" s="142"/>
      <c r="E2001" s="103" t="n">
        <v>1.35</v>
      </c>
      <c r="F2001" s="146" t="n">
        <f aca="false">D2001*E2001/50</f>
        <v>0</v>
      </c>
      <c r="G2001" s="105"/>
      <c r="H2001" s="147" t="n">
        <f aca="false">E2001*$F$8</f>
        <v>0</v>
      </c>
      <c r="I2001" s="146" t="n">
        <f aca="false">H2001*D2001/50</f>
        <v>0</v>
      </c>
      <c r="J2001" s="138"/>
      <c r="K2001" s="2"/>
      <c r="L2001" s="2"/>
    </row>
    <row r="2002" customFormat="false" ht="14.25" hidden="false" customHeight="true" outlineLevel="0" collapsed="false">
      <c r="A2002" s="167" t="s">
        <v>1977</v>
      </c>
      <c r="B2002" s="108" t="s">
        <v>1877</v>
      </c>
      <c r="C2002" s="101" t="s">
        <v>45</v>
      </c>
      <c r="D2002" s="142"/>
      <c r="E2002" s="103" t="n">
        <v>1.25</v>
      </c>
      <c r="F2002" s="146" t="n">
        <f aca="false">D2002*E2002/50</f>
        <v>0</v>
      </c>
      <c r="G2002" s="105"/>
      <c r="H2002" s="147" t="n">
        <f aca="false">E2002*$F$8</f>
        <v>0</v>
      </c>
      <c r="I2002" s="146" t="n">
        <f aca="false">H2002*D2002/50</f>
        <v>0</v>
      </c>
      <c r="J2002" s="138"/>
      <c r="K2002" s="2"/>
      <c r="L2002" s="2"/>
    </row>
    <row r="2003" customFormat="false" ht="14.25" hidden="false" customHeight="true" outlineLevel="0" collapsed="false">
      <c r="A2003" s="167" t="s">
        <v>1978</v>
      </c>
      <c r="B2003" s="108" t="s">
        <v>1877</v>
      </c>
      <c r="C2003" s="101" t="s">
        <v>45</v>
      </c>
      <c r="D2003" s="142"/>
      <c r="E2003" s="103" t="n">
        <v>1.25</v>
      </c>
      <c r="F2003" s="146" t="n">
        <f aca="false">D2003*E2003/50</f>
        <v>0</v>
      </c>
      <c r="G2003" s="105"/>
      <c r="H2003" s="147" t="n">
        <f aca="false">E2003*$F$8</f>
        <v>0</v>
      </c>
      <c r="I2003" s="146" t="n">
        <f aca="false">H2003*D2003/50</f>
        <v>0</v>
      </c>
      <c r="J2003" s="138"/>
      <c r="K2003" s="2"/>
      <c r="L2003" s="2"/>
    </row>
    <row r="2004" customFormat="false" ht="14.25" hidden="false" customHeight="true" outlineLevel="0" collapsed="false">
      <c r="A2004" s="167" t="s">
        <v>1979</v>
      </c>
      <c r="B2004" s="108" t="s">
        <v>1877</v>
      </c>
      <c r="C2004" s="101" t="s">
        <v>45</v>
      </c>
      <c r="D2004" s="142"/>
      <c r="E2004" s="103" t="n">
        <v>1.25</v>
      </c>
      <c r="F2004" s="146" t="n">
        <f aca="false">D2004*E2004/50</f>
        <v>0</v>
      </c>
      <c r="G2004" s="105"/>
      <c r="H2004" s="147" t="n">
        <f aca="false">E2004*$F$8</f>
        <v>0</v>
      </c>
      <c r="I2004" s="146" t="n">
        <f aca="false">H2004*D2004/50</f>
        <v>0</v>
      </c>
      <c r="J2004" s="138"/>
      <c r="K2004" s="2"/>
      <c r="L2004" s="2"/>
    </row>
    <row r="2005" customFormat="false" ht="14.25" hidden="false" customHeight="true" outlineLevel="0" collapsed="false">
      <c r="A2005" s="167" t="s">
        <v>1980</v>
      </c>
      <c r="B2005" s="108" t="s">
        <v>1877</v>
      </c>
      <c r="C2005" s="101" t="s">
        <v>45</v>
      </c>
      <c r="D2005" s="142"/>
      <c r="E2005" s="103" t="n">
        <v>1.25</v>
      </c>
      <c r="F2005" s="146" t="n">
        <f aca="false">D2005*E2005/50</f>
        <v>0</v>
      </c>
      <c r="G2005" s="105"/>
      <c r="H2005" s="147" t="n">
        <f aca="false">E2005*$F$8</f>
        <v>0</v>
      </c>
      <c r="I2005" s="146" t="n">
        <f aca="false">H2005*D2005/50</f>
        <v>0</v>
      </c>
      <c r="J2005" s="138"/>
      <c r="K2005" s="2"/>
      <c r="L2005" s="2"/>
    </row>
    <row r="2006" customFormat="false" ht="14.25" hidden="false" customHeight="true" outlineLevel="0" collapsed="false">
      <c r="A2006" s="167" t="s">
        <v>1981</v>
      </c>
      <c r="B2006" s="108" t="s">
        <v>1877</v>
      </c>
      <c r="C2006" s="101" t="s">
        <v>45</v>
      </c>
      <c r="D2006" s="142"/>
      <c r="E2006" s="103" t="n">
        <v>1.25</v>
      </c>
      <c r="F2006" s="146" t="n">
        <f aca="false">D2006*E2006/50</f>
        <v>0</v>
      </c>
      <c r="G2006" s="105"/>
      <c r="H2006" s="147" t="n">
        <f aca="false">E2006*$F$8</f>
        <v>0</v>
      </c>
      <c r="I2006" s="146" t="n">
        <f aca="false">H2006*D2006/50</f>
        <v>0</v>
      </c>
      <c r="J2006" s="138"/>
      <c r="K2006" s="2"/>
      <c r="L2006" s="2"/>
    </row>
    <row r="2007" customFormat="false" ht="14.25" hidden="false" customHeight="true" outlineLevel="0" collapsed="false">
      <c r="A2007" s="167" t="s">
        <v>1982</v>
      </c>
      <c r="B2007" s="108" t="s">
        <v>1877</v>
      </c>
      <c r="C2007" s="101" t="s">
        <v>45</v>
      </c>
      <c r="D2007" s="142"/>
      <c r="E2007" s="103" t="n">
        <v>1.25</v>
      </c>
      <c r="F2007" s="146" t="n">
        <f aca="false">D2007*E2007/50</f>
        <v>0</v>
      </c>
      <c r="G2007" s="105"/>
      <c r="H2007" s="147" t="n">
        <f aca="false">E2007*$F$8</f>
        <v>0</v>
      </c>
      <c r="I2007" s="146" t="n">
        <f aca="false">H2007*D2007/50</f>
        <v>0</v>
      </c>
      <c r="J2007" s="138"/>
      <c r="K2007" s="2"/>
      <c r="L2007" s="2"/>
    </row>
    <row r="2008" customFormat="false" ht="14.25" hidden="false" customHeight="true" outlineLevel="0" collapsed="false">
      <c r="A2008" s="167" t="s">
        <v>1983</v>
      </c>
      <c r="B2008" s="108" t="s">
        <v>1877</v>
      </c>
      <c r="C2008" s="101" t="s">
        <v>45</v>
      </c>
      <c r="D2008" s="142"/>
      <c r="E2008" s="103" t="n">
        <v>1.25</v>
      </c>
      <c r="F2008" s="146" t="n">
        <f aca="false">D2008*E2008/50</f>
        <v>0</v>
      </c>
      <c r="G2008" s="105"/>
      <c r="H2008" s="147" t="n">
        <f aca="false">E2008*$F$8</f>
        <v>0</v>
      </c>
      <c r="I2008" s="146" t="n">
        <f aca="false">H2008*D2008/50</f>
        <v>0</v>
      </c>
      <c r="J2008" s="138"/>
      <c r="K2008" s="2"/>
      <c r="L2008" s="2"/>
    </row>
    <row r="2009" customFormat="false" ht="14.25" hidden="false" customHeight="true" outlineLevel="0" collapsed="false">
      <c r="A2009" s="176" t="s">
        <v>1984</v>
      </c>
      <c r="B2009" s="108" t="s">
        <v>1877</v>
      </c>
      <c r="C2009" s="101" t="s">
        <v>45</v>
      </c>
      <c r="D2009" s="142"/>
      <c r="E2009" s="103" t="n">
        <v>1.25</v>
      </c>
      <c r="F2009" s="146" t="n">
        <f aca="false">D2009*E2009/50</f>
        <v>0</v>
      </c>
      <c r="G2009" s="105"/>
      <c r="H2009" s="147" t="n">
        <f aca="false">E2009*$F$8</f>
        <v>0</v>
      </c>
      <c r="I2009" s="146" t="n">
        <f aca="false">H2009*D2009/50</f>
        <v>0</v>
      </c>
      <c r="J2009" s="138"/>
      <c r="K2009" s="2"/>
      <c r="L2009" s="2"/>
    </row>
    <row r="2010" customFormat="false" ht="14.25" hidden="false" customHeight="true" outlineLevel="0" collapsed="false">
      <c r="A2010" s="167" t="s">
        <v>1985</v>
      </c>
      <c r="B2010" s="108" t="s">
        <v>1877</v>
      </c>
      <c r="C2010" s="101" t="s">
        <v>45</v>
      </c>
      <c r="D2010" s="142"/>
      <c r="E2010" s="103" t="n">
        <v>1.25</v>
      </c>
      <c r="F2010" s="146" t="n">
        <f aca="false">D2010*E2010/50</f>
        <v>0</v>
      </c>
      <c r="G2010" s="105"/>
      <c r="H2010" s="147" t="n">
        <f aca="false">E2010*$F$8</f>
        <v>0</v>
      </c>
      <c r="I2010" s="146" t="n">
        <f aca="false">H2010*D2010/50</f>
        <v>0</v>
      </c>
      <c r="J2010" s="138"/>
      <c r="K2010" s="2"/>
      <c r="L2010" s="2"/>
    </row>
    <row r="2011" customFormat="false" ht="14.25" hidden="false" customHeight="true" outlineLevel="0" collapsed="false">
      <c r="A2011" s="167" t="s">
        <v>1986</v>
      </c>
      <c r="B2011" s="108" t="s">
        <v>1877</v>
      </c>
      <c r="C2011" s="101" t="s">
        <v>45</v>
      </c>
      <c r="D2011" s="142"/>
      <c r="E2011" s="103" t="n">
        <v>1.25</v>
      </c>
      <c r="F2011" s="146" t="n">
        <f aca="false">D2011*E2011/50</f>
        <v>0</v>
      </c>
      <c r="G2011" s="105"/>
      <c r="H2011" s="147" t="n">
        <f aca="false">E2011*$F$8</f>
        <v>0</v>
      </c>
      <c r="I2011" s="146" t="n">
        <f aca="false">H2011*D2011/50</f>
        <v>0</v>
      </c>
      <c r="J2011" s="138"/>
      <c r="K2011" s="2"/>
      <c r="L2011" s="2"/>
    </row>
    <row r="2012" customFormat="false" ht="14.25" hidden="false" customHeight="true" outlineLevel="0" collapsed="false">
      <c r="A2012" s="167" t="s">
        <v>1987</v>
      </c>
      <c r="B2012" s="108" t="s">
        <v>1877</v>
      </c>
      <c r="C2012" s="101" t="s">
        <v>45</v>
      </c>
      <c r="D2012" s="142"/>
      <c r="E2012" s="103" t="n">
        <v>1.4</v>
      </c>
      <c r="F2012" s="146" t="n">
        <f aca="false">D2012*E2012/50</f>
        <v>0</v>
      </c>
      <c r="G2012" s="105"/>
      <c r="H2012" s="147" t="n">
        <f aca="false">E2012*$F$8</f>
        <v>0</v>
      </c>
      <c r="I2012" s="146" t="n">
        <f aca="false">H2012*D2012/50</f>
        <v>0</v>
      </c>
      <c r="J2012" s="138"/>
      <c r="K2012" s="2"/>
      <c r="L2012" s="2"/>
    </row>
    <row r="2013" customFormat="false" ht="14.25" hidden="false" customHeight="true" outlineLevel="0" collapsed="false">
      <c r="A2013" s="167" t="s">
        <v>1988</v>
      </c>
      <c r="B2013" s="108" t="s">
        <v>1877</v>
      </c>
      <c r="C2013" s="101" t="s">
        <v>45</v>
      </c>
      <c r="D2013" s="142"/>
      <c r="E2013" s="103" t="n">
        <v>1.7</v>
      </c>
      <c r="F2013" s="146" t="n">
        <f aca="false">D2013*E2013/50</f>
        <v>0</v>
      </c>
      <c r="G2013" s="105"/>
      <c r="H2013" s="147" t="n">
        <f aca="false">E2013*$F$8</f>
        <v>0</v>
      </c>
      <c r="I2013" s="146" t="n">
        <f aca="false">H2013*D2013/50</f>
        <v>0</v>
      </c>
      <c r="J2013" s="138"/>
      <c r="K2013" s="2"/>
      <c r="L2013" s="2"/>
    </row>
    <row r="2014" customFormat="false" ht="14.25" hidden="false" customHeight="true" outlineLevel="0" collapsed="false">
      <c r="A2014" s="167" t="s">
        <v>1989</v>
      </c>
      <c r="B2014" s="108" t="s">
        <v>1877</v>
      </c>
      <c r="C2014" s="101" t="s">
        <v>45</v>
      </c>
      <c r="D2014" s="142"/>
      <c r="E2014" s="103" t="n">
        <v>1.4</v>
      </c>
      <c r="F2014" s="146" t="n">
        <f aca="false">D2014*E2014/50</f>
        <v>0</v>
      </c>
      <c r="G2014" s="105"/>
      <c r="H2014" s="147" t="n">
        <f aca="false">E2014*$F$8</f>
        <v>0</v>
      </c>
      <c r="I2014" s="146" t="n">
        <f aca="false">H2014*D2014/50</f>
        <v>0</v>
      </c>
      <c r="J2014" s="138"/>
      <c r="K2014" s="2"/>
      <c r="L2014" s="2"/>
    </row>
    <row r="2015" customFormat="false" ht="14.25" hidden="false" customHeight="true" outlineLevel="0" collapsed="false">
      <c r="A2015" s="167" t="s">
        <v>1990</v>
      </c>
      <c r="B2015" s="108" t="s">
        <v>1877</v>
      </c>
      <c r="C2015" s="101" t="s">
        <v>45</v>
      </c>
      <c r="D2015" s="142"/>
      <c r="E2015" s="103" t="n">
        <v>1.3</v>
      </c>
      <c r="F2015" s="146" t="n">
        <f aca="false">D2015*E2015/50</f>
        <v>0</v>
      </c>
      <c r="G2015" s="105"/>
      <c r="H2015" s="147" t="n">
        <f aca="false">E2015*$F$8</f>
        <v>0</v>
      </c>
      <c r="I2015" s="146" t="n">
        <f aca="false">H2015*D2015/50</f>
        <v>0</v>
      </c>
      <c r="J2015" s="138"/>
      <c r="K2015" s="2"/>
      <c r="L2015" s="2"/>
    </row>
    <row r="2016" customFormat="false" ht="14.25" hidden="false" customHeight="true" outlineLevel="0" collapsed="false">
      <c r="A2016" s="167" t="s">
        <v>1991</v>
      </c>
      <c r="B2016" s="108" t="s">
        <v>1877</v>
      </c>
      <c r="C2016" s="101" t="s">
        <v>45</v>
      </c>
      <c r="D2016" s="142"/>
      <c r="E2016" s="103" t="n">
        <v>1.25</v>
      </c>
      <c r="F2016" s="146" t="n">
        <f aca="false">D2016*E2016/50</f>
        <v>0</v>
      </c>
      <c r="G2016" s="105"/>
      <c r="H2016" s="147" t="n">
        <f aca="false">E2016*$F$8</f>
        <v>0</v>
      </c>
      <c r="I2016" s="146" t="n">
        <f aca="false">H2016*D2016/50</f>
        <v>0</v>
      </c>
      <c r="J2016" s="138"/>
      <c r="K2016" s="2"/>
      <c r="L2016" s="2"/>
    </row>
    <row r="2017" customFormat="false" ht="14.25" hidden="false" customHeight="true" outlineLevel="0" collapsed="false">
      <c r="A2017" s="167" t="s">
        <v>1992</v>
      </c>
      <c r="B2017" s="108" t="s">
        <v>1877</v>
      </c>
      <c r="C2017" s="101" t="s">
        <v>45</v>
      </c>
      <c r="D2017" s="142"/>
      <c r="E2017" s="103" t="n">
        <v>1.7</v>
      </c>
      <c r="F2017" s="146" t="n">
        <f aca="false">D2017*E2017/50</f>
        <v>0</v>
      </c>
      <c r="G2017" s="105"/>
      <c r="H2017" s="147" t="n">
        <f aca="false">E2017*$F$8</f>
        <v>0</v>
      </c>
      <c r="I2017" s="146" t="n">
        <f aca="false">H2017*D2017/50</f>
        <v>0</v>
      </c>
      <c r="J2017" s="138"/>
      <c r="K2017" s="2"/>
      <c r="L2017" s="2"/>
    </row>
    <row r="2018" customFormat="false" ht="14.25" hidden="false" customHeight="true" outlineLevel="0" collapsed="false">
      <c r="A2018" s="167" t="s">
        <v>1993</v>
      </c>
      <c r="B2018" s="108" t="s">
        <v>1877</v>
      </c>
      <c r="C2018" s="101" t="s">
        <v>45</v>
      </c>
      <c r="D2018" s="142"/>
      <c r="E2018" s="103" t="n">
        <v>1.7</v>
      </c>
      <c r="F2018" s="146" t="n">
        <f aca="false">D2018*E2018/50</f>
        <v>0</v>
      </c>
      <c r="G2018" s="105"/>
      <c r="H2018" s="147" t="n">
        <f aca="false">E2018*$F$8</f>
        <v>0</v>
      </c>
      <c r="I2018" s="146" t="n">
        <f aca="false">H2018*D2018/50</f>
        <v>0</v>
      </c>
      <c r="J2018" s="138"/>
      <c r="K2018" s="2"/>
      <c r="L2018" s="2"/>
    </row>
    <row r="2019" customFormat="false" ht="14.25" hidden="false" customHeight="true" outlineLevel="0" collapsed="false">
      <c r="A2019" s="167" t="s">
        <v>1994</v>
      </c>
      <c r="B2019" s="108" t="s">
        <v>1877</v>
      </c>
      <c r="C2019" s="101" t="s">
        <v>45</v>
      </c>
      <c r="D2019" s="142"/>
      <c r="E2019" s="103" t="n">
        <v>1.4</v>
      </c>
      <c r="F2019" s="146" t="n">
        <f aca="false">D2019*E2019/50</f>
        <v>0</v>
      </c>
      <c r="G2019" s="105"/>
      <c r="H2019" s="147" t="n">
        <f aca="false">E2019*$F$8</f>
        <v>0</v>
      </c>
      <c r="I2019" s="146" t="n">
        <f aca="false">H2019*D2019/50</f>
        <v>0</v>
      </c>
      <c r="J2019" s="138"/>
      <c r="K2019" s="2"/>
      <c r="L2019" s="2"/>
    </row>
    <row r="2020" customFormat="false" ht="14.25" hidden="false" customHeight="true" outlineLevel="0" collapsed="false">
      <c r="A2020" s="167" t="s">
        <v>1995</v>
      </c>
      <c r="B2020" s="108" t="s">
        <v>1877</v>
      </c>
      <c r="C2020" s="101" t="s">
        <v>45</v>
      </c>
      <c r="D2020" s="142"/>
      <c r="E2020" s="103" t="n">
        <v>1.4</v>
      </c>
      <c r="F2020" s="146" t="n">
        <f aca="false">D2020*E2020/50</f>
        <v>0</v>
      </c>
      <c r="G2020" s="105"/>
      <c r="H2020" s="147" t="n">
        <f aca="false">E2020*$F$8</f>
        <v>0</v>
      </c>
      <c r="I2020" s="146" t="n">
        <f aca="false">H2020*D2020/50</f>
        <v>0</v>
      </c>
      <c r="J2020" s="138"/>
      <c r="K2020" s="2"/>
      <c r="L2020" s="2"/>
    </row>
    <row r="2021" customFormat="false" ht="14.25" hidden="false" customHeight="true" outlineLevel="0" collapsed="false">
      <c r="A2021" s="167" t="s">
        <v>1996</v>
      </c>
      <c r="B2021" s="108" t="s">
        <v>1877</v>
      </c>
      <c r="C2021" s="101" t="s">
        <v>45</v>
      </c>
      <c r="D2021" s="142"/>
      <c r="E2021" s="103" t="n">
        <v>1.4</v>
      </c>
      <c r="F2021" s="146" t="n">
        <f aca="false">D2021*E2021/50</f>
        <v>0</v>
      </c>
      <c r="G2021" s="105"/>
      <c r="H2021" s="147" t="n">
        <f aca="false">E2021*$F$8</f>
        <v>0</v>
      </c>
      <c r="I2021" s="146" t="n">
        <f aca="false">H2021*D2021/50</f>
        <v>0</v>
      </c>
      <c r="J2021" s="138"/>
      <c r="K2021" s="2"/>
      <c r="L2021" s="2"/>
    </row>
    <row r="2022" customFormat="false" ht="14.25" hidden="false" customHeight="true" outlineLevel="0" collapsed="false">
      <c r="A2022" s="167" t="s">
        <v>1997</v>
      </c>
      <c r="B2022" s="108" t="s">
        <v>1877</v>
      </c>
      <c r="C2022" s="101" t="s">
        <v>45</v>
      </c>
      <c r="D2022" s="142"/>
      <c r="E2022" s="103" t="n">
        <v>1.4</v>
      </c>
      <c r="F2022" s="146" t="n">
        <f aca="false">D2022*E2022/50</f>
        <v>0</v>
      </c>
      <c r="G2022" s="105"/>
      <c r="H2022" s="147" t="n">
        <f aca="false">E2022*$F$8</f>
        <v>0</v>
      </c>
      <c r="I2022" s="146" t="n">
        <f aca="false">H2022*D2022/50</f>
        <v>0</v>
      </c>
      <c r="J2022" s="138"/>
      <c r="K2022" s="2"/>
      <c r="L2022" s="2"/>
    </row>
    <row r="2023" customFormat="false" ht="14.25" hidden="false" customHeight="true" outlineLevel="0" collapsed="false">
      <c r="A2023" s="167" t="s">
        <v>1998</v>
      </c>
      <c r="B2023" s="108" t="s">
        <v>1877</v>
      </c>
      <c r="C2023" s="101" t="s">
        <v>45</v>
      </c>
      <c r="D2023" s="142"/>
      <c r="E2023" s="103" t="n">
        <v>1.4</v>
      </c>
      <c r="F2023" s="146" t="n">
        <f aca="false">D2023*E2023/50</f>
        <v>0</v>
      </c>
      <c r="G2023" s="105"/>
      <c r="H2023" s="147" t="n">
        <f aca="false">E2023*$F$8</f>
        <v>0</v>
      </c>
      <c r="I2023" s="146" t="n">
        <f aca="false">H2023*D2023/50</f>
        <v>0</v>
      </c>
      <c r="J2023" s="138"/>
      <c r="K2023" s="2"/>
      <c r="L2023" s="2"/>
    </row>
    <row r="2024" customFormat="false" ht="14.25" hidden="false" customHeight="true" outlineLevel="0" collapsed="false">
      <c r="A2024" s="167" t="s">
        <v>1999</v>
      </c>
      <c r="B2024" s="108" t="s">
        <v>1877</v>
      </c>
      <c r="C2024" s="101" t="s">
        <v>45</v>
      </c>
      <c r="D2024" s="142"/>
      <c r="E2024" s="103" t="n">
        <v>1.4</v>
      </c>
      <c r="F2024" s="146" t="n">
        <f aca="false">D2024*E2024/50</f>
        <v>0</v>
      </c>
      <c r="G2024" s="105"/>
      <c r="H2024" s="147" t="n">
        <f aca="false">E2024*$F$8</f>
        <v>0</v>
      </c>
      <c r="I2024" s="146" t="n">
        <f aca="false">H2024*D2024/50</f>
        <v>0</v>
      </c>
      <c r="J2024" s="138"/>
      <c r="K2024" s="2"/>
      <c r="L2024" s="2"/>
    </row>
    <row r="2025" customFormat="false" ht="14.25" hidden="false" customHeight="true" outlineLevel="0" collapsed="false">
      <c r="A2025" s="167" t="s">
        <v>2000</v>
      </c>
      <c r="B2025" s="108" t="s">
        <v>1877</v>
      </c>
      <c r="C2025" s="101" t="s">
        <v>45</v>
      </c>
      <c r="D2025" s="142"/>
      <c r="E2025" s="103" t="n">
        <v>1.4</v>
      </c>
      <c r="F2025" s="146" t="n">
        <f aca="false">D2025*E2025/50</f>
        <v>0</v>
      </c>
      <c r="G2025" s="105"/>
      <c r="H2025" s="147" t="n">
        <f aca="false">E2025*$F$8</f>
        <v>0</v>
      </c>
      <c r="I2025" s="146" t="n">
        <f aca="false">H2025*D2025/50</f>
        <v>0</v>
      </c>
      <c r="J2025" s="138"/>
      <c r="K2025" s="2"/>
      <c r="L2025" s="2"/>
    </row>
    <row r="2026" customFormat="false" ht="14.25" hidden="false" customHeight="true" outlineLevel="0" collapsed="false">
      <c r="A2026" s="167" t="s">
        <v>2001</v>
      </c>
      <c r="B2026" s="108" t="s">
        <v>1877</v>
      </c>
      <c r="C2026" s="101" t="s">
        <v>45</v>
      </c>
      <c r="D2026" s="142"/>
      <c r="E2026" s="103" t="n">
        <v>1.4</v>
      </c>
      <c r="F2026" s="146" t="n">
        <f aca="false">D2026*E2026/50</f>
        <v>0</v>
      </c>
      <c r="G2026" s="105"/>
      <c r="H2026" s="147" t="n">
        <f aca="false">E2026*$F$8</f>
        <v>0</v>
      </c>
      <c r="I2026" s="146" t="n">
        <f aca="false">H2026*D2026/50</f>
        <v>0</v>
      </c>
      <c r="J2026" s="138"/>
      <c r="K2026" s="2"/>
      <c r="L2026" s="2"/>
    </row>
    <row r="2027" customFormat="false" ht="14.25" hidden="false" customHeight="true" outlineLevel="0" collapsed="false">
      <c r="A2027" s="167" t="s">
        <v>2002</v>
      </c>
      <c r="B2027" s="108" t="s">
        <v>1877</v>
      </c>
      <c r="C2027" s="101" t="s">
        <v>45</v>
      </c>
      <c r="D2027" s="142"/>
      <c r="E2027" s="103" t="n">
        <v>1.4</v>
      </c>
      <c r="F2027" s="146" t="n">
        <f aca="false">D2027*E2027/50</f>
        <v>0</v>
      </c>
      <c r="G2027" s="105"/>
      <c r="H2027" s="147" t="n">
        <f aca="false">E2027*$F$8</f>
        <v>0</v>
      </c>
      <c r="I2027" s="146" t="n">
        <f aca="false">H2027*D2027/50</f>
        <v>0</v>
      </c>
      <c r="J2027" s="138"/>
      <c r="K2027" s="2"/>
      <c r="L2027" s="2"/>
    </row>
    <row r="2028" customFormat="false" ht="14.25" hidden="false" customHeight="true" outlineLevel="0" collapsed="false">
      <c r="A2028" s="177" t="s">
        <v>2003</v>
      </c>
      <c r="B2028" s="144" t="s">
        <v>1877</v>
      </c>
      <c r="C2028" s="180" t="s">
        <v>45</v>
      </c>
      <c r="D2028" s="181"/>
      <c r="E2028" s="174" t="n">
        <v>1</v>
      </c>
      <c r="F2028" s="146" t="n">
        <f aca="false">D2028*E2028/50</f>
        <v>0</v>
      </c>
      <c r="G2028" s="105"/>
      <c r="H2028" s="147" t="n">
        <f aca="false">E2028*$F$8</f>
        <v>0</v>
      </c>
      <c r="I2028" s="146" t="n">
        <f aca="false">H2028*D2028/50</f>
        <v>0</v>
      </c>
      <c r="J2028" s="138"/>
      <c r="K2028" s="2"/>
      <c r="L2028" s="2"/>
    </row>
    <row r="2029" customFormat="false" ht="14.25" hidden="false" customHeight="true" outlineLevel="0" collapsed="false">
      <c r="A2029" s="167" t="s">
        <v>2004</v>
      </c>
      <c r="B2029" s="108" t="s">
        <v>1877</v>
      </c>
      <c r="C2029" s="101" t="s">
        <v>45</v>
      </c>
      <c r="D2029" s="142"/>
      <c r="E2029" s="103" t="n">
        <v>1.8</v>
      </c>
      <c r="F2029" s="104" t="n">
        <f aca="false">D2029*E2029/50</f>
        <v>0</v>
      </c>
      <c r="G2029" s="105"/>
      <c r="H2029" s="106" t="n">
        <f aca="false">E2029*$F$8</f>
        <v>0</v>
      </c>
      <c r="I2029" s="104" t="n">
        <f aca="false">H2029*D2029/50</f>
        <v>0</v>
      </c>
      <c r="J2029" s="138"/>
      <c r="K2029" s="2"/>
      <c r="L2029" s="2"/>
    </row>
    <row r="2030" customFormat="false" ht="14.25" hidden="false" customHeight="true" outlineLevel="0" collapsed="false">
      <c r="A2030" s="166" t="s">
        <v>2005</v>
      </c>
      <c r="B2030" s="108" t="s">
        <v>1877</v>
      </c>
      <c r="C2030" s="101" t="s">
        <v>45</v>
      </c>
      <c r="D2030" s="142"/>
      <c r="E2030" s="103" t="n">
        <v>1.4</v>
      </c>
      <c r="F2030" s="146" t="n">
        <f aca="false">D2030*E2030/50</f>
        <v>0</v>
      </c>
      <c r="G2030" s="105"/>
      <c r="H2030" s="147" t="n">
        <f aca="false">E2030*$F$8</f>
        <v>0</v>
      </c>
      <c r="I2030" s="146" t="n">
        <f aca="false">H2030*D2030/50</f>
        <v>0</v>
      </c>
      <c r="J2030" s="138"/>
      <c r="K2030" s="2"/>
      <c r="L2030" s="2"/>
    </row>
    <row r="2031" customFormat="false" ht="14.25" hidden="false" customHeight="true" outlineLevel="0" collapsed="false">
      <c r="A2031" s="166" t="s">
        <v>2006</v>
      </c>
      <c r="B2031" s="144" t="s">
        <v>1877</v>
      </c>
      <c r="C2031" s="180" t="s">
        <v>45</v>
      </c>
      <c r="D2031" s="142"/>
      <c r="E2031" s="103" t="n">
        <v>1.5</v>
      </c>
      <c r="F2031" s="146" t="n">
        <f aca="false">D2031*E2031/50</f>
        <v>0</v>
      </c>
      <c r="G2031" s="105"/>
      <c r="H2031" s="147" t="n">
        <f aca="false">E2031*$F$8</f>
        <v>0</v>
      </c>
      <c r="I2031" s="146" t="n">
        <f aca="false">H2031*D2031/50</f>
        <v>0</v>
      </c>
      <c r="J2031" s="138"/>
      <c r="K2031" s="2"/>
      <c r="L2031" s="2"/>
    </row>
    <row r="2032" customFormat="false" ht="14.25" hidden="false" customHeight="true" outlineLevel="0" collapsed="false">
      <c r="A2032" s="182" t="s">
        <v>2007</v>
      </c>
      <c r="B2032" s="108" t="s">
        <v>1877</v>
      </c>
      <c r="C2032" s="101" t="s">
        <v>45</v>
      </c>
      <c r="D2032" s="181"/>
      <c r="E2032" s="103" t="n">
        <v>1.4</v>
      </c>
      <c r="F2032" s="146" t="n">
        <f aca="false">D2032*E2032/50</f>
        <v>0</v>
      </c>
      <c r="G2032" s="105"/>
      <c r="H2032" s="147" t="n">
        <f aca="false">E2032*$F$8</f>
        <v>0</v>
      </c>
      <c r="I2032" s="146" t="n">
        <f aca="false">H2032*D2032/50</f>
        <v>0</v>
      </c>
      <c r="J2032" s="138"/>
      <c r="K2032" s="2"/>
      <c r="L2032" s="2"/>
    </row>
    <row r="2033" customFormat="false" ht="14.25" hidden="false" customHeight="true" outlineLevel="0" collapsed="false">
      <c r="A2033" s="183" t="s">
        <v>2008</v>
      </c>
      <c r="B2033" s="183"/>
      <c r="C2033" s="183"/>
      <c r="D2033" s="184"/>
      <c r="E2033" s="152"/>
      <c r="F2033" s="185"/>
      <c r="G2033" s="152"/>
      <c r="H2033" s="152"/>
      <c r="I2033" s="153"/>
      <c r="J2033" s="138"/>
      <c r="K2033" s="2"/>
      <c r="L2033" s="2"/>
    </row>
    <row r="2034" customFormat="false" ht="14.25" hidden="false" customHeight="true" outlineLevel="0" collapsed="false">
      <c r="A2034" s="183"/>
      <c r="B2034" s="183"/>
      <c r="C2034" s="183"/>
      <c r="D2034" s="186"/>
      <c r="E2034" s="157"/>
      <c r="F2034" s="187"/>
      <c r="G2034" s="157"/>
      <c r="H2034" s="157"/>
      <c r="I2034" s="158"/>
      <c r="J2034" s="138"/>
      <c r="K2034" s="2"/>
      <c r="L2034" s="2"/>
    </row>
    <row r="2035" customFormat="false" ht="14.25" hidden="false" customHeight="true" outlineLevel="0" collapsed="false">
      <c r="A2035" s="188" t="s">
        <v>2009</v>
      </c>
      <c r="B2035" s="188"/>
      <c r="C2035" s="188"/>
      <c r="D2035" s="189"/>
      <c r="E2035" s="190"/>
      <c r="F2035" s="191"/>
      <c r="G2035" s="191"/>
      <c r="H2035" s="191"/>
      <c r="I2035" s="192"/>
      <c r="J2035" s="138"/>
      <c r="K2035" s="2"/>
      <c r="L2035" s="2"/>
    </row>
    <row r="2036" customFormat="false" ht="14.25" hidden="false" customHeight="true" outlineLevel="0" collapsed="false">
      <c r="A2036" s="193" t="s">
        <v>2010</v>
      </c>
      <c r="B2036" s="108" t="s">
        <v>46</v>
      </c>
      <c r="C2036" s="101" t="s">
        <v>45</v>
      </c>
      <c r="D2036" s="194"/>
      <c r="E2036" s="103" t="n">
        <v>1.82</v>
      </c>
      <c r="F2036" s="146" t="n">
        <f aca="false">D2036*E2036/50</f>
        <v>0</v>
      </c>
      <c r="G2036" s="105"/>
      <c r="H2036" s="147" t="n">
        <f aca="false">E2036*$F$8</f>
        <v>0</v>
      </c>
      <c r="I2036" s="146" t="n">
        <f aca="false">H2036*D2036/50</f>
        <v>0</v>
      </c>
      <c r="J2036" s="138"/>
      <c r="K2036" s="2"/>
      <c r="L2036" s="2"/>
    </row>
    <row r="2037" customFormat="false" ht="14.25" hidden="false" customHeight="true" outlineLevel="0" collapsed="false">
      <c r="A2037" s="193" t="s">
        <v>2011</v>
      </c>
      <c r="B2037" s="108" t="s">
        <v>46</v>
      </c>
      <c r="C2037" s="101" t="s">
        <v>45</v>
      </c>
      <c r="D2037" s="194"/>
      <c r="E2037" s="103" t="n">
        <v>1.82</v>
      </c>
      <c r="F2037" s="146" t="n">
        <f aca="false">D2037*E2037/50</f>
        <v>0</v>
      </c>
      <c r="G2037" s="105"/>
      <c r="H2037" s="147" t="n">
        <f aca="false">E2037*$F$8</f>
        <v>0</v>
      </c>
      <c r="I2037" s="146" t="n">
        <f aca="false">H2037*D2037/50</f>
        <v>0</v>
      </c>
      <c r="J2037" s="138"/>
      <c r="K2037" s="2"/>
      <c r="L2037" s="2"/>
    </row>
    <row r="2038" customFormat="false" ht="14.25" hidden="false" customHeight="true" outlineLevel="0" collapsed="false">
      <c r="A2038" s="193" t="s">
        <v>2012</v>
      </c>
      <c r="B2038" s="108" t="s">
        <v>46</v>
      </c>
      <c r="C2038" s="101" t="s">
        <v>45</v>
      </c>
      <c r="D2038" s="194"/>
      <c r="E2038" s="103" t="n">
        <v>1.82</v>
      </c>
      <c r="F2038" s="146" t="n">
        <f aca="false">D2038*E2038/50</f>
        <v>0</v>
      </c>
      <c r="G2038" s="105"/>
      <c r="H2038" s="147" t="n">
        <f aca="false">E2038*$F$8</f>
        <v>0</v>
      </c>
      <c r="I2038" s="146" t="n">
        <f aca="false">H2038*D2038/50</f>
        <v>0</v>
      </c>
      <c r="J2038" s="138"/>
      <c r="K2038" s="2"/>
      <c r="L2038" s="2"/>
    </row>
    <row r="2039" customFormat="false" ht="14.25" hidden="false" customHeight="true" outlineLevel="0" collapsed="false">
      <c r="A2039" s="195" t="s">
        <v>2013</v>
      </c>
      <c r="B2039" s="144" t="s">
        <v>46</v>
      </c>
      <c r="C2039" s="180" t="s">
        <v>45</v>
      </c>
      <c r="D2039" s="196"/>
      <c r="E2039" s="174" t="n">
        <v>1.95</v>
      </c>
      <c r="F2039" s="146" t="n">
        <f aca="false">D2039*E2039/50</f>
        <v>0</v>
      </c>
      <c r="G2039" s="105"/>
      <c r="H2039" s="147" t="n">
        <f aca="false">E2039*$F$8</f>
        <v>0</v>
      </c>
      <c r="I2039" s="146" t="n">
        <f aca="false">H2039*D2039/50</f>
        <v>0</v>
      </c>
      <c r="J2039" s="138"/>
      <c r="K2039" s="2"/>
      <c r="L2039" s="2"/>
    </row>
    <row r="2040" customFormat="false" ht="14.25" hidden="false" customHeight="true" outlineLevel="0" collapsed="false">
      <c r="A2040" s="197" t="s">
        <v>2014</v>
      </c>
      <c r="B2040" s="197"/>
      <c r="C2040" s="197"/>
      <c r="D2040" s="198"/>
      <c r="E2040" s="199"/>
      <c r="F2040" s="200"/>
      <c r="G2040" s="200"/>
      <c r="H2040" s="200"/>
      <c r="I2040" s="201"/>
      <c r="J2040" s="138"/>
      <c r="K2040" s="2"/>
      <c r="L2040" s="2"/>
    </row>
    <row r="2041" customFormat="false" ht="14.25" hidden="false" customHeight="true" outlineLevel="0" collapsed="false">
      <c r="A2041" s="202" t="s">
        <v>2015</v>
      </c>
      <c r="B2041" s="203" t="s">
        <v>44</v>
      </c>
      <c r="C2041" s="161" t="s">
        <v>45</v>
      </c>
      <c r="D2041" s="194"/>
      <c r="E2041" s="163" t="n">
        <v>1.54</v>
      </c>
      <c r="F2041" s="170" t="n">
        <f aca="false">D2041*E2041/50</f>
        <v>0</v>
      </c>
      <c r="G2041" s="105"/>
      <c r="H2041" s="171" t="n">
        <f aca="false">E2041*$F$8</f>
        <v>0</v>
      </c>
      <c r="I2041" s="170" t="n">
        <f aca="false">H2041*D2041/50</f>
        <v>0</v>
      </c>
      <c r="J2041" s="138"/>
      <c r="K2041" s="2"/>
      <c r="L2041" s="2"/>
    </row>
    <row r="2042" customFormat="false" ht="14.25" hidden="false" customHeight="true" outlineLevel="0" collapsed="false">
      <c r="A2042" s="202" t="s">
        <v>2015</v>
      </c>
      <c r="B2042" s="108" t="s">
        <v>46</v>
      </c>
      <c r="C2042" s="101" t="s">
        <v>45</v>
      </c>
      <c r="D2042" s="194"/>
      <c r="E2042" s="103" t="n">
        <v>1.54</v>
      </c>
      <c r="F2042" s="146" t="n">
        <f aca="false">D2042*E2042/50</f>
        <v>0</v>
      </c>
      <c r="G2042" s="105"/>
      <c r="H2042" s="147" t="n">
        <f aca="false">E2042*$F$8</f>
        <v>0</v>
      </c>
      <c r="I2042" s="146" t="n">
        <f aca="false">H2042*D2042/50</f>
        <v>0</v>
      </c>
      <c r="J2042" s="138"/>
      <c r="K2042" s="2"/>
      <c r="L2042" s="2"/>
    </row>
    <row r="2043" customFormat="false" ht="14.25" hidden="false" customHeight="true" outlineLevel="0" collapsed="false">
      <c r="A2043" s="202" t="s">
        <v>2016</v>
      </c>
      <c r="B2043" s="108" t="s">
        <v>46</v>
      </c>
      <c r="C2043" s="101" t="s">
        <v>45</v>
      </c>
      <c r="D2043" s="194"/>
      <c r="E2043" s="103" t="n">
        <v>1.54</v>
      </c>
      <c r="F2043" s="146" t="n">
        <f aca="false">D2043*E2043/50</f>
        <v>0</v>
      </c>
      <c r="G2043" s="105"/>
      <c r="H2043" s="147" t="n">
        <f aca="false">E2043*$F$8</f>
        <v>0</v>
      </c>
      <c r="I2043" s="146" t="n">
        <f aca="false">H2043*D2043/50</f>
        <v>0</v>
      </c>
      <c r="J2043" s="138"/>
      <c r="K2043" s="2"/>
      <c r="L2043" s="2"/>
    </row>
    <row r="2044" customFormat="false" ht="14.25" hidden="false" customHeight="true" outlineLevel="0" collapsed="false">
      <c r="A2044" s="202" t="s">
        <v>2017</v>
      </c>
      <c r="B2044" s="203" t="s">
        <v>44</v>
      </c>
      <c r="C2044" s="101" t="s">
        <v>45</v>
      </c>
      <c r="D2044" s="194"/>
      <c r="E2044" s="103" t="n">
        <v>1.54</v>
      </c>
      <c r="F2044" s="146" t="n">
        <f aca="false">D2044*E2044/50</f>
        <v>0</v>
      </c>
      <c r="G2044" s="105"/>
      <c r="H2044" s="147" t="n">
        <f aca="false">E2044*$F$8</f>
        <v>0</v>
      </c>
      <c r="I2044" s="146" t="n">
        <f aca="false">H2044*D2044/50</f>
        <v>0</v>
      </c>
      <c r="J2044" s="138"/>
      <c r="K2044" s="2"/>
      <c r="L2044" s="2"/>
    </row>
    <row r="2045" customFormat="false" ht="14.25" hidden="false" customHeight="true" outlineLevel="0" collapsed="false">
      <c r="A2045" s="202" t="s">
        <v>2018</v>
      </c>
      <c r="B2045" s="108" t="s">
        <v>46</v>
      </c>
      <c r="C2045" s="101" t="s">
        <v>45</v>
      </c>
      <c r="D2045" s="194"/>
      <c r="E2045" s="103" t="n">
        <v>1.54</v>
      </c>
      <c r="F2045" s="146" t="n">
        <f aca="false">D2045*E2045/50</f>
        <v>0</v>
      </c>
      <c r="G2045" s="105"/>
      <c r="H2045" s="147" t="n">
        <f aca="false">E2045*$F$8</f>
        <v>0</v>
      </c>
      <c r="I2045" s="146" t="n">
        <f aca="false">H2045*D2045/50</f>
        <v>0</v>
      </c>
      <c r="J2045" s="138"/>
      <c r="K2045" s="2"/>
      <c r="L2045" s="2"/>
    </row>
    <row r="2046" customFormat="false" ht="14.25" hidden="false" customHeight="true" outlineLevel="0" collapsed="false">
      <c r="A2046" s="202" t="s">
        <v>2019</v>
      </c>
      <c r="B2046" s="108" t="s">
        <v>46</v>
      </c>
      <c r="C2046" s="101" t="s">
        <v>45</v>
      </c>
      <c r="D2046" s="194"/>
      <c r="E2046" s="103" t="n">
        <v>1.82</v>
      </c>
      <c r="F2046" s="146" t="n">
        <f aca="false">D2046*E2046/50</f>
        <v>0</v>
      </c>
      <c r="G2046" s="105"/>
      <c r="H2046" s="147" t="n">
        <f aca="false">E2046*$F$8</f>
        <v>0</v>
      </c>
      <c r="I2046" s="146" t="n">
        <f aca="false">H2046*D2046/50</f>
        <v>0</v>
      </c>
      <c r="J2046" s="138"/>
      <c r="K2046" s="2"/>
      <c r="L2046" s="2"/>
    </row>
    <row r="2047" customFormat="false" ht="14.25" hidden="false" customHeight="true" outlineLevel="0" collapsed="false">
      <c r="A2047" s="202" t="s">
        <v>2020</v>
      </c>
      <c r="B2047" s="108" t="s">
        <v>46</v>
      </c>
      <c r="C2047" s="101" t="s">
        <v>45</v>
      </c>
      <c r="D2047" s="194"/>
      <c r="E2047" s="103" t="n">
        <v>1.82</v>
      </c>
      <c r="F2047" s="146" t="n">
        <f aca="false">D2047*E2047/50</f>
        <v>0</v>
      </c>
      <c r="G2047" s="105"/>
      <c r="H2047" s="147" t="n">
        <f aca="false">E2047*$F$8</f>
        <v>0</v>
      </c>
      <c r="I2047" s="146" t="n">
        <f aca="false">H2047*D2047/50</f>
        <v>0</v>
      </c>
      <c r="J2047" s="138"/>
      <c r="K2047" s="2"/>
      <c r="L2047" s="2"/>
    </row>
    <row r="2048" customFormat="false" ht="14.25" hidden="false" customHeight="true" outlineLevel="0" collapsed="false">
      <c r="A2048" s="202" t="s">
        <v>2021</v>
      </c>
      <c r="B2048" s="108" t="s">
        <v>46</v>
      </c>
      <c r="C2048" s="101" t="s">
        <v>45</v>
      </c>
      <c r="D2048" s="194"/>
      <c r="E2048" s="103" t="n">
        <v>1.72</v>
      </c>
      <c r="F2048" s="146" t="n">
        <f aca="false">D2048*E2048/50</f>
        <v>0</v>
      </c>
      <c r="G2048" s="105"/>
      <c r="H2048" s="147" t="n">
        <f aca="false">E2048*$F$8</f>
        <v>0</v>
      </c>
      <c r="I2048" s="146" t="n">
        <f aca="false">H2048*D2048/50</f>
        <v>0</v>
      </c>
      <c r="J2048" s="138"/>
      <c r="K2048" s="2"/>
      <c r="L2048" s="2"/>
    </row>
    <row r="2049" customFormat="false" ht="14.25" hidden="false" customHeight="true" outlineLevel="0" collapsed="false">
      <c r="A2049" s="202" t="s">
        <v>2022</v>
      </c>
      <c r="B2049" s="203" t="s">
        <v>44</v>
      </c>
      <c r="C2049" s="101" t="s">
        <v>45</v>
      </c>
      <c r="D2049" s="194"/>
      <c r="E2049" s="103" t="n">
        <v>1.82</v>
      </c>
      <c r="F2049" s="146" t="n">
        <f aca="false">D2049*E2049/50</f>
        <v>0</v>
      </c>
      <c r="G2049" s="105"/>
      <c r="H2049" s="147" t="n">
        <f aca="false">E2049*$F$8</f>
        <v>0</v>
      </c>
      <c r="I2049" s="146" t="n">
        <f aca="false">H2049*D2049/50</f>
        <v>0</v>
      </c>
      <c r="J2049" s="138"/>
      <c r="K2049" s="138"/>
      <c r="L2049" s="2"/>
    </row>
    <row r="2050" customFormat="false" ht="14.25" hidden="false" customHeight="true" outlineLevel="0" collapsed="false">
      <c r="A2050" s="202" t="s">
        <v>2023</v>
      </c>
      <c r="B2050" s="108" t="s">
        <v>46</v>
      </c>
      <c r="C2050" s="101" t="s">
        <v>45</v>
      </c>
      <c r="D2050" s="194"/>
      <c r="E2050" s="103" t="n">
        <v>1.54</v>
      </c>
      <c r="F2050" s="146" t="n">
        <f aca="false">D2050*E2050/50</f>
        <v>0</v>
      </c>
      <c r="G2050" s="105"/>
      <c r="H2050" s="147" t="n">
        <f aca="false">E2050*$F$8</f>
        <v>0</v>
      </c>
      <c r="I2050" s="146" t="n">
        <f aca="false">H2050*D2050/50</f>
        <v>0</v>
      </c>
      <c r="J2050" s="138"/>
      <c r="K2050" s="138"/>
      <c r="L2050" s="2"/>
    </row>
    <row r="2051" customFormat="false" ht="14.25" hidden="false" customHeight="true" outlineLevel="0" collapsed="false">
      <c r="A2051" s="202" t="s">
        <v>2024</v>
      </c>
      <c r="B2051" s="203" t="s">
        <v>44</v>
      </c>
      <c r="C2051" s="101" t="s">
        <v>45</v>
      </c>
      <c r="D2051" s="194"/>
      <c r="E2051" s="103" t="n">
        <v>1.54</v>
      </c>
      <c r="F2051" s="146" t="n">
        <f aca="false">D2051*E2051/50</f>
        <v>0</v>
      </c>
      <c r="G2051" s="105"/>
      <c r="H2051" s="147" t="n">
        <f aca="false">E2051*$F$8</f>
        <v>0</v>
      </c>
      <c r="I2051" s="146" t="n">
        <f aca="false">H2051*D2051/50</f>
        <v>0</v>
      </c>
      <c r="J2051" s="138"/>
      <c r="K2051" s="138"/>
      <c r="L2051" s="2"/>
    </row>
    <row r="2052" customFormat="false" ht="14.25" hidden="false" customHeight="true" outlineLevel="0" collapsed="false">
      <c r="A2052" s="202" t="s">
        <v>2025</v>
      </c>
      <c r="B2052" s="108" t="s">
        <v>46</v>
      </c>
      <c r="C2052" s="101" t="s">
        <v>45</v>
      </c>
      <c r="D2052" s="194"/>
      <c r="E2052" s="103" t="n">
        <v>1.72</v>
      </c>
      <c r="F2052" s="146" t="n">
        <f aca="false">D2052*E2052/50</f>
        <v>0</v>
      </c>
      <c r="G2052" s="105"/>
      <c r="H2052" s="147" t="n">
        <f aca="false">E2052*$F$8</f>
        <v>0</v>
      </c>
      <c r="I2052" s="146" t="n">
        <f aca="false">H2052*D2052/50</f>
        <v>0</v>
      </c>
      <c r="J2052" s="138"/>
      <c r="K2052" s="138"/>
      <c r="L2052" s="2"/>
    </row>
    <row r="2053" customFormat="false" ht="14.25" hidden="false" customHeight="true" outlineLevel="0" collapsed="false">
      <c r="A2053" s="202" t="s">
        <v>2026</v>
      </c>
      <c r="B2053" s="108" t="s">
        <v>46</v>
      </c>
      <c r="C2053" s="101" t="s">
        <v>45</v>
      </c>
      <c r="D2053" s="194"/>
      <c r="E2053" s="103" t="n">
        <v>1.54</v>
      </c>
      <c r="F2053" s="146" t="n">
        <f aca="false">D2053*E2053/50</f>
        <v>0</v>
      </c>
      <c r="G2053" s="105"/>
      <c r="H2053" s="147" t="n">
        <f aca="false">E2053*$F$8</f>
        <v>0</v>
      </c>
      <c r="I2053" s="146" t="n">
        <f aca="false">H2053*D2053/50</f>
        <v>0</v>
      </c>
      <c r="J2053" s="138"/>
      <c r="K2053" s="138"/>
      <c r="L2053" s="2"/>
    </row>
    <row r="2054" customFormat="false" ht="14.25" hidden="false" customHeight="true" outlineLevel="0" collapsed="false">
      <c r="A2054" s="202" t="s">
        <v>2027</v>
      </c>
      <c r="B2054" s="108" t="s">
        <v>46</v>
      </c>
      <c r="C2054" s="101" t="s">
        <v>45</v>
      </c>
      <c r="D2054" s="194"/>
      <c r="E2054" s="103" t="n">
        <v>1.54</v>
      </c>
      <c r="F2054" s="146" t="n">
        <f aca="false">D2054*E2054/50</f>
        <v>0</v>
      </c>
      <c r="G2054" s="105"/>
      <c r="H2054" s="147" t="n">
        <f aca="false">E2054*$F$8</f>
        <v>0</v>
      </c>
      <c r="I2054" s="146" t="n">
        <f aca="false">H2054*D2054/50</f>
        <v>0</v>
      </c>
      <c r="J2054" s="138"/>
      <c r="K2054" s="138"/>
      <c r="L2054" s="2"/>
    </row>
    <row r="2055" customFormat="false" ht="14.25" hidden="false" customHeight="true" outlineLevel="0" collapsed="false">
      <c r="A2055" s="202" t="s">
        <v>2028</v>
      </c>
      <c r="B2055" s="108" t="s">
        <v>46</v>
      </c>
      <c r="C2055" s="101" t="s">
        <v>45</v>
      </c>
      <c r="D2055" s="194"/>
      <c r="E2055" s="103" t="n">
        <v>1.54</v>
      </c>
      <c r="F2055" s="146" t="n">
        <f aca="false">D2055*E2055/50</f>
        <v>0</v>
      </c>
      <c r="G2055" s="105"/>
      <c r="H2055" s="147" t="n">
        <f aca="false">E2055*$F$8</f>
        <v>0</v>
      </c>
      <c r="I2055" s="146" t="n">
        <f aca="false">H2055*D2055/50</f>
        <v>0</v>
      </c>
      <c r="J2055" s="138"/>
      <c r="K2055" s="138"/>
      <c r="L2055" s="2"/>
    </row>
    <row r="2056" customFormat="false" ht="14.25" hidden="false" customHeight="true" outlineLevel="0" collapsed="false">
      <c r="A2056" s="202" t="s">
        <v>2029</v>
      </c>
      <c r="B2056" s="108" t="s">
        <v>46</v>
      </c>
      <c r="C2056" s="101" t="s">
        <v>45</v>
      </c>
      <c r="D2056" s="194"/>
      <c r="E2056" s="103" t="n">
        <v>1.62</v>
      </c>
      <c r="F2056" s="146" t="n">
        <f aca="false">D2056*E2056/50</f>
        <v>0</v>
      </c>
      <c r="G2056" s="105"/>
      <c r="H2056" s="147" t="n">
        <f aca="false">E2056*$F$8</f>
        <v>0</v>
      </c>
      <c r="I2056" s="146" t="n">
        <f aca="false">H2056*D2056/50</f>
        <v>0</v>
      </c>
      <c r="J2056" s="138"/>
      <c r="K2056" s="138"/>
      <c r="L2056" s="2"/>
    </row>
    <row r="2057" customFormat="false" ht="14.25" hidden="false" customHeight="true" outlineLevel="0" collapsed="false">
      <c r="A2057" s="202" t="s">
        <v>2030</v>
      </c>
      <c r="B2057" s="108" t="s">
        <v>46</v>
      </c>
      <c r="C2057" s="101" t="s">
        <v>45</v>
      </c>
      <c r="D2057" s="194"/>
      <c r="E2057" s="103" t="n">
        <v>1.54</v>
      </c>
      <c r="F2057" s="146" t="n">
        <f aca="false">D2057*E2057/50</f>
        <v>0</v>
      </c>
      <c r="G2057" s="105"/>
      <c r="H2057" s="147" t="n">
        <f aca="false">E2057*$F$8</f>
        <v>0</v>
      </c>
      <c r="I2057" s="146" t="n">
        <f aca="false">H2057*D2057/50</f>
        <v>0</v>
      </c>
      <c r="J2057" s="138"/>
      <c r="K2057" s="138"/>
      <c r="L2057" s="2"/>
    </row>
    <row r="2058" customFormat="false" ht="14.25" hidden="false" customHeight="true" outlineLevel="0" collapsed="false">
      <c r="A2058" s="202" t="s">
        <v>2031</v>
      </c>
      <c r="B2058" s="108" t="s">
        <v>46</v>
      </c>
      <c r="C2058" s="101" t="s">
        <v>45</v>
      </c>
      <c r="D2058" s="194"/>
      <c r="E2058" s="103" t="n">
        <v>1.54</v>
      </c>
      <c r="F2058" s="146" t="n">
        <f aca="false">D2058*E2058/50</f>
        <v>0</v>
      </c>
      <c r="G2058" s="105"/>
      <c r="H2058" s="147" t="n">
        <f aca="false">E2058*$F$8</f>
        <v>0</v>
      </c>
      <c r="I2058" s="146" t="n">
        <f aca="false">H2058*D2058/50</f>
        <v>0</v>
      </c>
      <c r="J2058" s="138"/>
      <c r="K2058" s="138"/>
      <c r="L2058" s="2"/>
    </row>
    <row r="2059" customFormat="false" ht="14.25" hidden="false" customHeight="true" outlineLevel="0" collapsed="false">
      <c r="A2059" s="202" t="s">
        <v>2032</v>
      </c>
      <c r="B2059" s="108" t="s">
        <v>46</v>
      </c>
      <c r="C2059" s="101" t="s">
        <v>45</v>
      </c>
      <c r="D2059" s="194"/>
      <c r="E2059" s="103" t="n">
        <v>1.54</v>
      </c>
      <c r="F2059" s="146" t="n">
        <f aca="false">D2059*E2059/50</f>
        <v>0</v>
      </c>
      <c r="G2059" s="105"/>
      <c r="H2059" s="147" t="n">
        <f aca="false">E2059*$F$8</f>
        <v>0</v>
      </c>
      <c r="I2059" s="146" t="n">
        <f aca="false">H2059*D2059/50</f>
        <v>0</v>
      </c>
      <c r="J2059" s="138"/>
      <c r="K2059" s="138"/>
      <c r="L2059" s="2"/>
    </row>
    <row r="2060" customFormat="false" ht="14.25" hidden="false" customHeight="true" outlineLevel="0" collapsed="false">
      <c r="A2060" s="202" t="s">
        <v>2033</v>
      </c>
      <c r="B2060" s="108" t="s">
        <v>46</v>
      </c>
      <c r="C2060" s="101" t="s">
        <v>45</v>
      </c>
      <c r="D2060" s="194"/>
      <c r="E2060" s="103" t="n">
        <v>1.62</v>
      </c>
      <c r="F2060" s="146" t="n">
        <f aca="false">D2060*E2060/50</f>
        <v>0</v>
      </c>
      <c r="G2060" s="105"/>
      <c r="H2060" s="147" t="n">
        <f aca="false">E2060*$F$8</f>
        <v>0</v>
      </c>
      <c r="I2060" s="146" t="n">
        <f aca="false">H2060*D2060/50</f>
        <v>0</v>
      </c>
      <c r="J2060" s="138"/>
      <c r="K2060" s="138"/>
      <c r="L2060" s="2"/>
    </row>
    <row r="2061" customFormat="false" ht="14.25" hidden="false" customHeight="true" outlineLevel="0" collapsed="false">
      <c r="A2061" s="202" t="s">
        <v>2034</v>
      </c>
      <c r="B2061" s="108" t="s">
        <v>46</v>
      </c>
      <c r="C2061" s="101" t="s">
        <v>45</v>
      </c>
      <c r="D2061" s="194"/>
      <c r="E2061" s="103" t="n">
        <v>1.62</v>
      </c>
      <c r="F2061" s="146" t="n">
        <f aca="false">D2061*E2061/50</f>
        <v>0</v>
      </c>
      <c r="G2061" s="105"/>
      <c r="H2061" s="147" t="n">
        <f aca="false">E2061*$F$8</f>
        <v>0</v>
      </c>
      <c r="I2061" s="146" t="n">
        <f aca="false">H2061*D2061/50</f>
        <v>0</v>
      </c>
      <c r="J2061" s="138"/>
      <c r="K2061" s="138"/>
      <c r="L2061" s="2"/>
    </row>
    <row r="2062" customFormat="false" ht="14.25" hidden="false" customHeight="true" outlineLevel="0" collapsed="false">
      <c r="A2062" s="202" t="s">
        <v>2035</v>
      </c>
      <c r="B2062" s="108" t="s">
        <v>46</v>
      </c>
      <c r="C2062" s="101" t="s">
        <v>45</v>
      </c>
      <c r="D2062" s="194"/>
      <c r="E2062" s="103" t="n">
        <v>1.62</v>
      </c>
      <c r="F2062" s="146" t="n">
        <f aca="false">D2062*E2062/50</f>
        <v>0</v>
      </c>
      <c r="G2062" s="105"/>
      <c r="H2062" s="147" t="n">
        <f aca="false">E2062*$F$8</f>
        <v>0</v>
      </c>
      <c r="I2062" s="146" t="n">
        <f aca="false">H2062*D2062/50</f>
        <v>0</v>
      </c>
      <c r="J2062" s="138"/>
      <c r="K2062" s="138"/>
      <c r="L2062" s="2"/>
    </row>
    <row r="2063" customFormat="false" ht="14.25" hidden="false" customHeight="true" outlineLevel="0" collapsed="false">
      <c r="A2063" s="202" t="s">
        <v>2036</v>
      </c>
      <c r="B2063" s="108" t="s">
        <v>46</v>
      </c>
      <c r="C2063" s="101" t="s">
        <v>45</v>
      </c>
      <c r="D2063" s="194"/>
      <c r="E2063" s="103" t="n">
        <v>1.75</v>
      </c>
      <c r="F2063" s="146" t="n">
        <f aca="false">D2063*E2063/50</f>
        <v>0</v>
      </c>
      <c r="G2063" s="105"/>
      <c r="H2063" s="147" t="n">
        <f aca="false">E2063*$F$8</f>
        <v>0</v>
      </c>
      <c r="I2063" s="146" t="n">
        <f aca="false">H2063*D2063/50</f>
        <v>0</v>
      </c>
      <c r="J2063" s="138"/>
      <c r="K2063" s="138"/>
      <c r="L2063" s="2"/>
    </row>
    <row r="2064" customFormat="false" ht="14.25" hidden="false" customHeight="true" outlineLevel="0" collapsed="false">
      <c r="A2064" s="202" t="s">
        <v>2037</v>
      </c>
      <c r="B2064" s="108" t="s">
        <v>46</v>
      </c>
      <c r="C2064" s="101" t="s">
        <v>45</v>
      </c>
      <c r="D2064" s="194"/>
      <c r="E2064" s="103" t="n">
        <v>1.54</v>
      </c>
      <c r="F2064" s="146" t="n">
        <f aca="false">D2064*E2064/50</f>
        <v>0</v>
      </c>
      <c r="G2064" s="105"/>
      <c r="H2064" s="147" t="n">
        <f aca="false">E2064*$F$8</f>
        <v>0</v>
      </c>
      <c r="I2064" s="146" t="n">
        <f aca="false">H2064*D2064/50</f>
        <v>0</v>
      </c>
      <c r="J2064" s="138"/>
      <c r="K2064" s="138"/>
      <c r="L2064" s="2"/>
    </row>
    <row r="2065" customFormat="false" ht="14.25" hidden="false" customHeight="true" outlineLevel="0" collapsed="false">
      <c r="A2065" s="202" t="s">
        <v>2038</v>
      </c>
      <c r="B2065" s="108" t="s">
        <v>46</v>
      </c>
      <c r="C2065" s="101" t="s">
        <v>45</v>
      </c>
      <c r="D2065" s="194"/>
      <c r="E2065" s="103" t="n">
        <v>1.54</v>
      </c>
      <c r="F2065" s="146" t="n">
        <f aca="false">D2065*E2065/50</f>
        <v>0</v>
      </c>
      <c r="G2065" s="105"/>
      <c r="H2065" s="147" t="n">
        <f aca="false">E2065*$F$8</f>
        <v>0</v>
      </c>
      <c r="I2065" s="146" t="n">
        <f aca="false">H2065*D2065/50</f>
        <v>0</v>
      </c>
      <c r="J2065" s="138"/>
      <c r="K2065" s="138"/>
      <c r="L2065" s="2"/>
    </row>
    <row r="2066" customFormat="false" ht="14.25" hidden="false" customHeight="true" outlineLevel="0" collapsed="false">
      <c r="A2066" s="202" t="s">
        <v>2039</v>
      </c>
      <c r="B2066" s="108" t="s">
        <v>46</v>
      </c>
      <c r="C2066" s="101" t="s">
        <v>45</v>
      </c>
      <c r="D2066" s="194"/>
      <c r="E2066" s="103" t="n">
        <v>1.82</v>
      </c>
      <c r="F2066" s="146" t="n">
        <f aca="false">D2066*E2066/50</f>
        <v>0</v>
      </c>
      <c r="G2066" s="105"/>
      <c r="H2066" s="147" t="n">
        <f aca="false">E2066*$F$8</f>
        <v>0</v>
      </c>
      <c r="I2066" s="146" t="n">
        <f aca="false">H2066*D2066/50</f>
        <v>0</v>
      </c>
      <c r="J2066" s="138"/>
      <c r="K2066" s="138"/>
      <c r="L2066" s="2"/>
    </row>
    <row r="2067" customFormat="false" ht="14.25" hidden="false" customHeight="true" outlineLevel="0" collapsed="false">
      <c r="A2067" s="202" t="s">
        <v>2040</v>
      </c>
      <c r="B2067" s="108" t="s">
        <v>46</v>
      </c>
      <c r="C2067" s="101" t="s">
        <v>45</v>
      </c>
      <c r="D2067" s="194"/>
      <c r="E2067" s="103" t="n">
        <v>1.82</v>
      </c>
      <c r="F2067" s="146" t="n">
        <f aca="false">D2067*E2067/50</f>
        <v>0</v>
      </c>
      <c r="G2067" s="105"/>
      <c r="H2067" s="147" t="n">
        <f aca="false">E2067*$F$8</f>
        <v>0</v>
      </c>
      <c r="I2067" s="146" t="n">
        <f aca="false">H2067*D2067/50</f>
        <v>0</v>
      </c>
      <c r="J2067" s="138"/>
      <c r="K2067" s="138"/>
      <c r="L2067" s="2"/>
    </row>
    <row r="2068" customFormat="false" ht="14.25" hidden="false" customHeight="true" outlineLevel="0" collapsed="false">
      <c r="A2068" s="202" t="s">
        <v>2041</v>
      </c>
      <c r="B2068" s="108" t="s">
        <v>46</v>
      </c>
      <c r="C2068" s="101" t="s">
        <v>45</v>
      </c>
      <c r="D2068" s="194"/>
      <c r="E2068" s="103" t="n">
        <v>1.54</v>
      </c>
      <c r="F2068" s="146" t="n">
        <f aca="false">D2068*E2068/50</f>
        <v>0</v>
      </c>
      <c r="G2068" s="105"/>
      <c r="H2068" s="147" t="n">
        <f aca="false">E2068*$F$8</f>
        <v>0</v>
      </c>
      <c r="I2068" s="146" t="n">
        <f aca="false">H2068*D2068/50</f>
        <v>0</v>
      </c>
      <c r="J2068" s="138"/>
      <c r="K2068" s="138"/>
      <c r="L2068" s="2"/>
    </row>
    <row r="2069" customFormat="false" ht="14.25" hidden="false" customHeight="true" outlineLevel="0" collapsed="false">
      <c r="A2069" s="202" t="s">
        <v>2042</v>
      </c>
      <c r="B2069" s="108" t="s">
        <v>46</v>
      </c>
      <c r="C2069" s="101" t="s">
        <v>45</v>
      </c>
      <c r="D2069" s="194"/>
      <c r="E2069" s="103" t="n">
        <v>1.54</v>
      </c>
      <c r="F2069" s="146" t="n">
        <f aca="false">D2069*E2069/50</f>
        <v>0</v>
      </c>
      <c r="G2069" s="105"/>
      <c r="H2069" s="147" t="n">
        <f aca="false">E2069*$F$8</f>
        <v>0</v>
      </c>
      <c r="I2069" s="146" t="n">
        <f aca="false">H2069*D2069/50</f>
        <v>0</v>
      </c>
      <c r="J2069" s="138"/>
      <c r="K2069" s="138"/>
      <c r="L2069" s="2"/>
    </row>
    <row r="2070" customFormat="false" ht="14.25" hidden="false" customHeight="true" outlineLevel="0" collapsed="false">
      <c r="A2070" s="202" t="s">
        <v>2043</v>
      </c>
      <c r="B2070" s="108" t="s">
        <v>46</v>
      </c>
      <c r="C2070" s="101" t="s">
        <v>45</v>
      </c>
      <c r="D2070" s="194"/>
      <c r="E2070" s="103" t="n">
        <v>1.54</v>
      </c>
      <c r="F2070" s="146" t="n">
        <f aca="false">D2070*E2070/50</f>
        <v>0</v>
      </c>
      <c r="G2070" s="105"/>
      <c r="H2070" s="147" t="n">
        <f aca="false">E2070*$F$8</f>
        <v>0</v>
      </c>
      <c r="I2070" s="146" t="n">
        <f aca="false">H2070*D2070/50</f>
        <v>0</v>
      </c>
      <c r="J2070" s="138"/>
      <c r="K2070" s="138"/>
      <c r="L2070" s="2"/>
    </row>
    <row r="2071" customFormat="false" ht="14.25" hidden="false" customHeight="true" outlineLevel="0" collapsed="false">
      <c r="A2071" s="202" t="s">
        <v>2044</v>
      </c>
      <c r="B2071" s="108" t="s">
        <v>46</v>
      </c>
      <c r="C2071" s="101" t="s">
        <v>45</v>
      </c>
      <c r="D2071" s="194"/>
      <c r="E2071" s="103" t="n">
        <v>1.54</v>
      </c>
      <c r="F2071" s="146" t="n">
        <f aca="false">D2071*E2071/50</f>
        <v>0</v>
      </c>
      <c r="G2071" s="105"/>
      <c r="H2071" s="147" t="n">
        <f aca="false">E2071*$F$8</f>
        <v>0</v>
      </c>
      <c r="I2071" s="146" t="n">
        <f aca="false">H2071*D2071/50</f>
        <v>0</v>
      </c>
      <c r="J2071" s="138"/>
      <c r="K2071" s="138"/>
      <c r="L2071" s="2"/>
    </row>
    <row r="2072" customFormat="false" ht="14.25" hidden="false" customHeight="true" outlineLevel="0" collapsed="false">
      <c r="A2072" s="202" t="s">
        <v>2045</v>
      </c>
      <c r="B2072" s="108" t="s">
        <v>46</v>
      </c>
      <c r="C2072" s="101" t="s">
        <v>45</v>
      </c>
      <c r="D2072" s="194"/>
      <c r="E2072" s="103" t="n">
        <v>1.54</v>
      </c>
      <c r="F2072" s="146" t="n">
        <f aca="false">D2072*E2072/50</f>
        <v>0</v>
      </c>
      <c r="G2072" s="105"/>
      <c r="H2072" s="147" t="n">
        <f aca="false">E2072*$F$8</f>
        <v>0</v>
      </c>
      <c r="I2072" s="146" t="n">
        <f aca="false">H2072*D2072/50</f>
        <v>0</v>
      </c>
      <c r="J2072" s="138"/>
      <c r="K2072" s="138"/>
      <c r="L2072" s="2"/>
    </row>
    <row r="2073" customFormat="false" ht="14.25" hidden="false" customHeight="true" outlineLevel="0" collapsed="false">
      <c r="A2073" s="202" t="s">
        <v>2046</v>
      </c>
      <c r="B2073" s="108" t="s">
        <v>46</v>
      </c>
      <c r="C2073" s="101" t="s">
        <v>45</v>
      </c>
      <c r="D2073" s="194"/>
      <c r="E2073" s="103" t="n">
        <v>1.62</v>
      </c>
      <c r="F2073" s="146" t="n">
        <f aca="false">D2073*E2073/50</f>
        <v>0</v>
      </c>
      <c r="G2073" s="105"/>
      <c r="H2073" s="147" t="n">
        <f aca="false">E2073*$F$8</f>
        <v>0</v>
      </c>
      <c r="I2073" s="146" t="n">
        <f aca="false">H2073*D2073/50</f>
        <v>0</v>
      </c>
      <c r="J2073" s="138"/>
      <c r="K2073" s="138"/>
      <c r="L2073" s="2"/>
    </row>
    <row r="2074" customFormat="false" ht="14.25" hidden="false" customHeight="true" outlineLevel="0" collapsed="false">
      <c r="A2074" s="202" t="s">
        <v>2047</v>
      </c>
      <c r="B2074" s="108" t="s">
        <v>46</v>
      </c>
      <c r="C2074" s="101" t="s">
        <v>45</v>
      </c>
      <c r="D2074" s="194"/>
      <c r="E2074" s="103" t="n">
        <v>1.62</v>
      </c>
      <c r="F2074" s="146" t="n">
        <f aca="false">D2074*E2074/50</f>
        <v>0</v>
      </c>
      <c r="G2074" s="105"/>
      <c r="H2074" s="147" t="n">
        <f aca="false">E2074*$F$8</f>
        <v>0</v>
      </c>
      <c r="I2074" s="146" t="n">
        <f aca="false">H2074*D2074/50</f>
        <v>0</v>
      </c>
      <c r="J2074" s="138"/>
      <c r="K2074" s="138"/>
      <c r="L2074" s="2"/>
    </row>
    <row r="2075" customFormat="false" ht="14.25" hidden="false" customHeight="true" outlineLevel="0" collapsed="false">
      <c r="A2075" s="202" t="s">
        <v>2048</v>
      </c>
      <c r="B2075" s="108" t="s">
        <v>46</v>
      </c>
      <c r="C2075" s="101" t="s">
        <v>45</v>
      </c>
      <c r="D2075" s="194"/>
      <c r="E2075" s="103" t="n">
        <v>1.62</v>
      </c>
      <c r="F2075" s="146" t="n">
        <f aca="false">D2075*E2075/50</f>
        <v>0</v>
      </c>
      <c r="G2075" s="105"/>
      <c r="H2075" s="147" t="n">
        <f aca="false">E2075*$F$8</f>
        <v>0</v>
      </c>
      <c r="I2075" s="146" t="n">
        <f aca="false">H2075*D2075/50</f>
        <v>0</v>
      </c>
      <c r="J2075" s="138"/>
      <c r="K2075" s="138"/>
      <c r="L2075" s="2"/>
    </row>
    <row r="2076" customFormat="false" ht="14.25" hidden="false" customHeight="true" outlineLevel="0" collapsed="false">
      <c r="A2076" s="202" t="s">
        <v>2049</v>
      </c>
      <c r="B2076" s="108" t="s">
        <v>46</v>
      </c>
      <c r="C2076" s="101" t="s">
        <v>45</v>
      </c>
      <c r="D2076" s="194"/>
      <c r="E2076" s="103" t="n">
        <v>1.82</v>
      </c>
      <c r="F2076" s="146" t="n">
        <f aca="false">D2076*E2076/50</f>
        <v>0</v>
      </c>
      <c r="G2076" s="105"/>
      <c r="H2076" s="147" t="n">
        <f aca="false">E2076*$F$8</f>
        <v>0</v>
      </c>
      <c r="I2076" s="146" t="n">
        <f aca="false">H2076*D2076/50</f>
        <v>0</v>
      </c>
      <c r="J2076" s="138"/>
      <c r="K2076" s="138"/>
      <c r="L2076" s="2"/>
    </row>
    <row r="2077" customFormat="false" ht="14.25" hidden="false" customHeight="true" outlineLevel="0" collapsed="false">
      <c r="A2077" s="202" t="s">
        <v>2050</v>
      </c>
      <c r="B2077" s="108" t="s">
        <v>46</v>
      </c>
      <c r="C2077" s="101" t="s">
        <v>45</v>
      </c>
      <c r="D2077" s="194"/>
      <c r="E2077" s="103" t="n">
        <v>1.82</v>
      </c>
      <c r="F2077" s="146" t="n">
        <f aca="false">D2077*E2077/50</f>
        <v>0</v>
      </c>
      <c r="G2077" s="105"/>
      <c r="H2077" s="147" t="n">
        <f aca="false">E2077*$F$8</f>
        <v>0</v>
      </c>
      <c r="I2077" s="146" t="n">
        <f aca="false">H2077*D2077/50</f>
        <v>0</v>
      </c>
      <c r="J2077" s="138"/>
      <c r="K2077" s="138"/>
      <c r="L2077" s="2"/>
    </row>
    <row r="2078" customFormat="false" ht="14.25" hidden="false" customHeight="true" outlineLevel="0" collapsed="false">
      <c r="A2078" s="202" t="s">
        <v>2051</v>
      </c>
      <c r="B2078" s="108" t="s">
        <v>46</v>
      </c>
      <c r="C2078" s="101" t="s">
        <v>45</v>
      </c>
      <c r="D2078" s="194"/>
      <c r="E2078" s="103" t="n">
        <v>1.72</v>
      </c>
      <c r="F2078" s="146" t="n">
        <f aca="false">D2078*E2078/50</f>
        <v>0</v>
      </c>
      <c r="G2078" s="105"/>
      <c r="H2078" s="147" t="n">
        <f aca="false">E2078*$F$8</f>
        <v>0</v>
      </c>
      <c r="I2078" s="146" t="n">
        <f aca="false">H2078*D2078/50</f>
        <v>0</v>
      </c>
      <c r="J2078" s="138"/>
      <c r="K2078" s="138"/>
      <c r="L2078" s="2"/>
    </row>
    <row r="2079" customFormat="false" ht="14.25" hidden="false" customHeight="true" outlineLevel="0" collapsed="false">
      <c r="A2079" s="202" t="s">
        <v>2052</v>
      </c>
      <c r="B2079" s="203" t="s">
        <v>44</v>
      </c>
      <c r="C2079" s="101" t="s">
        <v>45</v>
      </c>
      <c r="D2079" s="194"/>
      <c r="E2079" s="103" t="n">
        <v>1.82</v>
      </c>
      <c r="F2079" s="146" t="n">
        <f aca="false">D2079*E2079/50</f>
        <v>0</v>
      </c>
      <c r="G2079" s="105"/>
      <c r="H2079" s="147" t="n">
        <f aca="false">E2079*$F$8</f>
        <v>0</v>
      </c>
      <c r="I2079" s="146" t="n">
        <f aca="false">H2079*D2079/50</f>
        <v>0</v>
      </c>
      <c r="J2079" s="138"/>
      <c r="K2079" s="138"/>
      <c r="L2079" s="2"/>
    </row>
    <row r="2080" customFormat="false" ht="14.25" hidden="false" customHeight="true" outlineLevel="0" collapsed="false">
      <c r="A2080" s="202" t="s">
        <v>2053</v>
      </c>
      <c r="B2080" s="203" t="s">
        <v>44</v>
      </c>
      <c r="C2080" s="101" t="s">
        <v>45</v>
      </c>
      <c r="D2080" s="194"/>
      <c r="E2080" s="103" t="n">
        <v>1.82</v>
      </c>
      <c r="F2080" s="146" t="n">
        <f aca="false">D2080*E2080/50</f>
        <v>0</v>
      </c>
      <c r="G2080" s="105"/>
      <c r="H2080" s="147" t="n">
        <f aca="false">E2080*$F$8</f>
        <v>0</v>
      </c>
      <c r="I2080" s="146" t="n">
        <f aca="false">H2080*D2080/50</f>
        <v>0</v>
      </c>
      <c r="J2080" s="138"/>
      <c r="K2080" s="138"/>
      <c r="L2080" s="2"/>
    </row>
    <row r="2081" customFormat="false" ht="14.25" hidden="false" customHeight="true" outlineLevel="0" collapsed="false">
      <c r="A2081" s="202" t="s">
        <v>2054</v>
      </c>
      <c r="B2081" s="203" t="s">
        <v>44</v>
      </c>
      <c r="C2081" s="101" t="s">
        <v>45</v>
      </c>
      <c r="D2081" s="194"/>
      <c r="E2081" s="103" t="n">
        <v>1.82</v>
      </c>
      <c r="F2081" s="146" t="n">
        <f aca="false">D2081*E2081/50</f>
        <v>0</v>
      </c>
      <c r="G2081" s="105"/>
      <c r="H2081" s="147" t="n">
        <f aca="false">E2081*$F$8</f>
        <v>0</v>
      </c>
      <c r="I2081" s="146" t="n">
        <f aca="false">H2081*D2081/50</f>
        <v>0</v>
      </c>
      <c r="J2081" s="138"/>
      <c r="K2081" s="138"/>
      <c r="L2081" s="2"/>
    </row>
    <row r="2082" customFormat="false" ht="14.25" hidden="false" customHeight="true" outlineLevel="0" collapsed="false">
      <c r="A2082" s="202" t="s">
        <v>2055</v>
      </c>
      <c r="B2082" s="108" t="s">
        <v>46</v>
      </c>
      <c r="C2082" s="101" t="s">
        <v>45</v>
      </c>
      <c r="D2082" s="194"/>
      <c r="E2082" s="103" t="n">
        <v>1.82</v>
      </c>
      <c r="F2082" s="146" t="n">
        <f aca="false">D2082*E2082/50</f>
        <v>0</v>
      </c>
      <c r="G2082" s="105"/>
      <c r="H2082" s="147" t="n">
        <f aca="false">E2082*$F$8</f>
        <v>0</v>
      </c>
      <c r="I2082" s="146" t="n">
        <f aca="false">H2082*D2082/50</f>
        <v>0</v>
      </c>
      <c r="J2082" s="138"/>
      <c r="K2082" s="138"/>
      <c r="L2082" s="2"/>
    </row>
    <row r="2083" customFormat="false" ht="14.25" hidden="false" customHeight="true" outlineLevel="0" collapsed="false">
      <c r="A2083" s="202" t="s">
        <v>2056</v>
      </c>
      <c r="B2083" s="108" t="s">
        <v>46</v>
      </c>
      <c r="C2083" s="101" t="s">
        <v>45</v>
      </c>
      <c r="D2083" s="194"/>
      <c r="E2083" s="103" t="n">
        <v>1.8</v>
      </c>
      <c r="F2083" s="146" t="n">
        <f aca="false">D2083*E2083/50</f>
        <v>0</v>
      </c>
      <c r="G2083" s="105"/>
      <c r="H2083" s="147" t="n">
        <f aca="false">E2083*$F$8</f>
        <v>0</v>
      </c>
      <c r="I2083" s="146" t="n">
        <f aca="false">H2083*D2083/50</f>
        <v>0</v>
      </c>
      <c r="J2083" s="138"/>
      <c r="K2083" s="138"/>
      <c r="L2083" s="2"/>
    </row>
    <row r="2084" customFormat="false" ht="14.25" hidden="false" customHeight="true" outlineLevel="0" collapsed="false">
      <c r="A2084" s="202" t="s">
        <v>2057</v>
      </c>
      <c r="B2084" s="108" t="s">
        <v>46</v>
      </c>
      <c r="C2084" s="101" t="s">
        <v>45</v>
      </c>
      <c r="D2084" s="194"/>
      <c r="E2084" s="103" t="n">
        <v>1.8</v>
      </c>
      <c r="F2084" s="146" t="n">
        <f aca="false">D2084*E2084/50</f>
        <v>0</v>
      </c>
      <c r="G2084" s="105"/>
      <c r="H2084" s="147" t="n">
        <f aca="false">E2084*$F$8</f>
        <v>0</v>
      </c>
      <c r="I2084" s="146" t="n">
        <f aca="false">H2084*D2084/50</f>
        <v>0</v>
      </c>
      <c r="J2084" s="138"/>
      <c r="K2084" s="138"/>
      <c r="L2084" s="2"/>
    </row>
    <row r="2085" customFormat="false" ht="14.25" hidden="false" customHeight="true" outlineLevel="0" collapsed="false">
      <c r="A2085" s="202" t="s">
        <v>2058</v>
      </c>
      <c r="B2085" s="108" t="s">
        <v>46</v>
      </c>
      <c r="C2085" s="101" t="s">
        <v>45</v>
      </c>
      <c r="D2085" s="194"/>
      <c r="E2085" s="103" t="n">
        <v>1.8</v>
      </c>
      <c r="F2085" s="146" t="n">
        <f aca="false">D2085*E2085/50</f>
        <v>0</v>
      </c>
      <c r="G2085" s="105"/>
      <c r="H2085" s="147" t="n">
        <f aca="false">E2085*$F$8</f>
        <v>0</v>
      </c>
      <c r="I2085" s="146" t="n">
        <f aca="false">H2085*D2085/50</f>
        <v>0</v>
      </c>
      <c r="J2085" s="138"/>
      <c r="K2085" s="138"/>
      <c r="L2085" s="2"/>
    </row>
    <row r="2086" customFormat="false" ht="14.25" hidden="false" customHeight="true" outlineLevel="0" collapsed="false">
      <c r="A2086" s="202" t="s">
        <v>2059</v>
      </c>
      <c r="B2086" s="108" t="s">
        <v>46</v>
      </c>
      <c r="C2086" s="101" t="s">
        <v>45</v>
      </c>
      <c r="D2086" s="194"/>
      <c r="E2086" s="103" t="n">
        <v>1.54</v>
      </c>
      <c r="F2086" s="146" t="n">
        <f aca="false">D2086*E2086/50</f>
        <v>0</v>
      </c>
      <c r="G2086" s="105"/>
      <c r="H2086" s="147" t="n">
        <f aca="false">E2086*$F$8</f>
        <v>0</v>
      </c>
      <c r="I2086" s="146" t="n">
        <f aca="false">H2086*D2086/50</f>
        <v>0</v>
      </c>
      <c r="J2086" s="138"/>
      <c r="K2086" s="138"/>
      <c r="L2086" s="2"/>
    </row>
    <row r="2087" customFormat="false" ht="14.25" hidden="false" customHeight="true" outlineLevel="0" collapsed="false">
      <c r="A2087" s="202" t="s">
        <v>2060</v>
      </c>
      <c r="B2087" s="108" t="s">
        <v>46</v>
      </c>
      <c r="C2087" s="101" t="s">
        <v>45</v>
      </c>
      <c r="D2087" s="194"/>
      <c r="E2087" s="103" t="n">
        <v>1.54</v>
      </c>
      <c r="F2087" s="146" t="n">
        <f aca="false">D2087*E2087/50</f>
        <v>0</v>
      </c>
      <c r="G2087" s="105"/>
      <c r="H2087" s="147" t="n">
        <f aca="false">E2087*$F$8</f>
        <v>0</v>
      </c>
      <c r="I2087" s="146" t="n">
        <f aca="false">H2087*D2087/50</f>
        <v>0</v>
      </c>
      <c r="J2087" s="138"/>
      <c r="K2087" s="138"/>
      <c r="L2087" s="2"/>
    </row>
    <row r="2088" customFormat="false" ht="14.25" hidden="false" customHeight="true" outlineLevel="0" collapsed="false">
      <c r="A2088" s="202" t="s">
        <v>2061</v>
      </c>
      <c r="B2088" s="108" t="s">
        <v>46</v>
      </c>
      <c r="C2088" s="101" t="s">
        <v>45</v>
      </c>
      <c r="D2088" s="194"/>
      <c r="E2088" s="103" t="n">
        <v>1.62</v>
      </c>
      <c r="F2088" s="146" t="n">
        <f aca="false">D2088*E2088/50</f>
        <v>0</v>
      </c>
      <c r="G2088" s="105"/>
      <c r="H2088" s="147" t="n">
        <f aca="false">E2088*$F$8</f>
        <v>0</v>
      </c>
      <c r="I2088" s="146" t="n">
        <f aca="false">H2088*D2088/50</f>
        <v>0</v>
      </c>
      <c r="J2088" s="138"/>
      <c r="K2088" s="138"/>
      <c r="L2088" s="2"/>
    </row>
    <row r="2089" customFormat="false" ht="14.25" hidden="false" customHeight="true" outlineLevel="0" collapsed="false">
      <c r="A2089" s="202" t="s">
        <v>2062</v>
      </c>
      <c r="B2089" s="108" t="s">
        <v>46</v>
      </c>
      <c r="C2089" s="101" t="s">
        <v>45</v>
      </c>
      <c r="D2089" s="194"/>
      <c r="E2089" s="103" t="n">
        <v>1.62</v>
      </c>
      <c r="F2089" s="146" t="n">
        <f aca="false">D2089*E2089/50</f>
        <v>0</v>
      </c>
      <c r="G2089" s="105"/>
      <c r="H2089" s="147" t="n">
        <f aca="false">E2089*$F$8</f>
        <v>0</v>
      </c>
      <c r="I2089" s="146" t="n">
        <f aca="false">H2089*D2089/50</f>
        <v>0</v>
      </c>
      <c r="J2089" s="138"/>
      <c r="K2089" s="138"/>
      <c r="L2089" s="2"/>
    </row>
    <row r="2090" customFormat="false" ht="14.25" hidden="false" customHeight="true" outlineLevel="0" collapsed="false">
      <c r="A2090" s="202" t="s">
        <v>2063</v>
      </c>
      <c r="B2090" s="108" t="s">
        <v>46</v>
      </c>
      <c r="C2090" s="101" t="s">
        <v>45</v>
      </c>
      <c r="D2090" s="194"/>
      <c r="E2090" s="103" t="n">
        <v>1.62</v>
      </c>
      <c r="F2090" s="146" t="n">
        <f aca="false">D2090*E2090/50</f>
        <v>0</v>
      </c>
      <c r="G2090" s="105"/>
      <c r="H2090" s="147" t="n">
        <f aca="false">E2090*$F$8</f>
        <v>0</v>
      </c>
      <c r="I2090" s="146" t="n">
        <f aca="false">H2090*D2090/50</f>
        <v>0</v>
      </c>
      <c r="J2090" s="138"/>
      <c r="K2090" s="138"/>
      <c r="L2090" s="2"/>
    </row>
    <row r="2091" customFormat="false" ht="14.25" hidden="false" customHeight="true" outlineLevel="0" collapsed="false">
      <c r="A2091" s="202" t="s">
        <v>2064</v>
      </c>
      <c r="B2091" s="108" t="s">
        <v>46</v>
      </c>
      <c r="C2091" s="101" t="s">
        <v>45</v>
      </c>
      <c r="D2091" s="194"/>
      <c r="E2091" s="103" t="n">
        <v>1.72</v>
      </c>
      <c r="F2091" s="146" t="n">
        <f aca="false">D2091*E2091/50</f>
        <v>0</v>
      </c>
      <c r="G2091" s="105"/>
      <c r="H2091" s="147" t="n">
        <f aca="false">E2091*$F$8</f>
        <v>0</v>
      </c>
      <c r="I2091" s="146" t="n">
        <f aca="false">H2091*D2091/50</f>
        <v>0</v>
      </c>
      <c r="J2091" s="138"/>
      <c r="K2091" s="138"/>
      <c r="L2091" s="2"/>
    </row>
    <row r="2092" customFormat="false" ht="14.25" hidden="false" customHeight="true" outlineLevel="0" collapsed="false">
      <c r="A2092" s="202" t="s">
        <v>2065</v>
      </c>
      <c r="B2092" s="108" t="s">
        <v>46</v>
      </c>
      <c r="C2092" s="101" t="s">
        <v>45</v>
      </c>
      <c r="D2092" s="194"/>
      <c r="E2092" s="103" t="n">
        <v>2.47</v>
      </c>
      <c r="F2092" s="146" t="n">
        <f aca="false">D2092*E2092/50</f>
        <v>0</v>
      </c>
      <c r="G2092" s="105"/>
      <c r="H2092" s="147" t="n">
        <f aca="false">E2092*$F$8</f>
        <v>0</v>
      </c>
      <c r="I2092" s="146" t="n">
        <f aca="false">H2092*D2092/50</f>
        <v>0</v>
      </c>
      <c r="J2092" s="138"/>
      <c r="K2092" s="138"/>
      <c r="L2092" s="2"/>
    </row>
    <row r="2093" customFormat="false" ht="14.25" hidden="false" customHeight="true" outlineLevel="0" collapsed="false">
      <c r="A2093" s="202" t="s">
        <v>2066</v>
      </c>
      <c r="B2093" s="203" t="s">
        <v>44</v>
      </c>
      <c r="C2093" s="101" t="s">
        <v>45</v>
      </c>
      <c r="D2093" s="194"/>
      <c r="E2093" s="103" t="n">
        <v>1.82</v>
      </c>
      <c r="F2093" s="146" t="n">
        <f aca="false">D2093*E2093/50</f>
        <v>0</v>
      </c>
      <c r="G2093" s="105"/>
      <c r="H2093" s="147" t="n">
        <f aca="false">E2093*$F$8</f>
        <v>0</v>
      </c>
      <c r="I2093" s="146" t="n">
        <f aca="false">H2093*D2093/50</f>
        <v>0</v>
      </c>
      <c r="J2093" s="138"/>
      <c r="K2093" s="138"/>
      <c r="L2093" s="2"/>
    </row>
    <row r="2094" customFormat="false" ht="14.25" hidden="false" customHeight="true" outlineLevel="0" collapsed="false">
      <c r="A2094" s="202" t="s">
        <v>2067</v>
      </c>
      <c r="B2094" s="203" t="s">
        <v>44</v>
      </c>
      <c r="C2094" s="101" t="s">
        <v>45</v>
      </c>
      <c r="D2094" s="194"/>
      <c r="E2094" s="103" t="n">
        <v>1.82</v>
      </c>
      <c r="F2094" s="146" t="n">
        <f aca="false">D2094*E2094/50</f>
        <v>0</v>
      </c>
      <c r="G2094" s="105"/>
      <c r="H2094" s="147" t="n">
        <f aca="false">E2094*$F$8</f>
        <v>0</v>
      </c>
      <c r="I2094" s="146" t="n">
        <f aca="false">H2094*D2094/50</f>
        <v>0</v>
      </c>
      <c r="J2094" s="138"/>
      <c r="K2094" s="138"/>
      <c r="L2094" s="2"/>
    </row>
    <row r="2095" customFormat="false" ht="14.25" hidden="false" customHeight="true" outlineLevel="0" collapsed="false">
      <c r="A2095" s="202" t="s">
        <v>2068</v>
      </c>
      <c r="B2095" s="203" t="s">
        <v>44</v>
      </c>
      <c r="C2095" s="101" t="s">
        <v>45</v>
      </c>
      <c r="D2095" s="194"/>
      <c r="E2095" s="103" t="n">
        <v>1.82</v>
      </c>
      <c r="F2095" s="146" t="n">
        <f aca="false">D2095*E2095/50</f>
        <v>0</v>
      </c>
      <c r="G2095" s="105"/>
      <c r="H2095" s="147" t="n">
        <f aca="false">E2095*$F$8</f>
        <v>0</v>
      </c>
      <c r="I2095" s="146" t="n">
        <f aca="false">H2095*D2095/50</f>
        <v>0</v>
      </c>
      <c r="J2095" s="138"/>
      <c r="K2095" s="138"/>
      <c r="L2095" s="2"/>
    </row>
    <row r="2096" customFormat="false" ht="14.25" hidden="false" customHeight="true" outlineLevel="0" collapsed="false">
      <c r="A2096" s="202" t="s">
        <v>2069</v>
      </c>
      <c r="B2096" s="108" t="s">
        <v>46</v>
      </c>
      <c r="C2096" s="101" t="s">
        <v>45</v>
      </c>
      <c r="D2096" s="194"/>
      <c r="E2096" s="103" t="n">
        <v>1.72</v>
      </c>
      <c r="F2096" s="146" t="n">
        <f aca="false">D2096*E2096/50</f>
        <v>0</v>
      </c>
      <c r="G2096" s="105"/>
      <c r="H2096" s="147" t="n">
        <f aca="false">E2096*$F$8</f>
        <v>0</v>
      </c>
      <c r="I2096" s="146" t="n">
        <f aca="false">H2096*D2096/50</f>
        <v>0</v>
      </c>
      <c r="J2096" s="138"/>
      <c r="K2096" s="138"/>
      <c r="L2096" s="2"/>
    </row>
    <row r="2097" customFormat="false" ht="14.25" hidden="false" customHeight="true" outlineLevel="0" collapsed="false">
      <c r="A2097" s="202" t="s">
        <v>2070</v>
      </c>
      <c r="B2097" s="108" t="s">
        <v>46</v>
      </c>
      <c r="C2097" s="101" t="s">
        <v>45</v>
      </c>
      <c r="D2097" s="194"/>
      <c r="E2097" s="103" t="n">
        <v>1.72</v>
      </c>
      <c r="F2097" s="146" t="n">
        <f aca="false">D2097*E2097/50</f>
        <v>0</v>
      </c>
      <c r="G2097" s="105"/>
      <c r="H2097" s="147" t="n">
        <f aca="false">E2097*$F$8</f>
        <v>0</v>
      </c>
      <c r="I2097" s="146" t="n">
        <f aca="false">H2097*D2097/50</f>
        <v>0</v>
      </c>
      <c r="J2097" s="138"/>
      <c r="K2097" s="138"/>
      <c r="L2097" s="2"/>
    </row>
    <row r="2098" customFormat="false" ht="14.25" hidden="false" customHeight="true" outlineLevel="0" collapsed="false">
      <c r="A2098" s="202" t="s">
        <v>2071</v>
      </c>
      <c r="B2098" s="108" t="s">
        <v>46</v>
      </c>
      <c r="C2098" s="101" t="s">
        <v>45</v>
      </c>
      <c r="D2098" s="194"/>
      <c r="E2098" s="204" t="n">
        <v>1.8</v>
      </c>
      <c r="F2098" s="146" t="n">
        <f aca="false">D2098*E2098/50</f>
        <v>0</v>
      </c>
      <c r="G2098" s="105"/>
      <c r="H2098" s="147" t="n">
        <f aca="false">E2098*$F$8</f>
        <v>0</v>
      </c>
      <c r="I2098" s="146" t="n">
        <f aca="false">H2098*D2098/50</f>
        <v>0</v>
      </c>
      <c r="J2098" s="138"/>
      <c r="K2098" s="138"/>
      <c r="L2098" s="2"/>
    </row>
    <row r="2099" customFormat="false" ht="14.25" hidden="false" customHeight="true" outlineLevel="0" collapsed="false">
      <c r="A2099" s="202" t="s">
        <v>2072</v>
      </c>
      <c r="B2099" s="108" t="s">
        <v>46</v>
      </c>
      <c r="C2099" s="101" t="s">
        <v>45</v>
      </c>
      <c r="D2099" s="194"/>
      <c r="E2099" s="103" t="n">
        <v>1.82</v>
      </c>
      <c r="F2099" s="146" t="n">
        <f aca="false">D2099*E2099/50</f>
        <v>0</v>
      </c>
      <c r="G2099" s="105"/>
      <c r="H2099" s="147" t="n">
        <f aca="false">E2099*$F$8</f>
        <v>0</v>
      </c>
      <c r="I2099" s="146" t="n">
        <f aca="false">H2099*D2099/50</f>
        <v>0</v>
      </c>
      <c r="J2099" s="138"/>
      <c r="K2099" s="138"/>
      <c r="L2099" s="2"/>
    </row>
    <row r="2100" customFormat="false" ht="14.25" hidden="false" customHeight="true" outlineLevel="0" collapsed="false">
      <c r="A2100" s="202" t="s">
        <v>2073</v>
      </c>
      <c r="B2100" s="108" t="s">
        <v>46</v>
      </c>
      <c r="C2100" s="101" t="s">
        <v>45</v>
      </c>
      <c r="D2100" s="194"/>
      <c r="E2100" s="103" t="n">
        <v>1.72</v>
      </c>
      <c r="F2100" s="146" t="n">
        <f aca="false">D2100*E2100/50</f>
        <v>0</v>
      </c>
      <c r="G2100" s="105"/>
      <c r="H2100" s="147" t="n">
        <f aca="false">E2100*$F$8</f>
        <v>0</v>
      </c>
      <c r="I2100" s="146" t="n">
        <f aca="false">H2100*D2100/50</f>
        <v>0</v>
      </c>
      <c r="J2100" s="138"/>
      <c r="K2100" s="138"/>
      <c r="L2100" s="2"/>
    </row>
    <row r="2101" customFormat="false" ht="14.25" hidden="false" customHeight="true" outlineLevel="0" collapsed="false">
      <c r="A2101" s="202" t="s">
        <v>2074</v>
      </c>
      <c r="B2101" s="108" t="s">
        <v>46</v>
      </c>
      <c r="C2101" s="101" t="s">
        <v>45</v>
      </c>
      <c r="D2101" s="194"/>
      <c r="E2101" s="103" t="n">
        <v>1.72</v>
      </c>
      <c r="F2101" s="146" t="n">
        <f aca="false">D2101*E2101/50</f>
        <v>0</v>
      </c>
      <c r="G2101" s="105"/>
      <c r="H2101" s="147" t="n">
        <f aca="false">E2101*$F$8</f>
        <v>0</v>
      </c>
      <c r="I2101" s="146" t="n">
        <f aca="false">H2101*D2101/50</f>
        <v>0</v>
      </c>
      <c r="J2101" s="138"/>
      <c r="K2101" s="138"/>
      <c r="L2101" s="2"/>
    </row>
    <row r="2102" customFormat="false" ht="14.25" hidden="false" customHeight="true" outlineLevel="0" collapsed="false">
      <c r="A2102" s="202" t="s">
        <v>2075</v>
      </c>
      <c r="B2102" s="108" t="s">
        <v>46</v>
      </c>
      <c r="C2102" s="101" t="s">
        <v>45</v>
      </c>
      <c r="D2102" s="194"/>
      <c r="E2102" s="103" t="n">
        <v>1.72</v>
      </c>
      <c r="F2102" s="146" t="n">
        <f aca="false">D2102*E2102/50</f>
        <v>0</v>
      </c>
      <c r="G2102" s="105"/>
      <c r="H2102" s="147" t="n">
        <f aca="false">E2102*$F$8</f>
        <v>0</v>
      </c>
      <c r="I2102" s="146" t="n">
        <f aca="false">H2102*D2102/50</f>
        <v>0</v>
      </c>
      <c r="J2102" s="138"/>
      <c r="K2102" s="138"/>
      <c r="L2102" s="2"/>
    </row>
    <row r="2103" customFormat="false" ht="14.25" hidden="false" customHeight="true" outlineLevel="0" collapsed="false">
      <c r="A2103" s="202" t="s">
        <v>2076</v>
      </c>
      <c r="B2103" s="108" t="s">
        <v>46</v>
      </c>
      <c r="C2103" s="101" t="s">
        <v>45</v>
      </c>
      <c r="D2103" s="194"/>
      <c r="E2103" s="103" t="n">
        <v>1.72</v>
      </c>
      <c r="F2103" s="146" t="n">
        <f aca="false">D2103*E2103/50</f>
        <v>0</v>
      </c>
      <c r="G2103" s="105"/>
      <c r="H2103" s="147" t="n">
        <f aca="false">E2103*$F$8</f>
        <v>0</v>
      </c>
      <c r="I2103" s="146" t="n">
        <f aca="false">H2103*D2103/50</f>
        <v>0</v>
      </c>
      <c r="J2103" s="138"/>
      <c r="K2103" s="138"/>
      <c r="L2103" s="2"/>
    </row>
    <row r="2104" customFormat="false" ht="14.25" hidden="false" customHeight="true" outlineLevel="0" collapsed="false">
      <c r="A2104" s="202" t="s">
        <v>2077</v>
      </c>
      <c r="B2104" s="108" t="s">
        <v>46</v>
      </c>
      <c r="C2104" s="101" t="s">
        <v>45</v>
      </c>
      <c r="D2104" s="194"/>
      <c r="E2104" s="103" t="n">
        <v>1.72</v>
      </c>
      <c r="F2104" s="146" t="n">
        <f aca="false">D2104*E2104/50</f>
        <v>0</v>
      </c>
      <c r="G2104" s="105"/>
      <c r="H2104" s="147" t="n">
        <f aca="false">E2104*$F$8</f>
        <v>0</v>
      </c>
      <c r="I2104" s="146" t="n">
        <f aca="false">H2104*D2104/50</f>
        <v>0</v>
      </c>
      <c r="J2104" s="138"/>
      <c r="K2104" s="138"/>
      <c r="L2104" s="2"/>
    </row>
    <row r="2105" customFormat="false" ht="14.25" hidden="false" customHeight="true" outlineLevel="0" collapsed="false">
      <c r="A2105" s="202" t="s">
        <v>2078</v>
      </c>
      <c r="B2105" s="108" t="s">
        <v>46</v>
      </c>
      <c r="C2105" s="101" t="s">
        <v>45</v>
      </c>
      <c r="D2105" s="194"/>
      <c r="E2105" s="103" t="n">
        <v>1.72</v>
      </c>
      <c r="F2105" s="146" t="n">
        <f aca="false">D2105*E2105/50</f>
        <v>0</v>
      </c>
      <c r="G2105" s="105"/>
      <c r="H2105" s="147" t="n">
        <f aca="false">E2105*$F$8</f>
        <v>0</v>
      </c>
      <c r="I2105" s="146" t="n">
        <f aca="false">H2105*D2105/50</f>
        <v>0</v>
      </c>
      <c r="J2105" s="138"/>
      <c r="K2105" s="138"/>
      <c r="L2105" s="2"/>
    </row>
    <row r="2106" customFormat="false" ht="14.25" hidden="false" customHeight="true" outlineLevel="0" collapsed="false">
      <c r="A2106" s="197" t="s">
        <v>2079</v>
      </c>
      <c r="B2106" s="197"/>
      <c r="C2106" s="197"/>
      <c r="D2106" s="198"/>
      <c r="E2106" s="199"/>
      <c r="F2106" s="200"/>
      <c r="G2106" s="200"/>
      <c r="H2106" s="200"/>
      <c r="I2106" s="201"/>
      <c r="J2106" s="138"/>
      <c r="K2106" s="138"/>
      <c r="L2106" s="2"/>
    </row>
    <row r="2107" customFormat="false" ht="14.25" hidden="false" customHeight="true" outlineLevel="0" collapsed="false">
      <c r="A2107" s="202" t="s">
        <v>2080</v>
      </c>
      <c r="B2107" s="203" t="s">
        <v>44</v>
      </c>
      <c r="C2107" s="101" t="s">
        <v>45</v>
      </c>
      <c r="D2107" s="194"/>
      <c r="E2107" s="103" t="n">
        <v>1.54</v>
      </c>
      <c r="F2107" s="146" t="n">
        <f aca="false">D2107*E2107/50</f>
        <v>0</v>
      </c>
      <c r="G2107" s="105"/>
      <c r="H2107" s="147" t="n">
        <f aca="false">E2107*$F$8</f>
        <v>0</v>
      </c>
      <c r="I2107" s="146" t="n">
        <f aca="false">H2107*D2107/50</f>
        <v>0</v>
      </c>
      <c r="J2107" s="138"/>
      <c r="K2107" s="138"/>
      <c r="L2107" s="2"/>
    </row>
    <row r="2108" customFormat="false" ht="14.25" hidden="false" customHeight="true" outlineLevel="0" collapsed="false">
      <c r="A2108" s="202" t="s">
        <v>2081</v>
      </c>
      <c r="B2108" s="108" t="s">
        <v>46</v>
      </c>
      <c r="C2108" s="101" t="s">
        <v>45</v>
      </c>
      <c r="D2108" s="194"/>
      <c r="E2108" s="103" t="n">
        <v>1.62</v>
      </c>
      <c r="F2108" s="146" t="n">
        <f aca="false">D2108*E2108/50</f>
        <v>0</v>
      </c>
      <c r="G2108" s="105"/>
      <c r="H2108" s="147" t="n">
        <f aca="false">E2108*$F$8</f>
        <v>0</v>
      </c>
      <c r="I2108" s="146" t="n">
        <f aca="false">H2108*D2108/50</f>
        <v>0</v>
      </c>
      <c r="J2108" s="138"/>
      <c r="K2108" s="138"/>
      <c r="L2108" s="2"/>
    </row>
    <row r="2109" customFormat="false" ht="14.25" hidden="false" customHeight="true" outlineLevel="0" collapsed="false">
      <c r="A2109" s="202" t="s">
        <v>2082</v>
      </c>
      <c r="B2109" s="108" t="s">
        <v>46</v>
      </c>
      <c r="C2109" s="101" t="s">
        <v>45</v>
      </c>
      <c r="D2109" s="194"/>
      <c r="E2109" s="103" t="n">
        <v>1.54</v>
      </c>
      <c r="F2109" s="146" t="n">
        <f aca="false">D2109*E2109/50</f>
        <v>0</v>
      </c>
      <c r="G2109" s="105"/>
      <c r="H2109" s="147" t="n">
        <f aca="false">E2109*$F$8</f>
        <v>0</v>
      </c>
      <c r="I2109" s="146" t="n">
        <f aca="false">H2109*D2109/50</f>
        <v>0</v>
      </c>
      <c r="J2109" s="138"/>
      <c r="K2109" s="138"/>
      <c r="L2109" s="2"/>
    </row>
    <row r="2110" customFormat="false" ht="14.25" hidden="false" customHeight="true" outlineLevel="0" collapsed="false">
      <c r="A2110" s="202" t="s">
        <v>2083</v>
      </c>
      <c r="B2110" s="108" t="s">
        <v>46</v>
      </c>
      <c r="C2110" s="101" t="s">
        <v>45</v>
      </c>
      <c r="D2110" s="194"/>
      <c r="E2110" s="103" t="n">
        <v>1.54</v>
      </c>
      <c r="F2110" s="146" t="n">
        <f aca="false">D2110*E2110/50</f>
        <v>0</v>
      </c>
      <c r="G2110" s="105"/>
      <c r="H2110" s="147" t="n">
        <f aca="false">E2110*$F$8</f>
        <v>0</v>
      </c>
      <c r="I2110" s="146" t="n">
        <f aca="false">H2110*D2110/50</f>
        <v>0</v>
      </c>
      <c r="J2110" s="138"/>
      <c r="K2110" s="138"/>
      <c r="L2110" s="2"/>
    </row>
    <row r="2111" customFormat="false" ht="14.25" hidden="false" customHeight="true" outlineLevel="0" collapsed="false">
      <c r="A2111" s="202" t="s">
        <v>2084</v>
      </c>
      <c r="B2111" s="108" t="s">
        <v>46</v>
      </c>
      <c r="C2111" s="101" t="s">
        <v>45</v>
      </c>
      <c r="D2111" s="194"/>
      <c r="E2111" s="103" t="n">
        <v>1.54</v>
      </c>
      <c r="F2111" s="146" t="n">
        <f aca="false">D2111*E2111/50</f>
        <v>0</v>
      </c>
      <c r="G2111" s="105"/>
      <c r="H2111" s="147" t="n">
        <f aca="false">E2111*$F$8</f>
        <v>0</v>
      </c>
      <c r="I2111" s="146" t="n">
        <f aca="false">H2111*D2111/50</f>
        <v>0</v>
      </c>
      <c r="J2111" s="138"/>
      <c r="K2111" s="138"/>
      <c r="L2111" s="2"/>
    </row>
    <row r="2112" customFormat="false" ht="14.25" hidden="false" customHeight="true" outlineLevel="0" collapsed="false">
      <c r="A2112" s="202" t="s">
        <v>2085</v>
      </c>
      <c r="B2112" s="108" t="s">
        <v>46</v>
      </c>
      <c r="C2112" s="101" t="s">
        <v>45</v>
      </c>
      <c r="D2112" s="194"/>
      <c r="E2112" s="103" t="n">
        <v>1.54</v>
      </c>
      <c r="F2112" s="146" t="n">
        <f aca="false">D2112*E2112/50</f>
        <v>0</v>
      </c>
      <c r="G2112" s="105"/>
      <c r="H2112" s="147" t="n">
        <f aca="false">E2112*$F$8</f>
        <v>0</v>
      </c>
      <c r="I2112" s="146" t="n">
        <f aca="false">H2112*D2112/50</f>
        <v>0</v>
      </c>
      <c r="J2112" s="138"/>
      <c r="K2112" s="138"/>
      <c r="L2112" s="2"/>
    </row>
    <row r="2113" customFormat="false" ht="14.25" hidden="false" customHeight="true" outlineLevel="0" collapsed="false">
      <c r="A2113" s="202" t="s">
        <v>2086</v>
      </c>
      <c r="B2113" s="108" t="s">
        <v>46</v>
      </c>
      <c r="C2113" s="101" t="s">
        <v>45</v>
      </c>
      <c r="D2113" s="194"/>
      <c r="E2113" s="103" t="n">
        <v>1.54</v>
      </c>
      <c r="F2113" s="146" t="n">
        <f aca="false">D2113*E2113/50</f>
        <v>0</v>
      </c>
      <c r="G2113" s="105"/>
      <c r="H2113" s="147" t="n">
        <f aca="false">E2113*$F$8</f>
        <v>0</v>
      </c>
      <c r="I2113" s="146" t="n">
        <f aca="false">H2113*D2113/50</f>
        <v>0</v>
      </c>
      <c r="J2113" s="138"/>
      <c r="K2113" s="138"/>
      <c r="L2113" s="2"/>
    </row>
    <row r="2114" customFormat="false" ht="14.25" hidden="false" customHeight="true" outlineLevel="0" collapsed="false">
      <c r="A2114" s="202" t="s">
        <v>2087</v>
      </c>
      <c r="B2114" s="108" t="s">
        <v>46</v>
      </c>
      <c r="C2114" s="101" t="s">
        <v>45</v>
      </c>
      <c r="D2114" s="194"/>
      <c r="E2114" s="103" t="n">
        <v>1.54</v>
      </c>
      <c r="F2114" s="146" t="n">
        <f aca="false">D2114*E2114/50</f>
        <v>0</v>
      </c>
      <c r="G2114" s="105"/>
      <c r="H2114" s="147" t="n">
        <f aca="false">E2114*$F$8</f>
        <v>0</v>
      </c>
      <c r="I2114" s="146" t="n">
        <f aca="false">H2114*D2114/50</f>
        <v>0</v>
      </c>
      <c r="J2114" s="138"/>
      <c r="K2114" s="138"/>
      <c r="L2114" s="2"/>
    </row>
    <row r="2115" customFormat="false" ht="14.25" hidden="false" customHeight="true" outlineLevel="0" collapsed="false">
      <c r="A2115" s="202" t="s">
        <v>2088</v>
      </c>
      <c r="B2115" s="108" t="s">
        <v>46</v>
      </c>
      <c r="C2115" s="101" t="s">
        <v>45</v>
      </c>
      <c r="D2115" s="194"/>
      <c r="E2115" s="204" t="n">
        <v>1.93</v>
      </c>
      <c r="F2115" s="146" t="n">
        <f aca="false">D2115*E2115/50</f>
        <v>0</v>
      </c>
      <c r="G2115" s="105"/>
      <c r="H2115" s="147" t="n">
        <f aca="false">E2115*$F$8</f>
        <v>0</v>
      </c>
      <c r="I2115" s="146" t="n">
        <f aca="false">H2115*D2115/50</f>
        <v>0</v>
      </c>
      <c r="J2115" s="138"/>
      <c r="K2115" s="138"/>
      <c r="L2115" s="2"/>
    </row>
    <row r="2116" customFormat="false" ht="14.25" hidden="false" customHeight="true" outlineLevel="0" collapsed="false">
      <c r="A2116" s="202" t="s">
        <v>2089</v>
      </c>
      <c r="B2116" s="108" t="s">
        <v>46</v>
      </c>
      <c r="C2116" s="101" t="s">
        <v>45</v>
      </c>
      <c r="D2116" s="194"/>
      <c r="E2116" s="103" t="n">
        <v>1.72</v>
      </c>
      <c r="F2116" s="146" t="n">
        <f aca="false">D2116*E2116/50</f>
        <v>0</v>
      </c>
      <c r="G2116" s="105"/>
      <c r="H2116" s="147" t="n">
        <f aca="false">E2116*$F$8</f>
        <v>0</v>
      </c>
      <c r="I2116" s="146" t="n">
        <f aca="false">H2116*D2116/50</f>
        <v>0</v>
      </c>
      <c r="J2116" s="138"/>
      <c r="K2116" s="138"/>
      <c r="L2116" s="2"/>
    </row>
    <row r="2117" customFormat="false" ht="14.25" hidden="false" customHeight="true" outlineLevel="0" collapsed="false">
      <c r="A2117" s="202" t="s">
        <v>2090</v>
      </c>
      <c r="B2117" s="108" t="s">
        <v>46</v>
      </c>
      <c r="C2117" s="101" t="s">
        <v>45</v>
      </c>
      <c r="D2117" s="194"/>
      <c r="E2117" s="103" t="n">
        <v>1.82</v>
      </c>
      <c r="F2117" s="146" t="n">
        <f aca="false">D2117*E2117/50</f>
        <v>0</v>
      </c>
      <c r="G2117" s="105"/>
      <c r="H2117" s="147" t="n">
        <f aca="false">E2117*$F$8</f>
        <v>0</v>
      </c>
      <c r="I2117" s="146" t="n">
        <f aca="false">H2117*D2117/50</f>
        <v>0</v>
      </c>
      <c r="J2117" s="138"/>
      <c r="K2117" s="138"/>
      <c r="L2117" s="2"/>
    </row>
    <row r="2118" customFormat="false" ht="14.25" hidden="false" customHeight="true" outlineLevel="0" collapsed="false">
      <c r="A2118" s="202" t="s">
        <v>2091</v>
      </c>
      <c r="B2118" s="203" t="s">
        <v>44</v>
      </c>
      <c r="C2118" s="101" t="s">
        <v>45</v>
      </c>
      <c r="D2118" s="194"/>
      <c r="E2118" s="103" t="n">
        <v>1.86</v>
      </c>
      <c r="F2118" s="146" t="n">
        <f aca="false">D2118*E2118/50</f>
        <v>0</v>
      </c>
      <c r="G2118" s="105"/>
      <c r="H2118" s="147" t="n">
        <f aca="false">E2118*$F$8</f>
        <v>0</v>
      </c>
      <c r="I2118" s="146" t="n">
        <f aca="false">H2118*D2118/50</f>
        <v>0</v>
      </c>
      <c r="J2118" s="138"/>
      <c r="K2118" s="138"/>
      <c r="L2118" s="2"/>
    </row>
    <row r="2119" customFormat="false" ht="14.25" hidden="false" customHeight="true" outlineLevel="0" collapsed="false">
      <c r="A2119" s="202" t="s">
        <v>2092</v>
      </c>
      <c r="B2119" s="108" t="s">
        <v>46</v>
      </c>
      <c r="C2119" s="101" t="s">
        <v>45</v>
      </c>
      <c r="D2119" s="194"/>
      <c r="E2119" s="103" t="n">
        <v>1.86</v>
      </c>
      <c r="F2119" s="146" t="n">
        <f aca="false">D2119*E2119/50</f>
        <v>0</v>
      </c>
      <c r="G2119" s="105"/>
      <c r="H2119" s="147" t="n">
        <f aca="false">E2119*$F$8</f>
        <v>0</v>
      </c>
      <c r="I2119" s="146" t="n">
        <f aca="false">H2119*D2119/50</f>
        <v>0</v>
      </c>
      <c r="J2119" s="138"/>
      <c r="K2119" s="138"/>
      <c r="L2119" s="2"/>
    </row>
    <row r="2120" customFormat="false" ht="14.25" hidden="false" customHeight="true" outlineLevel="0" collapsed="false">
      <c r="A2120" s="202" t="s">
        <v>2093</v>
      </c>
      <c r="B2120" s="203" t="s">
        <v>44</v>
      </c>
      <c r="C2120" s="101" t="s">
        <v>45</v>
      </c>
      <c r="D2120" s="194"/>
      <c r="E2120" s="204" t="n">
        <v>2.22</v>
      </c>
      <c r="F2120" s="146" t="n">
        <f aca="false">D2120*E2120/50</f>
        <v>0</v>
      </c>
      <c r="G2120" s="105"/>
      <c r="H2120" s="147" t="n">
        <f aca="false">E2120*$F$8</f>
        <v>0</v>
      </c>
      <c r="I2120" s="146" t="n">
        <f aca="false">H2120*D2120/50</f>
        <v>0</v>
      </c>
      <c r="J2120" s="138"/>
      <c r="K2120" s="138"/>
      <c r="L2120" s="2"/>
    </row>
    <row r="2121" customFormat="false" ht="14.25" hidden="false" customHeight="true" outlineLevel="0" collapsed="false">
      <c r="A2121" s="202" t="s">
        <v>2094</v>
      </c>
      <c r="B2121" s="108" t="s">
        <v>46</v>
      </c>
      <c r="C2121" s="101" t="s">
        <v>45</v>
      </c>
      <c r="D2121" s="194"/>
      <c r="E2121" s="103" t="n">
        <v>1.72</v>
      </c>
      <c r="F2121" s="146" t="n">
        <f aca="false">D2121*E2121/50</f>
        <v>0</v>
      </c>
      <c r="G2121" s="105"/>
      <c r="H2121" s="147" t="n">
        <f aca="false">E2121*$F$8</f>
        <v>0</v>
      </c>
      <c r="I2121" s="146" t="n">
        <f aca="false">H2121*D2121/50</f>
        <v>0</v>
      </c>
      <c r="J2121" s="138"/>
      <c r="K2121" s="138"/>
      <c r="L2121" s="2"/>
    </row>
    <row r="2122" customFormat="false" ht="14.25" hidden="false" customHeight="true" outlineLevel="0" collapsed="false">
      <c r="A2122" s="202" t="s">
        <v>2095</v>
      </c>
      <c r="B2122" s="108" t="s">
        <v>46</v>
      </c>
      <c r="C2122" s="101" t="s">
        <v>45</v>
      </c>
      <c r="D2122" s="194"/>
      <c r="E2122" s="103" t="n">
        <v>1.72</v>
      </c>
      <c r="F2122" s="146" t="n">
        <f aca="false">D2122*E2122/50</f>
        <v>0</v>
      </c>
      <c r="G2122" s="105"/>
      <c r="H2122" s="147" t="n">
        <f aca="false">E2122*$F$8</f>
        <v>0</v>
      </c>
      <c r="I2122" s="146" t="n">
        <f aca="false">H2122*D2122/50</f>
        <v>0</v>
      </c>
      <c r="J2122" s="138"/>
      <c r="K2122" s="138"/>
      <c r="L2122" s="2"/>
    </row>
    <row r="2123" customFormat="false" ht="14.25" hidden="false" customHeight="true" outlineLevel="0" collapsed="false">
      <c r="A2123" s="202" t="s">
        <v>2096</v>
      </c>
      <c r="B2123" s="108" t="s">
        <v>46</v>
      </c>
      <c r="C2123" s="101" t="s">
        <v>45</v>
      </c>
      <c r="D2123" s="194"/>
      <c r="E2123" s="103" t="n">
        <v>1.54</v>
      </c>
      <c r="F2123" s="146" t="n">
        <f aca="false">D2123*E2123/50</f>
        <v>0</v>
      </c>
      <c r="G2123" s="105"/>
      <c r="H2123" s="147" t="n">
        <f aca="false">E2123*$F$8</f>
        <v>0</v>
      </c>
      <c r="I2123" s="146" t="n">
        <f aca="false">H2123*D2123/50</f>
        <v>0</v>
      </c>
      <c r="J2123" s="138"/>
      <c r="K2123" s="138"/>
      <c r="L2123" s="2"/>
    </row>
    <row r="2124" customFormat="false" ht="14.25" hidden="false" customHeight="true" outlineLevel="0" collapsed="false">
      <c r="A2124" s="202" t="s">
        <v>2097</v>
      </c>
      <c r="B2124" s="108" t="s">
        <v>46</v>
      </c>
      <c r="C2124" s="101" t="s">
        <v>45</v>
      </c>
      <c r="D2124" s="194"/>
      <c r="E2124" s="103" t="n">
        <v>1.72</v>
      </c>
      <c r="F2124" s="146" t="n">
        <f aca="false">D2124*E2124/50</f>
        <v>0</v>
      </c>
      <c r="G2124" s="105"/>
      <c r="H2124" s="147" t="n">
        <f aca="false">E2124*$F$8</f>
        <v>0</v>
      </c>
      <c r="I2124" s="146" t="n">
        <f aca="false">H2124*D2124/50</f>
        <v>0</v>
      </c>
      <c r="J2124" s="138"/>
      <c r="K2124" s="138"/>
      <c r="L2124" s="2"/>
    </row>
    <row r="2125" customFormat="false" ht="14.25" hidden="false" customHeight="true" outlineLevel="0" collapsed="false">
      <c r="A2125" s="202" t="s">
        <v>2098</v>
      </c>
      <c r="B2125" s="108" t="s">
        <v>46</v>
      </c>
      <c r="C2125" s="101" t="s">
        <v>45</v>
      </c>
      <c r="D2125" s="194"/>
      <c r="E2125" s="103" t="n">
        <v>1.54</v>
      </c>
      <c r="F2125" s="146" t="n">
        <f aca="false">D2125*E2125/50</f>
        <v>0</v>
      </c>
      <c r="G2125" s="105"/>
      <c r="H2125" s="147" t="n">
        <f aca="false">E2125*$F$8</f>
        <v>0</v>
      </c>
      <c r="I2125" s="146" t="n">
        <f aca="false">H2125*D2125/50</f>
        <v>0</v>
      </c>
      <c r="J2125" s="138"/>
      <c r="K2125" s="138"/>
      <c r="L2125" s="2"/>
    </row>
    <row r="2126" customFormat="false" ht="14.25" hidden="false" customHeight="true" outlineLevel="0" collapsed="false">
      <c r="A2126" s="202" t="s">
        <v>2099</v>
      </c>
      <c r="B2126" s="108" t="s">
        <v>46</v>
      </c>
      <c r="C2126" s="101" t="s">
        <v>45</v>
      </c>
      <c r="D2126" s="194"/>
      <c r="E2126" s="103" t="n">
        <v>1.54</v>
      </c>
      <c r="F2126" s="146" t="n">
        <f aca="false">D2126*E2126/50</f>
        <v>0</v>
      </c>
      <c r="G2126" s="105"/>
      <c r="H2126" s="147" t="n">
        <f aca="false">E2126*$F$8</f>
        <v>0</v>
      </c>
      <c r="I2126" s="146" t="n">
        <f aca="false">H2126*D2126/50</f>
        <v>0</v>
      </c>
      <c r="J2126" s="138"/>
      <c r="K2126" s="138"/>
      <c r="L2126" s="2"/>
    </row>
    <row r="2127" customFormat="false" ht="14.25" hidden="false" customHeight="true" outlineLevel="0" collapsed="false">
      <c r="A2127" s="202" t="s">
        <v>2100</v>
      </c>
      <c r="B2127" s="108" t="s">
        <v>46</v>
      </c>
      <c r="C2127" s="101" t="s">
        <v>45</v>
      </c>
      <c r="D2127" s="194"/>
      <c r="E2127" s="103" t="n">
        <v>1.54</v>
      </c>
      <c r="F2127" s="146" t="n">
        <f aca="false">D2127*E2127/50</f>
        <v>0</v>
      </c>
      <c r="G2127" s="105"/>
      <c r="H2127" s="147" t="n">
        <f aca="false">E2127*$F$8</f>
        <v>0</v>
      </c>
      <c r="I2127" s="146" t="n">
        <f aca="false">H2127*D2127/50</f>
        <v>0</v>
      </c>
      <c r="J2127" s="138"/>
      <c r="K2127" s="138"/>
      <c r="L2127" s="2"/>
    </row>
    <row r="2128" customFormat="false" ht="14.25" hidden="false" customHeight="true" outlineLevel="0" collapsed="false">
      <c r="A2128" s="202" t="s">
        <v>2101</v>
      </c>
      <c r="B2128" s="108" t="s">
        <v>46</v>
      </c>
      <c r="C2128" s="101" t="s">
        <v>45</v>
      </c>
      <c r="D2128" s="194"/>
      <c r="E2128" s="103" t="n">
        <v>1.54</v>
      </c>
      <c r="F2128" s="146" t="n">
        <f aca="false">D2128*E2128/50</f>
        <v>0</v>
      </c>
      <c r="G2128" s="105"/>
      <c r="H2128" s="147" t="n">
        <f aca="false">E2128*$F$8</f>
        <v>0</v>
      </c>
      <c r="I2128" s="146" t="n">
        <f aca="false">H2128*D2128/50</f>
        <v>0</v>
      </c>
      <c r="J2128" s="138"/>
      <c r="K2128" s="138"/>
      <c r="L2128" s="2"/>
    </row>
    <row r="2129" customFormat="false" ht="14.25" hidden="false" customHeight="true" outlineLevel="0" collapsed="false">
      <c r="A2129" s="202" t="s">
        <v>2102</v>
      </c>
      <c r="B2129" s="108" t="s">
        <v>46</v>
      </c>
      <c r="C2129" s="101" t="s">
        <v>45</v>
      </c>
      <c r="D2129" s="194"/>
      <c r="E2129" s="103" t="n">
        <v>1.62</v>
      </c>
      <c r="F2129" s="146" t="n">
        <f aca="false">D2129*E2129/50</f>
        <v>0</v>
      </c>
      <c r="G2129" s="105"/>
      <c r="H2129" s="147" t="n">
        <f aca="false">E2129*$F$8</f>
        <v>0</v>
      </c>
      <c r="I2129" s="146" t="n">
        <f aca="false">H2129*D2129/50</f>
        <v>0</v>
      </c>
      <c r="J2129" s="138"/>
      <c r="K2129" s="138"/>
      <c r="L2129" s="2"/>
    </row>
    <row r="2130" customFormat="false" ht="14.25" hidden="false" customHeight="true" outlineLevel="0" collapsed="false">
      <c r="A2130" s="202" t="s">
        <v>2103</v>
      </c>
      <c r="B2130" s="108" t="s">
        <v>46</v>
      </c>
      <c r="C2130" s="101" t="s">
        <v>45</v>
      </c>
      <c r="D2130" s="194"/>
      <c r="E2130" s="204" t="n">
        <v>1.72</v>
      </c>
      <c r="F2130" s="146" t="n">
        <f aca="false">D2130*E2130/50</f>
        <v>0</v>
      </c>
      <c r="G2130" s="105"/>
      <c r="H2130" s="147" t="n">
        <f aca="false">E2130*$F$8</f>
        <v>0</v>
      </c>
      <c r="I2130" s="146" t="n">
        <f aca="false">H2130*D2130/50</f>
        <v>0</v>
      </c>
      <c r="J2130" s="138"/>
      <c r="K2130" s="138"/>
      <c r="L2130" s="2"/>
    </row>
    <row r="2131" customFormat="false" ht="14.25" hidden="false" customHeight="true" outlineLevel="0" collapsed="false">
      <c r="A2131" s="202" t="s">
        <v>2104</v>
      </c>
      <c r="B2131" s="108" t="s">
        <v>46</v>
      </c>
      <c r="C2131" s="101" t="s">
        <v>45</v>
      </c>
      <c r="D2131" s="194"/>
      <c r="E2131" s="204" t="n">
        <v>1.72</v>
      </c>
      <c r="F2131" s="146" t="n">
        <f aca="false">D2131*E2131/50</f>
        <v>0</v>
      </c>
      <c r="G2131" s="105"/>
      <c r="H2131" s="147" t="n">
        <f aca="false">E2131*$F$8</f>
        <v>0</v>
      </c>
      <c r="I2131" s="146" t="n">
        <f aca="false">H2131*D2131/50</f>
        <v>0</v>
      </c>
      <c r="J2131" s="138"/>
      <c r="K2131" s="138"/>
      <c r="L2131" s="2"/>
    </row>
    <row r="2132" customFormat="false" ht="14.25" hidden="false" customHeight="true" outlineLevel="0" collapsed="false">
      <c r="A2132" s="202" t="s">
        <v>2105</v>
      </c>
      <c r="B2132" s="108" t="s">
        <v>46</v>
      </c>
      <c r="C2132" s="101" t="s">
        <v>45</v>
      </c>
      <c r="D2132" s="194"/>
      <c r="E2132" s="103" t="n">
        <v>1.54</v>
      </c>
      <c r="F2132" s="146" t="n">
        <f aca="false">D2132*E2132/50</f>
        <v>0</v>
      </c>
      <c r="G2132" s="105"/>
      <c r="H2132" s="147" t="n">
        <f aca="false">E2132*$F$8</f>
        <v>0</v>
      </c>
      <c r="I2132" s="146" t="n">
        <f aca="false">H2132*D2132/50</f>
        <v>0</v>
      </c>
      <c r="J2132" s="138"/>
      <c r="K2132" s="138"/>
      <c r="L2132" s="2"/>
    </row>
    <row r="2133" customFormat="false" ht="14.25" hidden="false" customHeight="true" outlineLevel="0" collapsed="false">
      <c r="A2133" s="202" t="s">
        <v>2106</v>
      </c>
      <c r="B2133" s="108" t="s">
        <v>46</v>
      </c>
      <c r="C2133" s="101" t="s">
        <v>45</v>
      </c>
      <c r="D2133" s="194"/>
      <c r="E2133" s="204" t="n">
        <v>1.72</v>
      </c>
      <c r="F2133" s="146" t="n">
        <f aca="false">D2133*E2133/50</f>
        <v>0</v>
      </c>
      <c r="G2133" s="105"/>
      <c r="H2133" s="147" t="n">
        <f aca="false">E2133*$F$8</f>
        <v>0</v>
      </c>
      <c r="I2133" s="146" t="n">
        <f aca="false">H2133*D2133/50</f>
        <v>0</v>
      </c>
      <c r="J2133" s="138"/>
      <c r="K2133" s="138"/>
      <c r="L2133" s="2"/>
    </row>
    <row r="2134" customFormat="false" ht="14.25" hidden="false" customHeight="true" outlineLevel="0" collapsed="false">
      <c r="A2134" s="202" t="s">
        <v>2107</v>
      </c>
      <c r="B2134" s="108" t="s">
        <v>46</v>
      </c>
      <c r="C2134" s="101" t="s">
        <v>45</v>
      </c>
      <c r="D2134" s="194"/>
      <c r="E2134" s="103" t="n">
        <v>1.54</v>
      </c>
      <c r="F2134" s="146" t="n">
        <f aca="false">D2134*E2134/50</f>
        <v>0</v>
      </c>
      <c r="G2134" s="105"/>
      <c r="H2134" s="147" t="n">
        <f aca="false">E2134*$F$8</f>
        <v>0</v>
      </c>
      <c r="I2134" s="146" t="n">
        <f aca="false">H2134*D2134/50</f>
        <v>0</v>
      </c>
      <c r="J2134" s="138"/>
      <c r="K2134" s="138"/>
      <c r="L2134" s="2"/>
    </row>
    <row r="2135" customFormat="false" ht="14.25" hidden="false" customHeight="true" outlineLevel="0" collapsed="false">
      <c r="A2135" s="202" t="s">
        <v>2108</v>
      </c>
      <c r="B2135" s="108" t="s">
        <v>46</v>
      </c>
      <c r="C2135" s="101" t="s">
        <v>45</v>
      </c>
      <c r="D2135" s="194"/>
      <c r="E2135" s="204" t="n">
        <v>1.72</v>
      </c>
      <c r="F2135" s="146" t="n">
        <f aca="false">D2135*E2135/50</f>
        <v>0</v>
      </c>
      <c r="G2135" s="105"/>
      <c r="H2135" s="147" t="n">
        <f aca="false">E2135*$F$8</f>
        <v>0</v>
      </c>
      <c r="I2135" s="146" t="n">
        <f aca="false">H2135*D2135/50</f>
        <v>0</v>
      </c>
      <c r="J2135" s="138"/>
      <c r="K2135" s="138"/>
      <c r="L2135" s="2"/>
    </row>
    <row r="2136" customFormat="false" ht="14.25" hidden="false" customHeight="true" outlineLevel="0" collapsed="false">
      <c r="A2136" s="202" t="s">
        <v>2109</v>
      </c>
      <c r="B2136" s="108" t="s">
        <v>46</v>
      </c>
      <c r="C2136" s="101" t="s">
        <v>45</v>
      </c>
      <c r="D2136" s="194"/>
      <c r="E2136" s="103" t="n">
        <v>1.82</v>
      </c>
      <c r="F2136" s="146" t="n">
        <f aca="false">D2136*E2136/50</f>
        <v>0</v>
      </c>
      <c r="G2136" s="105"/>
      <c r="H2136" s="147" t="n">
        <f aca="false">E2136*$F$8</f>
        <v>0</v>
      </c>
      <c r="I2136" s="146" t="n">
        <f aca="false">H2136*D2136/50</f>
        <v>0</v>
      </c>
      <c r="J2136" s="138"/>
      <c r="K2136" s="138"/>
      <c r="L2136" s="2"/>
    </row>
    <row r="2137" customFormat="false" ht="14.25" hidden="false" customHeight="true" outlineLevel="0" collapsed="false">
      <c r="A2137" s="202" t="s">
        <v>2110</v>
      </c>
      <c r="B2137" s="108" t="s">
        <v>46</v>
      </c>
      <c r="C2137" s="101" t="s">
        <v>45</v>
      </c>
      <c r="D2137" s="194"/>
      <c r="E2137" s="204" t="n">
        <v>1.72</v>
      </c>
      <c r="F2137" s="146" t="n">
        <f aca="false">D2137*E2137/50</f>
        <v>0</v>
      </c>
      <c r="G2137" s="105"/>
      <c r="H2137" s="147" t="n">
        <f aca="false">E2137*$F$8</f>
        <v>0</v>
      </c>
      <c r="I2137" s="146" t="n">
        <f aca="false">H2137*D2137/50</f>
        <v>0</v>
      </c>
      <c r="J2137" s="138"/>
      <c r="K2137" s="138"/>
      <c r="L2137" s="2"/>
    </row>
    <row r="2138" customFormat="false" ht="14.25" hidden="false" customHeight="true" outlineLevel="0" collapsed="false">
      <c r="A2138" s="202" t="s">
        <v>2111</v>
      </c>
      <c r="B2138" s="108" t="s">
        <v>46</v>
      </c>
      <c r="C2138" s="101" t="s">
        <v>45</v>
      </c>
      <c r="D2138" s="194"/>
      <c r="E2138" s="204" t="n">
        <v>1.72</v>
      </c>
      <c r="F2138" s="146" t="n">
        <f aca="false">D2138*E2138/50</f>
        <v>0</v>
      </c>
      <c r="G2138" s="105"/>
      <c r="H2138" s="147" t="n">
        <f aca="false">E2138*$F$8</f>
        <v>0</v>
      </c>
      <c r="I2138" s="146" t="n">
        <f aca="false">H2138*D2138/50</f>
        <v>0</v>
      </c>
      <c r="J2138" s="138"/>
      <c r="K2138" s="138"/>
      <c r="L2138" s="2"/>
    </row>
    <row r="2139" customFormat="false" ht="14.25" hidden="false" customHeight="true" outlineLevel="0" collapsed="false">
      <c r="A2139" s="202" t="s">
        <v>2112</v>
      </c>
      <c r="B2139" s="108" t="s">
        <v>46</v>
      </c>
      <c r="C2139" s="101" t="s">
        <v>45</v>
      </c>
      <c r="D2139" s="194"/>
      <c r="E2139" s="204" t="n">
        <v>1.72</v>
      </c>
      <c r="F2139" s="146" t="n">
        <f aca="false">D2139*E2139/50</f>
        <v>0</v>
      </c>
      <c r="G2139" s="105"/>
      <c r="H2139" s="147" t="n">
        <f aca="false">E2139*$F$8</f>
        <v>0</v>
      </c>
      <c r="I2139" s="146" t="n">
        <f aca="false">H2139*D2139/50</f>
        <v>0</v>
      </c>
      <c r="J2139" s="138"/>
      <c r="K2139" s="138"/>
      <c r="L2139" s="2"/>
    </row>
    <row r="2140" customFormat="false" ht="14.25" hidden="false" customHeight="true" outlineLevel="0" collapsed="false">
      <c r="A2140" s="202" t="s">
        <v>2113</v>
      </c>
      <c r="B2140" s="108" t="s">
        <v>46</v>
      </c>
      <c r="C2140" s="101" t="s">
        <v>45</v>
      </c>
      <c r="D2140" s="194"/>
      <c r="E2140" s="103" t="n">
        <v>1.54</v>
      </c>
      <c r="F2140" s="146" t="n">
        <f aca="false">D2140*E2140/50</f>
        <v>0</v>
      </c>
      <c r="G2140" s="105"/>
      <c r="H2140" s="147" t="n">
        <f aca="false">E2140*$F$8</f>
        <v>0</v>
      </c>
      <c r="I2140" s="146" t="n">
        <f aca="false">H2140*D2140/50</f>
        <v>0</v>
      </c>
      <c r="J2140" s="138"/>
      <c r="K2140" s="138"/>
      <c r="L2140" s="2"/>
    </row>
    <row r="2141" customFormat="false" ht="14.25" hidden="false" customHeight="true" outlineLevel="0" collapsed="false">
      <c r="A2141" s="202" t="s">
        <v>2114</v>
      </c>
      <c r="B2141" s="108" t="s">
        <v>46</v>
      </c>
      <c r="C2141" s="101" t="s">
        <v>45</v>
      </c>
      <c r="D2141" s="194"/>
      <c r="E2141" s="204" t="n">
        <v>1.54</v>
      </c>
      <c r="F2141" s="146" t="n">
        <f aca="false">D2141*E2141/50</f>
        <v>0</v>
      </c>
      <c r="G2141" s="105"/>
      <c r="H2141" s="147" t="n">
        <f aca="false">E2141*$F$8</f>
        <v>0</v>
      </c>
      <c r="I2141" s="146" t="n">
        <f aca="false">H2141*D2141/50</f>
        <v>0</v>
      </c>
      <c r="J2141" s="138"/>
      <c r="K2141" s="138"/>
      <c r="L2141" s="2"/>
    </row>
    <row r="2142" customFormat="false" ht="14.25" hidden="false" customHeight="true" outlineLevel="0" collapsed="false">
      <c r="A2142" s="202" t="s">
        <v>2115</v>
      </c>
      <c r="B2142" s="108" t="s">
        <v>46</v>
      </c>
      <c r="C2142" s="101" t="s">
        <v>45</v>
      </c>
      <c r="D2142" s="194"/>
      <c r="E2142" s="204" t="n">
        <v>1.54</v>
      </c>
      <c r="F2142" s="146" t="n">
        <f aca="false">D2142*E2142/50</f>
        <v>0</v>
      </c>
      <c r="G2142" s="105"/>
      <c r="H2142" s="147" t="n">
        <f aca="false">E2142*$F$8</f>
        <v>0</v>
      </c>
      <c r="I2142" s="146" t="n">
        <f aca="false">H2142*D2142/50</f>
        <v>0</v>
      </c>
      <c r="J2142" s="138"/>
      <c r="K2142" s="138"/>
      <c r="L2142" s="2"/>
    </row>
    <row r="2143" customFormat="false" ht="14.25" hidden="false" customHeight="true" outlineLevel="0" collapsed="false">
      <c r="A2143" s="202" t="s">
        <v>2116</v>
      </c>
      <c r="B2143" s="108" t="s">
        <v>46</v>
      </c>
      <c r="C2143" s="101" t="s">
        <v>45</v>
      </c>
      <c r="D2143" s="194"/>
      <c r="E2143" s="204" t="n">
        <v>1.54</v>
      </c>
      <c r="F2143" s="146" t="n">
        <f aca="false">D2143*E2143/50</f>
        <v>0</v>
      </c>
      <c r="G2143" s="105"/>
      <c r="H2143" s="147" t="n">
        <f aca="false">E2143*$F$8</f>
        <v>0</v>
      </c>
      <c r="I2143" s="146" t="n">
        <f aca="false">H2143*D2143/50</f>
        <v>0</v>
      </c>
      <c r="J2143" s="138"/>
      <c r="K2143" s="138"/>
      <c r="L2143" s="2"/>
    </row>
    <row r="2144" customFormat="false" ht="14.25" hidden="false" customHeight="true" outlineLevel="0" collapsed="false">
      <c r="A2144" s="202" t="s">
        <v>2117</v>
      </c>
      <c r="B2144" s="108" t="s">
        <v>46</v>
      </c>
      <c r="C2144" s="101" t="s">
        <v>45</v>
      </c>
      <c r="D2144" s="194"/>
      <c r="E2144" s="204" t="n">
        <v>1.54</v>
      </c>
      <c r="F2144" s="146" t="n">
        <f aca="false">D2144*E2144/50</f>
        <v>0</v>
      </c>
      <c r="G2144" s="105"/>
      <c r="H2144" s="147" t="n">
        <f aca="false">E2144*$F$8</f>
        <v>0</v>
      </c>
      <c r="I2144" s="146" t="n">
        <f aca="false">H2144*D2144/50</f>
        <v>0</v>
      </c>
      <c r="J2144" s="138"/>
      <c r="K2144" s="138"/>
      <c r="L2144" s="2"/>
    </row>
    <row r="2145" customFormat="false" ht="14.25" hidden="false" customHeight="true" outlineLevel="0" collapsed="false">
      <c r="A2145" s="202" t="s">
        <v>2118</v>
      </c>
      <c r="B2145" s="108" t="s">
        <v>46</v>
      </c>
      <c r="C2145" s="101" t="s">
        <v>45</v>
      </c>
      <c r="D2145" s="194"/>
      <c r="E2145" s="204" t="n">
        <v>1.54</v>
      </c>
      <c r="F2145" s="146" t="n">
        <f aca="false">D2145*E2145/50</f>
        <v>0</v>
      </c>
      <c r="G2145" s="105"/>
      <c r="H2145" s="147" t="n">
        <f aca="false">E2145*$F$8</f>
        <v>0</v>
      </c>
      <c r="I2145" s="146" t="n">
        <f aca="false">H2145*D2145/50</f>
        <v>0</v>
      </c>
      <c r="J2145" s="138"/>
      <c r="K2145" s="138"/>
      <c r="L2145" s="2"/>
    </row>
    <row r="2146" customFormat="false" ht="14.25" hidden="false" customHeight="true" outlineLevel="0" collapsed="false">
      <c r="A2146" s="202" t="s">
        <v>2119</v>
      </c>
      <c r="B2146" s="108" t="s">
        <v>46</v>
      </c>
      <c r="C2146" s="101" t="s">
        <v>45</v>
      </c>
      <c r="D2146" s="194"/>
      <c r="E2146" s="204" t="n">
        <v>1.93</v>
      </c>
      <c r="F2146" s="146" t="n">
        <f aca="false">D2146*E2146/50</f>
        <v>0</v>
      </c>
      <c r="G2146" s="105"/>
      <c r="H2146" s="147" t="n">
        <f aca="false">E2146*$F$8</f>
        <v>0</v>
      </c>
      <c r="I2146" s="146" t="n">
        <f aca="false">H2146*D2146/50</f>
        <v>0</v>
      </c>
      <c r="J2146" s="138"/>
      <c r="K2146" s="138"/>
      <c r="L2146" s="2"/>
    </row>
    <row r="2147" customFormat="false" ht="14.25" hidden="false" customHeight="true" outlineLevel="0" collapsed="false">
      <c r="A2147" s="202" t="s">
        <v>2120</v>
      </c>
      <c r="B2147" s="108" t="s">
        <v>46</v>
      </c>
      <c r="C2147" s="101" t="s">
        <v>45</v>
      </c>
      <c r="D2147" s="194"/>
      <c r="E2147" s="103" t="n">
        <v>1.82</v>
      </c>
      <c r="F2147" s="146" t="n">
        <f aca="false">D2147*E2147/50</f>
        <v>0</v>
      </c>
      <c r="G2147" s="105"/>
      <c r="H2147" s="147" t="n">
        <f aca="false">E2147*$F$8</f>
        <v>0</v>
      </c>
      <c r="I2147" s="146" t="n">
        <f aca="false">H2147*D2147/50</f>
        <v>0</v>
      </c>
      <c r="J2147" s="138"/>
      <c r="K2147" s="138"/>
      <c r="L2147" s="2"/>
    </row>
    <row r="2148" customFormat="false" ht="14.25" hidden="false" customHeight="true" outlineLevel="0" collapsed="false">
      <c r="A2148" s="202" t="s">
        <v>2121</v>
      </c>
      <c r="B2148" s="108" t="s">
        <v>46</v>
      </c>
      <c r="C2148" s="101" t="s">
        <v>45</v>
      </c>
      <c r="D2148" s="194"/>
      <c r="E2148" s="204" t="n">
        <v>1.72</v>
      </c>
      <c r="F2148" s="146" t="n">
        <f aca="false">D2148*E2148/50</f>
        <v>0</v>
      </c>
      <c r="G2148" s="105"/>
      <c r="H2148" s="147" t="n">
        <f aca="false">E2148*$F$8</f>
        <v>0</v>
      </c>
      <c r="I2148" s="146" t="n">
        <f aca="false">H2148*D2148/50</f>
        <v>0</v>
      </c>
      <c r="J2148" s="138"/>
      <c r="K2148" s="138"/>
      <c r="L2148" s="2"/>
    </row>
    <row r="2149" customFormat="false" ht="14.25" hidden="false" customHeight="true" outlineLevel="0" collapsed="false">
      <c r="A2149" s="202" t="s">
        <v>2122</v>
      </c>
      <c r="B2149" s="108" t="s">
        <v>46</v>
      </c>
      <c r="C2149" s="101" t="s">
        <v>45</v>
      </c>
      <c r="D2149" s="194"/>
      <c r="E2149" s="204" t="n">
        <v>1.72</v>
      </c>
      <c r="F2149" s="146" t="n">
        <f aca="false">D2149*E2149/50</f>
        <v>0</v>
      </c>
      <c r="G2149" s="105"/>
      <c r="H2149" s="147" t="n">
        <f aca="false">E2149*$F$8</f>
        <v>0</v>
      </c>
      <c r="I2149" s="146" t="n">
        <f aca="false">H2149*D2149/50</f>
        <v>0</v>
      </c>
      <c r="J2149" s="138"/>
      <c r="K2149" s="138"/>
      <c r="L2149" s="2"/>
    </row>
    <row r="2150" customFormat="false" ht="14.25" hidden="false" customHeight="true" outlineLevel="0" collapsed="false">
      <c r="A2150" s="202" t="s">
        <v>2123</v>
      </c>
      <c r="B2150" s="108" t="s">
        <v>46</v>
      </c>
      <c r="C2150" s="101" t="s">
        <v>45</v>
      </c>
      <c r="D2150" s="194"/>
      <c r="E2150" s="204" t="n">
        <v>2.22</v>
      </c>
      <c r="F2150" s="146" t="n">
        <f aca="false">D2150*E2150/50</f>
        <v>0</v>
      </c>
      <c r="G2150" s="105"/>
      <c r="H2150" s="147" t="n">
        <f aca="false">E2150*$F$8</f>
        <v>0</v>
      </c>
      <c r="I2150" s="146" t="n">
        <f aca="false">H2150*D2150/50</f>
        <v>0</v>
      </c>
      <c r="J2150" s="138"/>
      <c r="K2150" s="138"/>
      <c r="L2150" s="2"/>
    </row>
    <row r="2151" customFormat="false" ht="14.25" hidden="false" customHeight="true" outlineLevel="0" collapsed="false">
      <c r="A2151" s="202" t="s">
        <v>2124</v>
      </c>
      <c r="B2151" s="108" t="s">
        <v>46</v>
      </c>
      <c r="C2151" s="101" t="s">
        <v>45</v>
      </c>
      <c r="D2151" s="194"/>
      <c r="E2151" s="204" t="n">
        <v>2.75</v>
      </c>
      <c r="F2151" s="146" t="n">
        <f aca="false">D2151*E2151/50</f>
        <v>0</v>
      </c>
      <c r="G2151" s="105"/>
      <c r="H2151" s="147" t="n">
        <f aca="false">E2151*$F$8</f>
        <v>0</v>
      </c>
      <c r="I2151" s="146" t="n">
        <f aca="false">H2151*D2151/50</f>
        <v>0</v>
      </c>
      <c r="J2151" s="138"/>
      <c r="K2151" s="138"/>
      <c r="L2151" s="2"/>
    </row>
    <row r="2152" customFormat="false" ht="14.25" hidden="false" customHeight="true" outlineLevel="0" collapsed="false">
      <c r="A2152" s="202" t="s">
        <v>2125</v>
      </c>
      <c r="B2152" s="108" t="s">
        <v>46</v>
      </c>
      <c r="C2152" s="101" t="s">
        <v>45</v>
      </c>
      <c r="D2152" s="194"/>
      <c r="E2152" s="204" t="n">
        <v>1.54</v>
      </c>
      <c r="F2152" s="146" t="n">
        <f aca="false">D2152*E2152/50</f>
        <v>0</v>
      </c>
      <c r="G2152" s="105"/>
      <c r="H2152" s="147" t="n">
        <f aca="false">E2152*$F$8</f>
        <v>0</v>
      </c>
      <c r="I2152" s="146" t="n">
        <f aca="false">H2152*D2152/50</f>
        <v>0</v>
      </c>
      <c r="J2152" s="138"/>
      <c r="K2152" s="138"/>
      <c r="L2152" s="2"/>
    </row>
    <row r="2153" customFormat="false" ht="14.25" hidden="false" customHeight="true" outlineLevel="0" collapsed="false">
      <c r="A2153" s="202" t="s">
        <v>2126</v>
      </c>
      <c r="B2153" s="108" t="s">
        <v>46</v>
      </c>
      <c r="C2153" s="101" t="s">
        <v>45</v>
      </c>
      <c r="D2153" s="194"/>
      <c r="E2153" s="204" t="n">
        <v>1.54</v>
      </c>
      <c r="F2153" s="146" t="n">
        <f aca="false">D2153*E2153/50</f>
        <v>0</v>
      </c>
      <c r="G2153" s="105"/>
      <c r="H2153" s="147" t="n">
        <f aca="false">E2153*$F$8</f>
        <v>0</v>
      </c>
      <c r="I2153" s="146" t="n">
        <f aca="false">H2153*D2153/50</f>
        <v>0</v>
      </c>
      <c r="J2153" s="138"/>
      <c r="K2153" s="138"/>
      <c r="L2153" s="2"/>
    </row>
    <row r="2154" customFormat="false" ht="14.25" hidden="false" customHeight="true" outlineLevel="0" collapsed="false">
      <c r="A2154" s="202" t="s">
        <v>2127</v>
      </c>
      <c r="B2154" s="108" t="s">
        <v>46</v>
      </c>
      <c r="C2154" s="101" t="s">
        <v>45</v>
      </c>
      <c r="D2154" s="194"/>
      <c r="E2154" s="204" t="n">
        <v>1.54</v>
      </c>
      <c r="F2154" s="146" t="n">
        <f aca="false">D2154*E2154/50</f>
        <v>0</v>
      </c>
      <c r="G2154" s="105"/>
      <c r="H2154" s="147" t="n">
        <f aca="false">E2154*$F$8</f>
        <v>0</v>
      </c>
      <c r="I2154" s="146" t="n">
        <f aca="false">H2154*D2154/50</f>
        <v>0</v>
      </c>
      <c r="J2154" s="138"/>
      <c r="K2154" s="138"/>
      <c r="L2154" s="2"/>
    </row>
    <row r="2155" customFormat="false" ht="14.25" hidden="false" customHeight="true" outlineLevel="0" collapsed="false">
      <c r="A2155" s="202" t="s">
        <v>2128</v>
      </c>
      <c r="B2155" s="108" t="s">
        <v>46</v>
      </c>
      <c r="C2155" s="101" t="s">
        <v>45</v>
      </c>
      <c r="D2155" s="194"/>
      <c r="E2155" s="204" t="n">
        <v>1.54</v>
      </c>
      <c r="F2155" s="146" t="n">
        <f aca="false">D2155*E2155/50</f>
        <v>0</v>
      </c>
      <c r="G2155" s="105"/>
      <c r="H2155" s="147" t="n">
        <f aca="false">E2155*$F$8</f>
        <v>0</v>
      </c>
      <c r="I2155" s="146" t="n">
        <f aca="false">H2155*D2155/50</f>
        <v>0</v>
      </c>
      <c r="J2155" s="138"/>
      <c r="K2155" s="138"/>
      <c r="L2155" s="2"/>
    </row>
    <row r="2156" customFormat="false" ht="14.25" hidden="false" customHeight="true" outlineLevel="0" collapsed="false">
      <c r="A2156" s="202" t="s">
        <v>2129</v>
      </c>
      <c r="B2156" s="108" t="s">
        <v>46</v>
      </c>
      <c r="C2156" s="101" t="s">
        <v>45</v>
      </c>
      <c r="D2156" s="194"/>
      <c r="E2156" s="204" t="n">
        <v>1.62</v>
      </c>
      <c r="F2156" s="146" t="n">
        <f aca="false">D2156*E2156/50</f>
        <v>0</v>
      </c>
      <c r="G2156" s="105"/>
      <c r="H2156" s="147" t="n">
        <f aca="false">E2156*$F$8</f>
        <v>0</v>
      </c>
      <c r="I2156" s="146" t="n">
        <f aca="false">H2156*D2156/50</f>
        <v>0</v>
      </c>
      <c r="J2156" s="138"/>
      <c r="K2156" s="138"/>
      <c r="L2156" s="2"/>
    </row>
    <row r="2157" customFormat="false" ht="14.25" hidden="false" customHeight="true" outlineLevel="0" collapsed="false">
      <c r="A2157" s="202" t="s">
        <v>2130</v>
      </c>
      <c r="B2157" s="108" t="s">
        <v>46</v>
      </c>
      <c r="C2157" s="101" t="s">
        <v>45</v>
      </c>
      <c r="D2157" s="194"/>
      <c r="E2157" s="204" t="n">
        <v>1.62</v>
      </c>
      <c r="F2157" s="146" t="n">
        <f aca="false">D2157*E2157/50</f>
        <v>0</v>
      </c>
      <c r="G2157" s="105"/>
      <c r="H2157" s="147" t="n">
        <f aca="false">E2157*$F$8</f>
        <v>0</v>
      </c>
      <c r="I2157" s="146" t="n">
        <f aca="false">H2157*D2157/50</f>
        <v>0</v>
      </c>
      <c r="J2157" s="138"/>
      <c r="K2157" s="138"/>
      <c r="L2157" s="2"/>
    </row>
    <row r="2158" customFormat="false" ht="14.25" hidden="false" customHeight="true" outlineLevel="0" collapsed="false">
      <c r="A2158" s="202" t="s">
        <v>2131</v>
      </c>
      <c r="B2158" s="108" t="s">
        <v>46</v>
      </c>
      <c r="C2158" s="101" t="s">
        <v>45</v>
      </c>
      <c r="D2158" s="194"/>
      <c r="E2158" s="204" t="n">
        <v>1.54</v>
      </c>
      <c r="F2158" s="146" t="n">
        <f aca="false">D2158*E2158/50</f>
        <v>0</v>
      </c>
      <c r="G2158" s="105"/>
      <c r="H2158" s="147" t="n">
        <f aca="false">E2158*$F$8</f>
        <v>0</v>
      </c>
      <c r="I2158" s="146" t="n">
        <f aca="false">H2158*D2158/50</f>
        <v>0</v>
      </c>
      <c r="J2158" s="138"/>
      <c r="K2158" s="138"/>
      <c r="L2158" s="2"/>
    </row>
    <row r="2159" customFormat="false" ht="14.25" hidden="false" customHeight="true" outlineLevel="0" collapsed="false">
      <c r="A2159" s="202" t="s">
        <v>2132</v>
      </c>
      <c r="B2159" s="108" t="s">
        <v>46</v>
      </c>
      <c r="C2159" s="101" t="s">
        <v>45</v>
      </c>
      <c r="D2159" s="194"/>
      <c r="E2159" s="103" t="n">
        <v>1.82</v>
      </c>
      <c r="F2159" s="146" t="n">
        <f aca="false">D2159*E2159/50</f>
        <v>0</v>
      </c>
      <c r="G2159" s="105"/>
      <c r="H2159" s="147" t="n">
        <f aca="false">E2159*$F$8</f>
        <v>0</v>
      </c>
      <c r="I2159" s="146" t="n">
        <f aca="false">H2159*D2159/50</f>
        <v>0</v>
      </c>
      <c r="J2159" s="138"/>
      <c r="K2159" s="138"/>
      <c r="L2159" s="2"/>
    </row>
    <row r="2160" customFormat="false" ht="14.25" hidden="false" customHeight="true" outlineLevel="0" collapsed="false">
      <c r="A2160" s="202" t="s">
        <v>2133</v>
      </c>
      <c r="B2160" s="108" t="s">
        <v>46</v>
      </c>
      <c r="C2160" s="101" t="s">
        <v>45</v>
      </c>
      <c r="D2160" s="194"/>
      <c r="E2160" s="204" t="n">
        <v>1.72</v>
      </c>
      <c r="F2160" s="146" t="n">
        <f aca="false">D2160*E2160/50</f>
        <v>0</v>
      </c>
      <c r="G2160" s="105"/>
      <c r="H2160" s="147" t="n">
        <f aca="false">E2160*$F$8</f>
        <v>0</v>
      </c>
      <c r="I2160" s="146" t="n">
        <f aca="false">H2160*D2160/50</f>
        <v>0</v>
      </c>
      <c r="J2160" s="138"/>
      <c r="K2160" s="138"/>
      <c r="L2160" s="2"/>
    </row>
    <row r="2161" customFormat="false" ht="14.25" hidden="false" customHeight="true" outlineLevel="0" collapsed="false">
      <c r="A2161" s="202" t="s">
        <v>2134</v>
      </c>
      <c r="B2161" s="108" t="s">
        <v>46</v>
      </c>
      <c r="C2161" s="101" t="s">
        <v>45</v>
      </c>
      <c r="D2161" s="194"/>
      <c r="E2161" s="204" t="n">
        <v>1.72</v>
      </c>
      <c r="F2161" s="146" t="n">
        <f aca="false">D2161*E2161/50</f>
        <v>0</v>
      </c>
      <c r="G2161" s="105"/>
      <c r="H2161" s="147" t="n">
        <f aca="false">E2161*$F$8</f>
        <v>0</v>
      </c>
      <c r="I2161" s="146" t="n">
        <f aca="false">H2161*D2161/50</f>
        <v>0</v>
      </c>
      <c r="J2161" s="138"/>
      <c r="K2161" s="138"/>
      <c r="L2161" s="2"/>
    </row>
    <row r="2162" customFormat="false" ht="14.25" hidden="false" customHeight="true" outlineLevel="0" collapsed="false">
      <c r="A2162" s="202" t="s">
        <v>2135</v>
      </c>
      <c r="B2162" s="108" t="s">
        <v>46</v>
      </c>
      <c r="C2162" s="101" t="s">
        <v>45</v>
      </c>
      <c r="D2162" s="194"/>
      <c r="E2162" s="204" t="n">
        <v>1.72</v>
      </c>
      <c r="F2162" s="146" t="n">
        <f aca="false">D2162*E2162/50</f>
        <v>0</v>
      </c>
      <c r="G2162" s="105"/>
      <c r="H2162" s="147" t="n">
        <f aca="false">E2162*$F$8</f>
        <v>0</v>
      </c>
      <c r="I2162" s="146" t="n">
        <f aca="false">H2162*D2162/50</f>
        <v>0</v>
      </c>
      <c r="J2162" s="138"/>
      <c r="K2162" s="138"/>
      <c r="L2162" s="2"/>
    </row>
    <row r="2163" customFormat="false" ht="14.25" hidden="false" customHeight="true" outlineLevel="0" collapsed="false">
      <c r="A2163" s="202" t="s">
        <v>2136</v>
      </c>
      <c r="B2163" s="108" t="s">
        <v>46</v>
      </c>
      <c r="C2163" s="101" t="s">
        <v>45</v>
      </c>
      <c r="D2163" s="194"/>
      <c r="E2163" s="103" t="n">
        <v>1.82</v>
      </c>
      <c r="F2163" s="146" t="n">
        <f aca="false">D2163*E2163/50</f>
        <v>0</v>
      </c>
      <c r="G2163" s="105"/>
      <c r="H2163" s="147" t="n">
        <f aca="false">E2163*$F$8</f>
        <v>0</v>
      </c>
      <c r="I2163" s="146" t="n">
        <f aca="false">H2163*D2163/50</f>
        <v>0</v>
      </c>
      <c r="J2163" s="138"/>
      <c r="K2163" s="138"/>
      <c r="L2163" s="2"/>
    </row>
    <row r="2164" customFormat="false" ht="14.25" hidden="false" customHeight="true" outlineLevel="0" collapsed="false">
      <c r="A2164" s="202" t="s">
        <v>2137</v>
      </c>
      <c r="B2164" s="108" t="s">
        <v>46</v>
      </c>
      <c r="C2164" s="101" t="s">
        <v>45</v>
      </c>
      <c r="D2164" s="194"/>
      <c r="E2164" s="103" t="n">
        <v>1.72</v>
      </c>
      <c r="F2164" s="146" t="n">
        <f aca="false">D2164*E2164/50</f>
        <v>0</v>
      </c>
      <c r="G2164" s="105"/>
      <c r="H2164" s="147" t="n">
        <f aca="false">E2164*$F$8</f>
        <v>0</v>
      </c>
      <c r="I2164" s="146" t="n">
        <f aca="false">H2164*D2164/50</f>
        <v>0</v>
      </c>
      <c r="J2164" s="138"/>
      <c r="K2164" s="138"/>
      <c r="L2164" s="2"/>
    </row>
    <row r="2165" customFormat="false" ht="14.25" hidden="false" customHeight="true" outlineLevel="0" collapsed="false">
      <c r="A2165" s="202" t="s">
        <v>2138</v>
      </c>
      <c r="B2165" s="108" t="s">
        <v>46</v>
      </c>
      <c r="C2165" s="101" t="s">
        <v>45</v>
      </c>
      <c r="D2165" s="194"/>
      <c r="E2165" s="103" t="n">
        <v>1.72</v>
      </c>
      <c r="F2165" s="146" t="n">
        <f aca="false">D2165*E2165/50</f>
        <v>0</v>
      </c>
      <c r="G2165" s="105"/>
      <c r="H2165" s="147" t="n">
        <f aca="false">E2165*$F$8</f>
        <v>0</v>
      </c>
      <c r="I2165" s="146" t="n">
        <f aca="false">H2165*D2165/50</f>
        <v>0</v>
      </c>
      <c r="J2165" s="138"/>
      <c r="K2165" s="138"/>
      <c r="L2165" s="2"/>
    </row>
    <row r="2166" customFormat="false" ht="14.25" hidden="false" customHeight="true" outlineLevel="0" collapsed="false">
      <c r="A2166" s="202" t="s">
        <v>2139</v>
      </c>
      <c r="B2166" s="108" t="s">
        <v>46</v>
      </c>
      <c r="C2166" s="101" t="s">
        <v>45</v>
      </c>
      <c r="D2166" s="194"/>
      <c r="E2166" s="103" t="n">
        <v>1.72</v>
      </c>
      <c r="F2166" s="146" t="n">
        <f aca="false">D2166*E2166/50</f>
        <v>0</v>
      </c>
      <c r="G2166" s="105"/>
      <c r="H2166" s="147" t="n">
        <f aca="false">E2166*$F$8</f>
        <v>0</v>
      </c>
      <c r="I2166" s="146" t="n">
        <f aca="false">H2166*D2166/50</f>
        <v>0</v>
      </c>
      <c r="J2166" s="138"/>
      <c r="K2166" s="138"/>
      <c r="L2166" s="2"/>
    </row>
    <row r="2167" customFormat="false" ht="14.25" hidden="false" customHeight="true" outlineLevel="0" collapsed="false">
      <c r="A2167" s="202" t="s">
        <v>2140</v>
      </c>
      <c r="B2167" s="108" t="s">
        <v>46</v>
      </c>
      <c r="C2167" s="101" t="s">
        <v>45</v>
      </c>
      <c r="D2167" s="194"/>
      <c r="E2167" s="204" t="n">
        <v>1.95</v>
      </c>
      <c r="F2167" s="146" t="n">
        <f aca="false">D2167*E2167/50</f>
        <v>0</v>
      </c>
      <c r="G2167" s="105"/>
      <c r="H2167" s="147" t="n">
        <f aca="false">E2167*$F$8</f>
        <v>0</v>
      </c>
      <c r="I2167" s="146" t="n">
        <f aca="false">H2167*D2167/50</f>
        <v>0</v>
      </c>
      <c r="J2167" s="138"/>
      <c r="K2167" s="138"/>
      <c r="L2167" s="2"/>
    </row>
    <row r="2168" customFormat="false" ht="14.25" hidden="false" customHeight="true" outlineLevel="0" collapsed="false">
      <c r="A2168" s="202" t="s">
        <v>2141</v>
      </c>
      <c r="B2168" s="108" t="s">
        <v>46</v>
      </c>
      <c r="C2168" s="101" t="s">
        <v>45</v>
      </c>
      <c r="D2168" s="194"/>
      <c r="E2168" s="204" t="n">
        <v>1.8</v>
      </c>
      <c r="F2168" s="146" t="n">
        <f aca="false">D2168*E2168/50</f>
        <v>0</v>
      </c>
      <c r="G2168" s="105"/>
      <c r="H2168" s="147" t="n">
        <f aca="false">E2168*$F$8</f>
        <v>0</v>
      </c>
      <c r="I2168" s="146" t="n">
        <f aca="false">H2168*D2168/50</f>
        <v>0</v>
      </c>
      <c r="J2168" s="138"/>
      <c r="K2168" s="138"/>
      <c r="L2168" s="2"/>
    </row>
    <row r="2169" customFormat="false" ht="14.25" hidden="false" customHeight="true" outlineLevel="0" collapsed="false">
      <c r="A2169" s="202" t="s">
        <v>2142</v>
      </c>
      <c r="B2169" s="108" t="s">
        <v>46</v>
      </c>
      <c r="C2169" s="101" t="s">
        <v>45</v>
      </c>
      <c r="D2169" s="194"/>
      <c r="E2169" s="204" t="n">
        <v>1.8</v>
      </c>
      <c r="F2169" s="146" t="n">
        <f aca="false">D2169*E2169/50</f>
        <v>0</v>
      </c>
      <c r="G2169" s="105"/>
      <c r="H2169" s="147" t="n">
        <f aca="false">E2169*$F$8</f>
        <v>0</v>
      </c>
      <c r="I2169" s="146" t="n">
        <f aca="false">H2169*D2169/50</f>
        <v>0</v>
      </c>
      <c r="J2169" s="138"/>
      <c r="K2169" s="138"/>
      <c r="L2169" s="2"/>
    </row>
    <row r="2170" customFormat="false" ht="14.25" hidden="false" customHeight="true" outlineLevel="0" collapsed="false">
      <c r="A2170" s="202" t="s">
        <v>2143</v>
      </c>
      <c r="B2170" s="108" t="s">
        <v>46</v>
      </c>
      <c r="C2170" s="101" t="s">
        <v>45</v>
      </c>
      <c r="D2170" s="194"/>
      <c r="E2170" s="204" t="n">
        <v>1.82</v>
      </c>
      <c r="F2170" s="146" t="n">
        <f aca="false">D2170*E2170/50</f>
        <v>0</v>
      </c>
      <c r="G2170" s="105"/>
      <c r="H2170" s="147" t="n">
        <f aca="false">E2170*$F$8</f>
        <v>0</v>
      </c>
      <c r="I2170" s="146" t="n">
        <f aca="false">H2170*D2170/50</f>
        <v>0</v>
      </c>
      <c r="J2170" s="138"/>
      <c r="K2170" s="138"/>
      <c r="L2170" s="2"/>
    </row>
    <row r="2171" customFormat="false" ht="14.25" hidden="false" customHeight="true" outlineLevel="0" collapsed="false">
      <c r="A2171" s="202" t="s">
        <v>2144</v>
      </c>
      <c r="B2171" s="108" t="s">
        <v>46</v>
      </c>
      <c r="C2171" s="101" t="s">
        <v>45</v>
      </c>
      <c r="D2171" s="194"/>
      <c r="E2171" s="204" t="n">
        <v>1.82</v>
      </c>
      <c r="F2171" s="146" t="n">
        <f aca="false">D2171*E2171/50</f>
        <v>0</v>
      </c>
      <c r="G2171" s="105"/>
      <c r="H2171" s="147" t="n">
        <f aca="false">E2171*$F$8</f>
        <v>0</v>
      </c>
      <c r="I2171" s="146" t="n">
        <f aca="false">H2171*D2171/50</f>
        <v>0</v>
      </c>
      <c r="J2171" s="138"/>
      <c r="K2171" s="138"/>
      <c r="L2171" s="2"/>
    </row>
    <row r="2172" customFormat="false" ht="14.25" hidden="false" customHeight="true" outlineLevel="0" collapsed="false">
      <c r="A2172" s="202" t="s">
        <v>2145</v>
      </c>
      <c r="B2172" s="108" t="s">
        <v>46</v>
      </c>
      <c r="C2172" s="101" t="s">
        <v>45</v>
      </c>
      <c r="D2172" s="194"/>
      <c r="E2172" s="204" t="n">
        <v>1.72</v>
      </c>
      <c r="F2172" s="146" t="n">
        <f aca="false">D2172*E2172/50</f>
        <v>0</v>
      </c>
      <c r="G2172" s="105"/>
      <c r="H2172" s="147" t="n">
        <f aca="false">E2172*$F$8</f>
        <v>0</v>
      </c>
      <c r="I2172" s="146" t="n">
        <f aca="false">H2172*D2172/50</f>
        <v>0</v>
      </c>
      <c r="J2172" s="138"/>
      <c r="K2172" s="138"/>
      <c r="L2172" s="2"/>
    </row>
    <row r="2173" customFormat="false" ht="14.25" hidden="false" customHeight="true" outlineLevel="0" collapsed="false">
      <c r="A2173" s="202" t="s">
        <v>2146</v>
      </c>
      <c r="B2173" s="108" t="s">
        <v>46</v>
      </c>
      <c r="C2173" s="101" t="s">
        <v>45</v>
      </c>
      <c r="D2173" s="194"/>
      <c r="E2173" s="204" t="n">
        <v>1.72</v>
      </c>
      <c r="F2173" s="146" t="n">
        <f aca="false">D2173*E2173/50</f>
        <v>0</v>
      </c>
      <c r="G2173" s="105"/>
      <c r="H2173" s="147" t="n">
        <f aca="false">E2173*$F$8</f>
        <v>0</v>
      </c>
      <c r="I2173" s="146" t="n">
        <f aca="false">H2173*D2173/50</f>
        <v>0</v>
      </c>
      <c r="J2173" s="138"/>
      <c r="K2173" s="138"/>
      <c r="L2173" s="2"/>
    </row>
    <row r="2174" customFormat="false" ht="14.25" hidden="false" customHeight="true" outlineLevel="0" collapsed="false">
      <c r="A2174" s="202" t="s">
        <v>2147</v>
      </c>
      <c r="B2174" s="108" t="s">
        <v>46</v>
      </c>
      <c r="C2174" s="101" t="s">
        <v>45</v>
      </c>
      <c r="D2174" s="194"/>
      <c r="E2174" s="204" t="n">
        <v>1.72</v>
      </c>
      <c r="F2174" s="146" t="n">
        <f aca="false">D2174*E2174/50</f>
        <v>0</v>
      </c>
      <c r="G2174" s="105"/>
      <c r="H2174" s="147" t="n">
        <f aca="false">E2174*$F$8</f>
        <v>0</v>
      </c>
      <c r="I2174" s="146" t="n">
        <f aca="false">H2174*D2174/50</f>
        <v>0</v>
      </c>
      <c r="J2174" s="138"/>
      <c r="K2174" s="138"/>
      <c r="L2174" s="2"/>
    </row>
    <row r="2175" customFormat="false" ht="14.25" hidden="false" customHeight="true" outlineLevel="0" collapsed="false">
      <c r="A2175" s="202" t="s">
        <v>2148</v>
      </c>
      <c r="B2175" s="108" t="s">
        <v>46</v>
      </c>
      <c r="C2175" s="101" t="s">
        <v>45</v>
      </c>
      <c r="D2175" s="194"/>
      <c r="E2175" s="204" t="n">
        <v>1.72</v>
      </c>
      <c r="F2175" s="146" t="n">
        <f aca="false">D2175*E2175/50</f>
        <v>0</v>
      </c>
      <c r="G2175" s="105"/>
      <c r="H2175" s="147" t="n">
        <f aca="false">E2175*$F$8</f>
        <v>0</v>
      </c>
      <c r="I2175" s="146" t="n">
        <f aca="false">H2175*D2175/50</f>
        <v>0</v>
      </c>
      <c r="J2175" s="138"/>
      <c r="K2175" s="138"/>
      <c r="L2175" s="2"/>
    </row>
    <row r="2176" customFormat="false" ht="14.25" hidden="false" customHeight="true" outlineLevel="0" collapsed="false">
      <c r="A2176" s="202" t="s">
        <v>2149</v>
      </c>
      <c r="B2176" s="108" t="s">
        <v>46</v>
      </c>
      <c r="C2176" s="101" t="s">
        <v>45</v>
      </c>
      <c r="D2176" s="194"/>
      <c r="E2176" s="204" t="n">
        <v>1.72</v>
      </c>
      <c r="F2176" s="146" t="n">
        <f aca="false">D2176*E2176/50</f>
        <v>0</v>
      </c>
      <c r="G2176" s="105"/>
      <c r="H2176" s="147" t="n">
        <f aca="false">E2176*$F$8</f>
        <v>0</v>
      </c>
      <c r="I2176" s="146" t="n">
        <f aca="false">H2176*D2176/50</f>
        <v>0</v>
      </c>
      <c r="J2176" s="138"/>
      <c r="K2176" s="138"/>
      <c r="L2176" s="2"/>
    </row>
    <row r="2177" customFormat="false" ht="14.25" hidden="false" customHeight="true" outlineLevel="0" collapsed="false">
      <c r="A2177" s="202" t="s">
        <v>2150</v>
      </c>
      <c r="B2177" s="108" t="s">
        <v>46</v>
      </c>
      <c r="C2177" s="101" t="s">
        <v>45</v>
      </c>
      <c r="D2177" s="194"/>
      <c r="E2177" s="204" t="n">
        <v>1.72</v>
      </c>
      <c r="F2177" s="146" t="n">
        <f aca="false">D2177*E2177/50</f>
        <v>0</v>
      </c>
      <c r="G2177" s="105"/>
      <c r="H2177" s="147" t="n">
        <f aca="false">E2177*$F$8</f>
        <v>0</v>
      </c>
      <c r="I2177" s="146" t="n">
        <f aca="false">H2177*D2177/50</f>
        <v>0</v>
      </c>
      <c r="J2177" s="138"/>
      <c r="K2177" s="138"/>
      <c r="L2177" s="2"/>
    </row>
    <row r="2178" customFormat="false" ht="14.25" hidden="false" customHeight="true" outlineLevel="0" collapsed="false">
      <c r="A2178" s="202" t="s">
        <v>2151</v>
      </c>
      <c r="B2178" s="108" t="s">
        <v>46</v>
      </c>
      <c r="C2178" s="101" t="s">
        <v>45</v>
      </c>
      <c r="D2178" s="194"/>
      <c r="E2178" s="204" t="n">
        <v>1.72</v>
      </c>
      <c r="F2178" s="146" t="n">
        <f aca="false">D2178*E2178/50</f>
        <v>0</v>
      </c>
      <c r="G2178" s="105"/>
      <c r="H2178" s="147" t="n">
        <f aca="false">E2178*$F$8</f>
        <v>0</v>
      </c>
      <c r="I2178" s="146" t="n">
        <f aca="false">H2178*D2178/50</f>
        <v>0</v>
      </c>
      <c r="J2178" s="138"/>
      <c r="K2178" s="138"/>
      <c r="L2178" s="2"/>
    </row>
    <row r="2179" customFormat="false" ht="14.25" hidden="false" customHeight="true" outlineLevel="0" collapsed="false">
      <c r="A2179" s="202" t="s">
        <v>2152</v>
      </c>
      <c r="B2179" s="108" t="s">
        <v>46</v>
      </c>
      <c r="C2179" s="101" t="s">
        <v>45</v>
      </c>
      <c r="D2179" s="194"/>
      <c r="E2179" s="204" t="n">
        <v>1.93</v>
      </c>
      <c r="F2179" s="146" t="n">
        <f aca="false">D2179*E2179/50</f>
        <v>0</v>
      </c>
      <c r="G2179" s="105"/>
      <c r="H2179" s="147" t="n">
        <f aca="false">E2179*$F$8</f>
        <v>0</v>
      </c>
      <c r="I2179" s="146" t="n">
        <f aca="false">H2179*D2179/50</f>
        <v>0</v>
      </c>
      <c r="J2179" s="138"/>
      <c r="K2179" s="138"/>
      <c r="L2179" s="2"/>
    </row>
    <row r="2180" customFormat="false" ht="14.25" hidden="false" customHeight="true" outlineLevel="0" collapsed="false">
      <c r="A2180" s="202" t="s">
        <v>2153</v>
      </c>
      <c r="B2180" s="108" t="s">
        <v>46</v>
      </c>
      <c r="C2180" s="101" t="s">
        <v>45</v>
      </c>
      <c r="D2180" s="194"/>
      <c r="E2180" s="204" t="n">
        <v>1.72</v>
      </c>
      <c r="F2180" s="146" t="n">
        <f aca="false">D2180*E2180/50</f>
        <v>0</v>
      </c>
      <c r="G2180" s="105"/>
      <c r="H2180" s="147" t="n">
        <f aca="false">E2180*$F$8</f>
        <v>0</v>
      </c>
      <c r="I2180" s="146" t="n">
        <f aca="false">H2180*D2180/50</f>
        <v>0</v>
      </c>
      <c r="J2180" s="138"/>
      <c r="K2180" s="138"/>
      <c r="L2180" s="2"/>
    </row>
    <row r="2181" customFormat="false" ht="14.25" hidden="false" customHeight="true" outlineLevel="0" collapsed="false">
      <c r="A2181" s="202" t="s">
        <v>2154</v>
      </c>
      <c r="B2181" s="108" t="s">
        <v>46</v>
      </c>
      <c r="C2181" s="101" t="s">
        <v>45</v>
      </c>
      <c r="D2181" s="194"/>
      <c r="E2181" s="204" t="n">
        <v>1.8</v>
      </c>
      <c r="F2181" s="146" t="n">
        <f aca="false">D2181*E2181/50</f>
        <v>0</v>
      </c>
      <c r="G2181" s="105"/>
      <c r="H2181" s="147" t="n">
        <f aca="false">E2181*$F$8</f>
        <v>0</v>
      </c>
      <c r="I2181" s="146" t="n">
        <f aca="false">H2181*D2181/50</f>
        <v>0</v>
      </c>
      <c r="J2181" s="138"/>
      <c r="K2181" s="138"/>
      <c r="L2181" s="2"/>
    </row>
    <row r="2182" customFormat="false" ht="14.25" hidden="false" customHeight="true" outlineLevel="0" collapsed="false">
      <c r="A2182" s="202" t="s">
        <v>2155</v>
      </c>
      <c r="B2182" s="203" t="s">
        <v>44</v>
      </c>
      <c r="C2182" s="101" t="s">
        <v>45</v>
      </c>
      <c r="D2182" s="194"/>
      <c r="E2182" s="204" t="n">
        <v>2.22</v>
      </c>
      <c r="F2182" s="146" t="n">
        <f aca="false">D2182*E2182/50</f>
        <v>0</v>
      </c>
      <c r="G2182" s="105"/>
      <c r="H2182" s="147" t="n">
        <f aca="false">E2182*$F$8</f>
        <v>0</v>
      </c>
      <c r="I2182" s="146" t="n">
        <f aca="false">H2182*D2182/50</f>
        <v>0</v>
      </c>
      <c r="J2182" s="138"/>
      <c r="K2182" s="138"/>
      <c r="L2182" s="2"/>
    </row>
    <row r="2183" customFormat="false" ht="14.25" hidden="false" customHeight="true" outlineLevel="0" collapsed="false">
      <c r="A2183" s="202" t="s">
        <v>2155</v>
      </c>
      <c r="B2183" s="108" t="s">
        <v>46</v>
      </c>
      <c r="C2183" s="101" t="s">
        <v>45</v>
      </c>
      <c r="D2183" s="194"/>
      <c r="E2183" s="204" t="n">
        <v>2.22</v>
      </c>
      <c r="F2183" s="146" t="n">
        <f aca="false">D2183*E2183/50</f>
        <v>0</v>
      </c>
      <c r="G2183" s="105"/>
      <c r="H2183" s="147" t="n">
        <f aca="false">E2183*$F$8</f>
        <v>0</v>
      </c>
      <c r="I2183" s="146" t="n">
        <f aca="false">H2183*D2183/50</f>
        <v>0</v>
      </c>
      <c r="J2183" s="138"/>
      <c r="K2183" s="138"/>
      <c r="L2183" s="2"/>
    </row>
    <row r="2184" customFormat="false" ht="14.25" hidden="false" customHeight="true" outlineLevel="0" collapsed="false">
      <c r="A2184" s="202" t="s">
        <v>2156</v>
      </c>
      <c r="B2184" s="108" t="s">
        <v>46</v>
      </c>
      <c r="C2184" s="101" t="s">
        <v>45</v>
      </c>
      <c r="D2184" s="194"/>
      <c r="E2184" s="204" t="n">
        <v>1.95</v>
      </c>
      <c r="F2184" s="146" t="n">
        <f aca="false">D2184*E2184/50</f>
        <v>0</v>
      </c>
      <c r="G2184" s="105"/>
      <c r="H2184" s="147" t="n">
        <f aca="false">E2184*$F$8</f>
        <v>0</v>
      </c>
      <c r="I2184" s="146" t="n">
        <f aca="false">H2184*D2184/50</f>
        <v>0</v>
      </c>
      <c r="J2184" s="138"/>
      <c r="K2184" s="138"/>
      <c r="L2184" s="2"/>
    </row>
    <row r="2185" customFormat="false" ht="14.25" hidden="false" customHeight="true" outlineLevel="0" collapsed="false">
      <c r="A2185" s="202" t="s">
        <v>2157</v>
      </c>
      <c r="B2185" s="108" t="s">
        <v>46</v>
      </c>
      <c r="C2185" s="101" t="s">
        <v>45</v>
      </c>
      <c r="D2185" s="194"/>
      <c r="E2185" s="204" t="n">
        <v>1.8</v>
      </c>
      <c r="F2185" s="146" t="n">
        <f aca="false">D2185*E2185/50</f>
        <v>0</v>
      </c>
      <c r="G2185" s="105"/>
      <c r="H2185" s="147" t="n">
        <f aca="false">E2185*$F$8</f>
        <v>0</v>
      </c>
      <c r="I2185" s="146" t="n">
        <f aca="false">H2185*D2185/50</f>
        <v>0</v>
      </c>
      <c r="J2185" s="138"/>
      <c r="K2185" s="138"/>
      <c r="L2185" s="2"/>
    </row>
    <row r="2186" customFormat="false" ht="14.25" hidden="false" customHeight="true" outlineLevel="0" collapsed="false">
      <c r="A2186" s="202" t="s">
        <v>2158</v>
      </c>
      <c r="B2186" s="108" t="s">
        <v>46</v>
      </c>
      <c r="C2186" s="101" t="s">
        <v>45</v>
      </c>
      <c r="D2186" s="194"/>
      <c r="E2186" s="204" t="n">
        <v>1.8</v>
      </c>
      <c r="F2186" s="146" t="n">
        <f aca="false">D2186*E2186/50</f>
        <v>0</v>
      </c>
      <c r="G2186" s="105"/>
      <c r="H2186" s="147" t="n">
        <f aca="false">E2186*$F$8</f>
        <v>0</v>
      </c>
      <c r="I2186" s="146" t="n">
        <f aca="false">H2186*D2186/50</f>
        <v>0</v>
      </c>
      <c r="J2186" s="138"/>
      <c r="K2186" s="138"/>
      <c r="L2186" s="2"/>
    </row>
    <row r="2187" customFormat="false" ht="14.25" hidden="false" customHeight="true" outlineLevel="0" collapsed="false">
      <c r="A2187" s="202" t="s">
        <v>2159</v>
      </c>
      <c r="B2187" s="108" t="s">
        <v>46</v>
      </c>
      <c r="C2187" s="101" t="s">
        <v>45</v>
      </c>
      <c r="D2187" s="194"/>
      <c r="E2187" s="204" t="n">
        <v>1.8</v>
      </c>
      <c r="F2187" s="146" t="n">
        <f aca="false">D2187*E2187/50</f>
        <v>0</v>
      </c>
      <c r="G2187" s="105"/>
      <c r="H2187" s="147" t="n">
        <f aca="false">E2187*$F$8</f>
        <v>0</v>
      </c>
      <c r="I2187" s="146" t="n">
        <f aca="false">H2187*D2187/50</f>
        <v>0</v>
      </c>
      <c r="J2187" s="138"/>
      <c r="K2187" s="138"/>
      <c r="L2187" s="2"/>
    </row>
    <row r="2188" customFormat="false" ht="14.25" hidden="false" customHeight="true" outlineLevel="0" collapsed="false">
      <c r="A2188" s="202" t="s">
        <v>2160</v>
      </c>
      <c r="B2188" s="108" t="s">
        <v>46</v>
      </c>
      <c r="C2188" s="101" t="s">
        <v>45</v>
      </c>
      <c r="D2188" s="194"/>
      <c r="E2188" s="204" t="n">
        <v>1.8</v>
      </c>
      <c r="F2188" s="146" t="n">
        <f aca="false">D2188*E2188/50</f>
        <v>0</v>
      </c>
      <c r="G2188" s="105"/>
      <c r="H2188" s="147" t="n">
        <f aca="false">E2188*$F$8</f>
        <v>0</v>
      </c>
      <c r="I2188" s="146" t="n">
        <f aca="false">H2188*D2188/50</f>
        <v>0</v>
      </c>
      <c r="J2188" s="138"/>
      <c r="K2188" s="138"/>
      <c r="L2188" s="2"/>
    </row>
    <row r="2189" customFormat="false" ht="14.25" hidden="false" customHeight="true" outlineLevel="0" collapsed="false">
      <c r="A2189" s="197" t="s">
        <v>2161</v>
      </c>
      <c r="B2189" s="197"/>
      <c r="C2189" s="197"/>
      <c r="D2189" s="198"/>
      <c r="E2189" s="199"/>
      <c r="F2189" s="200"/>
      <c r="G2189" s="200"/>
      <c r="H2189" s="200"/>
      <c r="I2189" s="201"/>
      <c r="J2189" s="138"/>
      <c r="K2189" s="138"/>
      <c r="L2189" s="2"/>
    </row>
    <row r="2190" customFormat="false" ht="14.25" hidden="false" customHeight="true" outlineLevel="0" collapsed="false">
      <c r="A2190" s="193" t="s">
        <v>2162</v>
      </c>
      <c r="B2190" s="108" t="s">
        <v>46</v>
      </c>
      <c r="C2190" s="101" t="s">
        <v>45</v>
      </c>
      <c r="D2190" s="194"/>
      <c r="E2190" s="204" t="n">
        <v>2.18</v>
      </c>
      <c r="F2190" s="146" t="n">
        <f aca="false">D2190*E2190/50</f>
        <v>0</v>
      </c>
      <c r="G2190" s="105"/>
      <c r="H2190" s="147" t="n">
        <f aca="false">E2190*$F$8</f>
        <v>0</v>
      </c>
      <c r="I2190" s="146" t="n">
        <f aca="false">H2190*D2190/50</f>
        <v>0</v>
      </c>
      <c r="J2190" s="138"/>
      <c r="K2190" s="138"/>
      <c r="L2190" s="2"/>
    </row>
    <row r="2191" customFormat="false" ht="14.25" hidden="false" customHeight="true" outlineLevel="0" collapsed="false">
      <c r="A2191" s="193" t="s">
        <v>2163</v>
      </c>
      <c r="B2191" s="108" t="s">
        <v>46</v>
      </c>
      <c r="C2191" s="101" t="s">
        <v>45</v>
      </c>
      <c r="D2191" s="194"/>
      <c r="E2191" s="103" t="n">
        <v>1.51</v>
      </c>
      <c r="F2191" s="146" t="n">
        <f aca="false">D2191*E2191/50</f>
        <v>0</v>
      </c>
      <c r="G2191" s="105"/>
      <c r="H2191" s="147" t="n">
        <f aca="false">E2191*$F$8</f>
        <v>0</v>
      </c>
      <c r="I2191" s="146" t="n">
        <f aca="false">H2191*D2191/50</f>
        <v>0</v>
      </c>
      <c r="J2191" s="138"/>
      <c r="K2191" s="138"/>
      <c r="L2191" s="2"/>
    </row>
    <row r="2192" customFormat="false" ht="14.25" hidden="false" customHeight="true" outlineLevel="0" collapsed="false">
      <c r="A2192" s="193" t="s">
        <v>2164</v>
      </c>
      <c r="B2192" s="108" t="s">
        <v>46</v>
      </c>
      <c r="C2192" s="101" t="s">
        <v>45</v>
      </c>
      <c r="D2192" s="194"/>
      <c r="E2192" s="103" t="n">
        <v>1.51</v>
      </c>
      <c r="F2192" s="146" t="n">
        <f aca="false">D2192*E2192/50</f>
        <v>0</v>
      </c>
      <c r="G2192" s="105"/>
      <c r="H2192" s="147" t="n">
        <f aca="false">E2192*$F$8</f>
        <v>0</v>
      </c>
      <c r="I2192" s="146" t="n">
        <f aca="false">H2192*D2192/50</f>
        <v>0</v>
      </c>
      <c r="J2192" s="138"/>
      <c r="K2192" s="138"/>
      <c r="L2192" s="2"/>
    </row>
    <row r="2193" customFormat="false" ht="14.25" hidden="false" customHeight="true" outlineLevel="0" collapsed="false">
      <c r="A2193" s="193" t="s">
        <v>2165</v>
      </c>
      <c r="B2193" s="108" t="s">
        <v>46</v>
      </c>
      <c r="C2193" s="101" t="s">
        <v>45</v>
      </c>
      <c r="D2193" s="194"/>
      <c r="E2193" s="103" t="n">
        <v>1.38</v>
      </c>
      <c r="F2193" s="146" t="n">
        <f aca="false">D2193*E2193/50</f>
        <v>0</v>
      </c>
      <c r="G2193" s="105"/>
      <c r="H2193" s="147" t="n">
        <f aca="false">E2193*$F$8</f>
        <v>0</v>
      </c>
      <c r="I2193" s="146" t="n">
        <f aca="false">H2193*D2193/50</f>
        <v>0</v>
      </c>
      <c r="J2193" s="138"/>
      <c r="K2193" s="138"/>
      <c r="L2193" s="2"/>
    </row>
    <row r="2194" customFormat="false" ht="14.25" hidden="false" customHeight="true" outlineLevel="0" collapsed="false">
      <c r="A2194" s="193" t="s">
        <v>2166</v>
      </c>
      <c r="B2194" s="108" t="s">
        <v>46</v>
      </c>
      <c r="C2194" s="101" t="s">
        <v>45</v>
      </c>
      <c r="D2194" s="194"/>
      <c r="E2194" s="103" t="n">
        <v>1.38</v>
      </c>
      <c r="F2194" s="146" t="n">
        <f aca="false">D2194*E2194/50</f>
        <v>0</v>
      </c>
      <c r="G2194" s="105"/>
      <c r="H2194" s="147" t="n">
        <f aca="false">E2194*$F$8</f>
        <v>0</v>
      </c>
      <c r="I2194" s="146" t="n">
        <f aca="false">H2194*D2194/50</f>
        <v>0</v>
      </c>
      <c r="J2194" s="138"/>
      <c r="K2194" s="138"/>
      <c r="L2194" s="2"/>
    </row>
    <row r="2195" customFormat="false" ht="14.25" hidden="false" customHeight="true" outlineLevel="0" collapsed="false">
      <c r="A2195" s="193" t="s">
        <v>2167</v>
      </c>
      <c r="B2195" s="108" t="s">
        <v>46</v>
      </c>
      <c r="C2195" s="101" t="s">
        <v>45</v>
      </c>
      <c r="D2195" s="194"/>
      <c r="E2195" s="204" t="n">
        <v>1.51</v>
      </c>
      <c r="F2195" s="146" t="n">
        <f aca="false">D2195*E2195/50</f>
        <v>0</v>
      </c>
      <c r="G2195" s="105"/>
      <c r="H2195" s="147" t="n">
        <f aca="false">E2195*$F$8</f>
        <v>0</v>
      </c>
      <c r="I2195" s="146" t="n">
        <f aca="false">H2195*D2195/50</f>
        <v>0</v>
      </c>
      <c r="J2195" s="138"/>
      <c r="K2195" s="138"/>
      <c r="L2195" s="2"/>
    </row>
    <row r="2196" customFormat="false" ht="14.25" hidden="false" customHeight="true" outlineLevel="0" collapsed="false">
      <c r="A2196" s="193" t="s">
        <v>2168</v>
      </c>
      <c r="B2196" s="108" t="s">
        <v>46</v>
      </c>
      <c r="C2196" s="101" t="s">
        <v>45</v>
      </c>
      <c r="D2196" s="194"/>
      <c r="E2196" s="204" t="n">
        <v>1.38</v>
      </c>
      <c r="F2196" s="146" t="n">
        <f aca="false">D2196*E2196/50</f>
        <v>0</v>
      </c>
      <c r="G2196" s="105"/>
      <c r="H2196" s="147" t="n">
        <f aca="false">E2196*$F$8</f>
        <v>0</v>
      </c>
      <c r="I2196" s="146" t="n">
        <f aca="false">H2196*D2196/50</f>
        <v>0</v>
      </c>
      <c r="J2196" s="138"/>
      <c r="K2196" s="138"/>
      <c r="L2196" s="2"/>
    </row>
    <row r="2197" customFormat="false" ht="14.25" hidden="false" customHeight="true" outlineLevel="0" collapsed="false">
      <c r="A2197" s="193" t="s">
        <v>2169</v>
      </c>
      <c r="B2197" s="108" t="s">
        <v>46</v>
      </c>
      <c r="C2197" s="101" t="s">
        <v>45</v>
      </c>
      <c r="D2197" s="194"/>
      <c r="E2197" s="204" t="n">
        <v>1.99</v>
      </c>
      <c r="F2197" s="146" t="n">
        <f aca="false">D2197*E2197/50</f>
        <v>0</v>
      </c>
      <c r="G2197" s="105"/>
      <c r="H2197" s="147" t="n">
        <f aca="false">E2197*$F$8</f>
        <v>0</v>
      </c>
      <c r="I2197" s="146" t="n">
        <f aca="false">H2197*D2197/50</f>
        <v>0</v>
      </c>
      <c r="J2197" s="138"/>
      <c r="K2197" s="138"/>
      <c r="L2197" s="2"/>
    </row>
    <row r="2198" customFormat="false" ht="14.25" hidden="false" customHeight="true" outlineLevel="0" collapsed="false">
      <c r="A2198" s="193" t="s">
        <v>2170</v>
      </c>
      <c r="B2198" s="108" t="s">
        <v>46</v>
      </c>
      <c r="C2198" s="101" t="s">
        <v>45</v>
      </c>
      <c r="D2198" s="194"/>
      <c r="E2198" s="204" t="n">
        <v>1.58</v>
      </c>
      <c r="F2198" s="146" t="n">
        <f aca="false">D2198*E2198/50</f>
        <v>0</v>
      </c>
      <c r="G2198" s="105"/>
      <c r="H2198" s="147" t="n">
        <f aca="false">E2198*$F$8</f>
        <v>0</v>
      </c>
      <c r="I2198" s="146" t="n">
        <f aca="false">H2198*D2198/50</f>
        <v>0</v>
      </c>
      <c r="J2198" s="138"/>
      <c r="K2198" s="138"/>
      <c r="L2198" s="2"/>
    </row>
    <row r="2199" customFormat="false" ht="14.25" hidden="false" customHeight="true" outlineLevel="0" collapsed="false">
      <c r="A2199" s="193" t="s">
        <v>2171</v>
      </c>
      <c r="B2199" s="108" t="s">
        <v>46</v>
      </c>
      <c r="C2199" s="101" t="s">
        <v>45</v>
      </c>
      <c r="D2199" s="194"/>
      <c r="E2199" s="204" t="n">
        <v>1.17</v>
      </c>
      <c r="F2199" s="146" t="n">
        <f aca="false">D2199*E2199/50</f>
        <v>0</v>
      </c>
      <c r="G2199" s="105"/>
      <c r="H2199" s="147" t="n">
        <f aca="false">E2199*$F$8</f>
        <v>0</v>
      </c>
      <c r="I2199" s="146" t="n">
        <f aca="false">H2199*D2199/50</f>
        <v>0</v>
      </c>
      <c r="J2199" s="138"/>
      <c r="K2199" s="138"/>
      <c r="L2199" s="2"/>
    </row>
    <row r="2200" customFormat="false" ht="14.25" hidden="false" customHeight="true" outlineLevel="0" collapsed="false">
      <c r="A2200" s="193" t="s">
        <v>2172</v>
      </c>
      <c r="B2200" s="108" t="s">
        <v>46</v>
      </c>
      <c r="C2200" s="101" t="s">
        <v>45</v>
      </c>
      <c r="D2200" s="194"/>
      <c r="E2200" s="204" t="n">
        <v>1.17</v>
      </c>
      <c r="F2200" s="146" t="n">
        <f aca="false">D2200*E2200/50</f>
        <v>0</v>
      </c>
      <c r="G2200" s="105"/>
      <c r="H2200" s="147" t="n">
        <f aca="false">E2200*$F$8</f>
        <v>0</v>
      </c>
      <c r="I2200" s="146" t="n">
        <f aca="false">H2200*D2200/50</f>
        <v>0</v>
      </c>
      <c r="J2200" s="138"/>
      <c r="K2200" s="138"/>
      <c r="L2200" s="2"/>
    </row>
    <row r="2201" customFormat="false" ht="14.25" hidden="false" customHeight="true" outlineLevel="0" collapsed="false">
      <c r="A2201" s="193" t="s">
        <v>2173</v>
      </c>
      <c r="B2201" s="108" t="s">
        <v>46</v>
      </c>
      <c r="C2201" s="101" t="s">
        <v>45</v>
      </c>
      <c r="D2201" s="194"/>
      <c r="E2201" s="204" t="n">
        <v>1.51</v>
      </c>
      <c r="F2201" s="146" t="n">
        <f aca="false">D2201*E2201/50</f>
        <v>0</v>
      </c>
      <c r="G2201" s="105"/>
      <c r="H2201" s="147" t="n">
        <f aca="false">E2201*$F$8</f>
        <v>0</v>
      </c>
      <c r="I2201" s="146" t="n">
        <f aca="false">H2201*D2201/50</f>
        <v>0</v>
      </c>
      <c r="J2201" s="138"/>
      <c r="K2201" s="138"/>
      <c r="L2201" s="2"/>
    </row>
    <row r="2202" customFormat="false" ht="14.25" hidden="false" customHeight="true" outlineLevel="0" collapsed="false">
      <c r="A2202" s="193" t="s">
        <v>2174</v>
      </c>
      <c r="B2202" s="108" t="s">
        <v>46</v>
      </c>
      <c r="C2202" s="101" t="s">
        <v>45</v>
      </c>
      <c r="D2202" s="194"/>
      <c r="E2202" s="204" t="n">
        <v>1.58</v>
      </c>
      <c r="F2202" s="146" t="n">
        <f aca="false">D2202*E2202/50</f>
        <v>0</v>
      </c>
      <c r="G2202" s="105"/>
      <c r="H2202" s="147" t="n">
        <f aca="false">E2202*$F$8</f>
        <v>0</v>
      </c>
      <c r="I2202" s="146" t="n">
        <f aca="false">H2202*D2202/50</f>
        <v>0</v>
      </c>
      <c r="J2202" s="138"/>
      <c r="K2202" s="138"/>
      <c r="L2202" s="2"/>
    </row>
    <row r="2203" customFormat="false" ht="14.25" hidden="false" customHeight="true" outlineLevel="0" collapsed="false">
      <c r="A2203" s="193" t="s">
        <v>2175</v>
      </c>
      <c r="B2203" s="108" t="s">
        <v>46</v>
      </c>
      <c r="C2203" s="101" t="s">
        <v>45</v>
      </c>
      <c r="D2203" s="194"/>
      <c r="E2203" s="204" t="n">
        <v>1.58</v>
      </c>
      <c r="F2203" s="146" t="n">
        <f aca="false">D2203*E2203/50</f>
        <v>0</v>
      </c>
      <c r="G2203" s="105"/>
      <c r="H2203" s="147" t="n">
        <f aca="false">E2203*$F$8</f>
        <v>0</v>
      </c>
      <c r="I2203" s="146" t="n">
        <f aca="false">H2203*D2203/50</f>
        <v>0</v>
      </c>
      <c r="J2203" s="138"/>
      <c r="K2203" s="138"/>
      <c r="L2203" s="2"/>
    </row>
    <row r="2204" customFormat="false" ht="14.25" hidden="false" customHeight="true" outlineLevel="0" collapsed="false">
      <c r="A2204" s="193" t="s">
        <v>2176</v>
      </c>
      <c r="B2204" s="108" t="s">
        <v>46</v>
      </c>
      <c r="C2204" s="101" t="s">
        <v>45</v>
      </c>
      <c r="D2204" s="194"/>
      <c r="E2204" s="204" t="n">
        <v>1.58</v>
      </c>
      <c r="F2204" s="146" t="n">
        <f aca="false">D2204*E2204/50</f>
        <v>0</v>
      </c>
      <c r="G2204" s="105"/>
      <c r="H2204" s="147" t="n">
        <f aca="false">E2204*$F$8</f>
        <v>0</v>
      </c>
      <c r="I2204" s="146" t="n">
        <f aca="false">H2204*D2204/50</f>
        <v>0</v>
      </c>
      <c r="J2204" s="138"/>
      <c r="K2204" s="138"/>
      <c r="L2204" s="2"/>
    </row>
    <row r="2205" customFormat="false" ht="14.25" hidden="false" customHeight="true" outlineLevel="0" collapsed="false">
      <c r="A2205" s="193" t="s">
        <v>2177</v>
      </c>
      <c r="B2205" s="108" t="s">
        <v>46</v>
      </c>
      <c r="C2205" s="101" t="s">
        <v>45</v>
      </c>
      <c r="D2205" s="194"/>
      <c r="E2205" s="204" t="n">
        <v>1.58</v>
      </c>
      <c r="F2205" s="146" t="n">
        <f aca="false">D2205*E2205/50</f>
        <v>0</v>
      </c>
      <c r="G2205" s="105"/>
      <c r="H2205" s="147" t="n">
        <f aca="false">E2205*$F$8</f>
        <v>0</v>
      </c>
      <c r="I2205" s="146" t="n">
        <f aca="false">H2205*D2205/50</f>
        <v>0</v>
      </c>
      <c r="J2205" s="138"/>
      <c r="K2205" s="138"/>
      <c r="L2205" s="2"/>
    </row>
    <row r="2206" customFormat="false" ht="14.25" hidden="false" customHeight="true" outlineLevel="0" collapsed="false">
      <c r="A2206" s="193" t="s">
        <v>2178</v>
      </c>
      <c r="B2206" s="108" t="s">
        <v>46</v>
      </c>
      <c r="C2206" s="101" t="s">
        <v>45</v>
      </c>
      <c r="D2206" s="194"/>
      <c r="E2206" s="204" t="n">
        <v>1.58</v>
      </c>
      <c r="F2206" s="146" t="n">
        <f aca="false">D2206*E2206/50</f>
        <v>0</v>
      </c>
      <c r="G2206" s="105"/>
      <c r="H2206" s="147" t="n">
        <f aca="false">E2206*$F$8</f>
        <v>0</v>
      </c>
      <c r="I2206" s="146" t="n">
        <f aca="false">H2206*D2206/50</f>
        <v>0</v>
      </c>
      <c r="J2206" s="138"/>
      <c r="K2206" s="138"/>
      <c r="L2206" s="2"/>
    </row>
    <row r="2207" customFormat="false" ht="14.25" hidden="false" customHeight="true" outlineLevel="0" collapsed="false">
      <c r="A2207" s="197" t="s">
        <v>2179</v>
      </c>
      <c r="B2207" s="197"/>
      <c r="C2207" s="197"/>
      <c r="D2207" s="198"/>
      <c r="E2207" s="199"/>
      <c r="F2207" s="200"/>
      <c r="G2207" s="200"/>
      <c r="H2207" s="200"/>
      <c r="I2207" s="201"/>
      <c r="J2207" s="138"/>
      <c r="K2207" s="138"/>
      <c r="L2207" s="2"/>
    </row>
    <row r="2208" customFormat="false" ht="14.25" hidden="false" customHeight="true" outlineLevel="0" collapsed="false">
      <c r="A2208" s="114" t="s">
        <v>2180</v>
      </c>
      <c r="B2208" s="203" t="s">
        <v>44</v>
      </c>
      <c r="C2208" s="101" t="s">
        <v>45</v>
      </c>
      <c r="D2208" s="205"/>
      <c r="E2208" s="206" t="n">
        <v>1.17</v>
      </c>
      <c r="F2208" s="104" t="n">
        <f aca="false">D2208*E2208/50</f>
        <v>0</v>
      </c>
      <c r="G2208" s="105"/>
      <c r="H2208" s="106" t="n">
        <f aca="false">E2208*$F$8</f>
        <v>0</v>
      </c>
      <c r="I2208" s="104" t="n">
        <f aca="false">H2208*D2208/50</f>
        <v>0</v>
      </c>
      <c r="J2208" s="138"/>
      <c r="K2208" s="138"/>
      <c r="L2208" s="2"/>
    </row>
    <row r="2209" customFormat="false" ht="14.25" hidden="false" customHeight="true" outlineLevel="0" collapsed="false">
      <c r="A2209" s="114" t="s">
        <v>2180</v>
      </c>
      <c r="B2209" s="108" t="s">
        <v>46</v>
      </c>
      <c r="C2209" s="101" t="s">
        <v>45</v>
      </c>
      <c r="D2209" s="205"/>
      <c r="E2209" s="206" t="n">
        <v>1.17</v>
      </c>
      <c r="F2209" s="104" t="n">
        <f aca="false">D2209*E2209/50</f>
        <v>0</v>
      </c>
      <c r="G2209" s="105"/>
      <c r="H2209" s="106" t="n">
        <f aca="false">E2209*$F$8</f>
        <v>0</v>
      </c>
      <c r="I2209" s="104" t="n">
        <f aca="false">H2209*D2209/50</f>
        <v>0</v>
      </c>
      <c r="J2209" s="138"/>
      <c r="K2209" s="138"/>
      <c r="L2209" s="2"/>
    </row>
    <row r="2210" customFormat="false" ht="14.25" hidden="false" customHeight="true" outlineLevel="0" collapsed="false">
      <c r="A2210" s="114" t="s">
        <v>2181</v>
      </c>
      <c r="B2210" s="108" t="s">
        <v>46</v>
      </c>
      <c r="C2210" s="101" t="s">
        <v>45</v>
      </c>
      <c r="D2210" s="205"/>
      <c r="E2210" s="206" t="n">
        <v>1.53164</v>
      </c>
      <c r="F2210" s="104" t="n">
        <f aca="false">D2210*E2210/50</f>
        <v>0</v>
      </c>
      <c r="G2210" s="105"/>
      <c r="H2210" s="106" t="n">
        <f aca="false">E2210*$F$8</f>
        <v>0</v>
      </c>
      <c r="I2210" s="104" t="n">
        <f aca="false">H2210*D2210/50</f>
        <v>0</v>
      </c>
      <c r="J2210" s="138"/>
      <c r="K2210" s="138"/>
      <c r="L2210" s="2"/>
    </row>
    <row r="2211" customFormat="false" ht="14.25" hidden="false" customHeight="true" outlineLevel="0" collapsed="false">
      <c r="A2211" s="114" t="s">
        <v>2182</v>
      </c>
      <c r="B2211" s="108" t="s">
        <v>46</v>
      </c>
      <c r="C2211" s="101" t="s">
        <v>45</v>
      </c>
      <c r="D2211" s="205"/>
      <c r="E2211" s="206" t="n">
        <v>1.53164</v>
      </c>
      <c r="F2211" s="104" t="n">
        <f aca="false">D2211*E2211/50</f>
        <v>0</v>
      </c>
      <c r="G2211" s="105"/>
      <c r="H2211" s="106" t="n">
        <f aca="false">E2211*$F$8</f>
        <v>0</v>
      </c>
      <c r="I2211" s="104" t="n">
        <f aca="false">H2211*D2211/50</f>
        <v>0</v>
      </c>
      <c r="J2211" s="138"/>
      <c r="K2211" s="138"/>
      <c r="L2211" s="2"/>
    </row>
    <row r="2212" customFormat="false" ht="14.25" hidden="false" customHeight="true" outlineLevel="0" collapsed="false">
      <c r="A2212" s="114" t="s">
        <v>2183</v>
      </c>
      <c r="B2212" s="108" t="s">
        <v>46</v>
      </c>
      <c r="C2212" s="101" t="s">
        <v>45</v>
      </c>
      <c r="D2212" s="205"/>
      <c r="E2212" s="206" t="n">
        <v>1.53164</v>
      </c>
      <c r="F2212" s="104" t="n">
        <f aca="false">D2212*E2212/50</f>
        <v>0</v>
      </c>
      <c r="G2212" s="105"/>
      <c r="H2212" s="106" t="n">
        <f aca="false">E2212*$F$8</f>
        <v>0</v>
      </c>
      <c r="I2212" s="104" t="n">
        <f aca="false">H2212*D2212/50</f>
        <v>0</v>
      </c>
      <c r="J2212" s="3"/>
      <c r="K2212" s="2"/>
      <c r="L2212" s="2"/>
    </row>
    <row r="2213" customFormat="false" ht="14.25" hidden="false" customHeight="true" outlineLevel="0" collapsed="false">
      <c r="A2213" s="114" t="s">
        <v>2184</v>
      </c>
      <c r="B2213" s="108" t="s">
        <v>46</v>
      </c>
      <c r="C2213" s="101" t="s">
        <v>45</v>
      </c>
      <c r="D2213" s="205"/>
      <c r="E2213" s="206" t="n">
        <v>1.53164</v>
      </c>
      <c r="F2213" s="104" t="n">
        <f aca="false">D2213*E2213/50</f>
        <v>0</v>
      </c>
      <c r="G2213" s="105"/>
      <c r="H2213" s="106" t="n">
        <f aca="false">E2213*$F$8</f>
        <v>0</v>
      </c>
      <c r="I2213" s="104" t="n">
        <f aca="false">H2213*D2213/50</f>
        <v>0</v>
      </c>
      <c r="J2213" s="3"/>
      <c r="K2213" s="2"/>
      <c r="L2213" s="2"/>
    </row>
    <row r="2214" customFormat="false" ht="14.25" hidden="false" customHeight="true" outlineLevel="0" collapsed="false">
      <c r="A2214" s="114" t="s">
        <v>2185</v>
      </c>
      <c r="B2214" s="108" t="s">
        <v>46</v>
      </c>
      <c r="C2214" s="101" t="s">
        <v>45</v>
      </c>
      <c r="D2214" s="205"/>
      <c r="E2214" s="206" t="n">
        <v>1.53164</v>
      </c>
      <c r="F2214" s="104" t="n">
        <f aca="false">D2214*E2214/50</f>
        <v>0</v>
      </c>
      <c r="G2214" s="105"/>
      <c r="H2214" s="106" t="n">
        <f aca="false">E2214*$F$8</f>
        <v>0</v>
      </c>
      <c r="I2214" s="104" t="n">
        <f aca="false">H2214*D2214/50</f>
        <v>0</v>
      </c>
      <c r="J2214" s="3"/>
      <c r="K2214" s="2"/>
      <c r="L2214" s="2"/>
    </row>
    <row r="2215" customFormat="false" ht="14.25" hidden="false" customHeight="true" outlineLevel="0" collapsed="false">
      <c r="A2215" s="114" t="s">
        <v>2186</v>
      </c>
      <c r="B2215" s="108" t="s">
        <v>46</v>
      </c>
      <c r="C2215" s="101" t="s">
        <v>45</v>
      </c>
      <c r="D2215" s="205"/>
      <c r="E2215" s="206" t="n">
        <v>1.53164</v>
      </c>
      <c r="F2215" s="104" t="n">
        <f aca="false">D2215*E2215/50</f>
        <v>0</v>
      </c>
      <c r="G2215" s="105"/>
      <c r="H2215" s="106" t="n">
        <f aca="false">E2215*$F$8</f>
        <v>0</v>
      </c>
      <c r="I2215" s="104" t="n">
        <f aca="false">H2215*D2215/50</f>
        <v>0</v>
      </c>
      <c r="J2215" s="3"/>
      <c r="K2215" s="2"/>
      <c r="L2215" s="2"/>
    </row>
    <row r="2216" customFormat="false" ht="14.25" hidden="false" customHeight="true" outlineLevel="0" collapsed="false">
      <c r="A2216" s="114" t="s">
        <v>2187</v>
      </c>
      <c r="B2216" s="108" t="s">
        <v>46</v>
      </c>
      <c r="C2216" s="101" t="s">
        <v>45</v>
      </c>
      <c r="D2216" s="205"/>
      <c r="E2216" s="206" t="n">
        <v>1.53164</v>
      </c>
      <c r="F2216" s="104" t="n">
        <f aca="false">D2216*E2216/50</f>
        <v>0</v>
      </c>
      <c r="G2216" s="105"/>
      <c r="H2216" s="106" t="n">
        <f aca="false">E2216*$F$8</f>
        <v>0</v>
      </c>
      <c r="I2216" s="104" t="n">
        <f aca="false">H2216*D2216/50</f>
        <v>0</v>
      </c>
      <c r="J2216" s="3"/>
      <c r="K2216" s="2"/>
      <c r="L2216" s="2"/>
    </row>
    <row r="2217" customFormat="false" ht="14.25" hidden="false" customHeight="true" outlineLevel="0" collapsed="false">
      <c r="A2217" s="114" t="s">
        <v>2188</v>
      </c>
      <c r="B2217" s="108" t="s">
        <v>46</v>
      </c>
      <c r="C2217" s="101" t="s">
        <v>45</v>
      </c>
      <c r="D2217" s="205"/>
      <c r="E2217" s="206" t="n">
        <v>1.53164</v>
      </c>
      <c r="F2217" s="104" t="n">
        <f aca="false">D2217*E2217/50</f>
        <v>0</v>
      </c>
      <c r="G2217" s="105"/>
      <c r="H2217" s="106" t="n">
        <f aca="false">E2217*$F$8</f>
        <v>0</v>
      </c>
      <c r="I2217" s="104" t="n">
        <f aca="false">H2217*D2217/50</f>
        <v>0</v>
      </c>
      <c r="J2217" s="3"/>
      <c r="K2217" s="2"/>
      <c r="L2217" s="2"/>
    </row>
    <row r="2218" customFormat="false" ht="14.25" hidden="false" customHeight="true" outlineLevel="0" collapsed="false">
      <c r="A2218" s="114" t="s">
        <v>2189</v>
      </c>
      <c r="B2218" s="108" t="s">
        <v>46</v>
      </c>
      <c r="C2218" s="101" t="s">
        <v>45</v>
      </c>
      <c r="D2218" s="205"/>
      <c r="E2218" s="206" t="n">
        <v>1.53164</v>
      </c>
      <c r="F2218" s="104" t="n">
        <f aca="false">D2218*E2218/50</f>
        <v>0</v>
      </c>
      <c r="G2218" s="105"/>
      <c r="H2218" s="106" t="n">
        <f aca="false">E2218*$F$8</f>
        <v>0</v>
      </c>
      <c r="I2218" s="104" t="n">
        <f aca="false">H2218*D2218/50</f>
        <v>0</v>
      </c>
      <c r="J2218" s="3"/>
      <c r="K2218" s="2"/>
      <c r="L2218" s="2"/>
    </row>
    <row r="2219" customFormat="false" ht="14.25" hidden="false" customHeight="true" outlineLevel="0" collapsed="false">
      <c r="A2219" s="114" t="s">
        <v>2190</v>
      </c>
      <c r="B2219" s="108" t="s">
        <v>46</v>
      </c>
      <c r="C2219" s="101" t="s">
        <v>45</v>
      </c>
      <c r="D2219" s="205"/>
      <c r="E2219" s="206" t="n">
        <v>1.53164</v>
      </c>
      <c r="F2219" s="104" t="n">
        <f aca="false">D2219*E2219/50</f>
        <v>0</v>
      </c>
      <c r="G2219" s="105"/>
      <c r="H2219" s="106" t="n">
        <f aca="false">E2219*$F$8</f>
        <v>0</v>
      </c>
      <c r="I2219" s="104" t="n">
        <f aca="false">H2219*D2219/50</f>
        <v>0</v>
      </c>
      <c r="J2219" s="3"/>
      <c r="K2219" s="2"/>
      <c r="L2219" s="2"/>
    </row>
    <row r="2220" customFormat="false" ht="14.25" hidden="false" customHeight="true" outlineLevel="0" collapsed="false">
      <c r="A2220" s="114" t="s">
        <v>2191</v>
      </c>
      <c r="B2220" s="108" t="s">
        <v>46</v>
      </c>
      <c r="C2220" s="101" t="s">
        <v>45</v>
      </c>
      <c r="D2220" s="205"/>
      <c r="E2220" s="206" t="n">
        <v>1.53164</v>
      </c>
      <c r="F2220" s="104" t="n">
        <f aca="false">D2220*E2220/50</f>
        <v>0</v>
      </c>
      <c r="G2220" s="105"/>
      <c r="H2220" s="106" t="n">
        <f aca="false">E2220*$F$8</f>
        <v>0</v>
      </c>
      <c r="I2220" s="104" t="n">
        <f aca="false">H2220*D2220/50</f>
        <v>0</v>
      </c>
      <c r="J2220" s="3"/>
      <c r="K2220" s="2"/>
      <c r="L2220" s="2"/>
    </row>
    <row r="2221" customFormat="false" ht="14.25" hidden="false" customHeight="true" outlineLevel="0" collapsed="false">
      <c r="A2221" s="114" t="s">
        <v>2192</v>
      </c>
      <c r="B2221" s="108" t="s">
        <v>46</v>
      </c>
      <c r="C2221" s="101" t="s">
        <v>45</v>
      </c>
      <c r="D2221" s="205"/>
      <c r="E2221" s="206" t="n">
        <v>1.53164</v>
      </c>
      <c r="F2221" s="104" t="n">
        <f aca="false">D2221*E2221/50</f>
        <v>0</v>
      </c>
      <c r="G2221" s="105"/>
      <c r="H2221" s="106" t="n">
        <f aca="false">E2221*$F$8</f>
        <v>0</v>
      </c>
      <c r="I2221" s="104" t="n">
        <f aca="false">H2221*D2221/50</f>
        <v>0</v>
      </c>
      <c r="J2221" s="3"/>
      <c r="K2221" s="2"/>
      <c r="L2221" s="2"/>
    </row>
    <row r="2222" customFormat="false" ht="14.25" hidden="false" customHeight="true" outlineLevel="0" collapsed="false">
      <c r="A2222" s="114" t="s">
        <v>2193</v>
      </c>
      <c r="B2222" s="108" t="s">
        <v>46</v>
      </c>
      <c r="C2222" s="101" t="s">
        <v>45</v>
      </c>
      <c r="D2222" s="205"/>
      <c r="E2222" s="206" t="n">
        <v>1.53164</v>
      </c>
      <c r="F2222" s="104" t="n">
        <f aca="false">D2222*E2222/50</f>
        <v>0</v>
      </c>
      <c r="G2222" s="105"/>
      <c r="H2222" s="106" t="n">
        <f aca="false">E2222*$F$8</f>
        <v>0</v>
      </c>
      <c r="I2222" s="104" t="n">
        <f aca="false">H2222*D2222/50</f>
        <v>0</v>
      </c>
      <c r="J2222" s="3"/>
      <c r="K2222" s="2"/>
      <c r="L2222" s="2"/>
    </row>
    <row r="2223" customFormat="false" ht="14.25" hidden="false" customHeight="true" outlineLevel="0" collapsed="false">
      <c r="A2223" s="114" t="s">
        <v>2194</v>
      </c>
      <c r="B2223" s="108" t="s">
        <v>46</v>
      </c>
      <c r="C2223" s="101" t="s">
        <v>45</v>
      </c>
      <c r="D2223" s="205"/>
      <c r="E2223" s="206" t="n">
        <v>1.53164</v>
      </c>
      <c r="F2223" s="104" t="n">
        <f aca="false">D2223*E2223/50</f>
        <v>0</v>
      </c>
      <c r="G2223" s="105"/>
      <c r="H2223" s="106" t="n">
        <f aca="false">E2223*$F$8</f>
        <v>0</v>
      </c>
      <c r="I2223" s="104" t="n">
        <f aca="false">H2223*D2223/50</f>
        <v>0</v>
      </c>
      <c r="J2223" s="3"/>
      <c r="K2223" s="2"/>
      <c r="L2223" s="2"/>
    </row>
    <row r="2224" customFormat="false" ht="14.25" hidden="false" customHeight="true" outlineLevel="0" collapsed="false">
      <c r="A2224" s="114" t="s">
        <v>2195</v>
      </c>
      <c r="B2224" s="108" t="s">
        <v>46</v>
      </c>
      <c r="C2224" s="101" t="s">
        <v>45</v>
      </c>
      <c r="D2224" s="205"/>
      <c r="E2224" s="206" t="n">
        <v>1.53164</v>
      </c>
      <c r="F2224" s="104" t="n">
        <f aca="false">D2224*E2224/50</f>
        <v>0</v>
      </c>
      <c r="G2224" s="105"/>
      <c r="H2224" s="106" t="n">
        <f aca="false">E2224*$F$8</f>
        <v>0</v>
      </c>
      <c r="I2224" s="104" t="n">
        <f aca="false">H2224*D2224/50</f>
        <v>0</v>
      </c>
      <c r="J2224" s="3"/>
      <c r="K2224" s="2"/>
      <c r="L2224" s="2"/>
    </row>
    <row r="2225" customFormat="false" ht="14.25" hidden="false" customHeight="true" outlineLevel="0" collapsed="false">
      <c r="A2225" s="207" t="s">
        <v>2196</v>
      </c>
      <c r="B2225" s="108" t="s">
        <v>46</v>
      </c>
      <c r="C2225" s="101" t="s">
        <v>45</v>
      </c>
      <c r="D2225" s="205"/>
      <c r="E2225" s="206" t="n">
        <v>2.18064</v>
      </c>
      <c r="F2225" s="104" t="n">
        <f aca="false">D2225*E2225/50</f>
        <v>0</v>
      </c>
      <c r="G2225" s="105"/>
      <c r="H2225" s="106" t="n">
        <f aca="false">E2225*$F$8</f>
        <v>0</v>
      </c>
      <c r="I2225" s="104" t="n">
        <f aca="false">H2225*D2225/50</f>
        <v>0</v>
      </c>
      <c r="J2225" s="3"/>
      <c r="K2225" s="2"/>
      <c r="L2225" s="2"/>
    </row>
    <row r="2226" customFormat="false" ht="14.25" hidden="false" customHeight="true" outlineLevel="0" collapsed="false">
      <c r="A2226" s="207" t="s">
        <v>2197</v>
      </c>
      <c r="B2226" s="108" t="s">
        <v>46</v>
      </c>
      <c r="C2226" s="101" t="s">
        <v>45</v>
      </c>
      <c r="D2226" s="205"/>
      <c r="E2226" s="206" t="n">
        <v>2.18064</v>
      </c>
      <c r="F2226" s="104" t="n">
        <f aca="false">D2226*E2226/50</f>
        <v>0</v>
      </c>
      <c r="G2226" s="105"/>
      <c r="H2226" s="106" t="n">
        <f aca="false">E2226*$F$8</f>
        <v>0</v>
      </c>
      <c r="I2226" s="104" t="n">
        <f aca="false">H2226*D2226/50</f>
        <v>0</v>
      </c>
      <c r="J2226" s="3"/>
      <c r="K2226" s="2"/>
      <c r="L2226" s="2"/>
    </row>
    <row r="2227" customFormat="false" ht="14.25" hidden="false" customHeight="true" outlineLevel="0" collapsed="false">
      <c r="A2227" s="207" t="s">
        <v>2198</v>
      </c>
      <c r="B2227" s="108" t="s">
        <v>46</v>
      </c>
      <c r="C2227" s="101" t="s">
        <v>45</v>
      </c>
      <c r="D2227" s="205"/>
      <c r="E2227" s="206" t="n">
        <v>1.1682</v>
      </c>
      <c r="F2227" s="104" t="n">
        <f aca="false">D2227*E2227/50</f>
        <v>0</v>
      </c>
      <c r="G2227" s="105"/>
      <c r="H2227" s="106" t="n">
        <f aca="false">E2227*$F$8</f>
        <v>0</v>
      </c>
      <c r="I2227" s="104" t="n">
        <f aca="false">H2227*D2227/50</f>
        <v>0</v>
      </c>
      <c r="J2227" s="3"/>
      <c r="K2227" s="2"/>
      <c r="L2227" s="2"/>
    </row>
    <row r="2228" customFormat="false" ht="14.25" hidden="false" customHeight="true" outlineLevel="0" collapsed="false">
      <c r="A2228" s="114" t="s">
        <v>2199</v>
      </c>
      <c r="B2228" s="108" t="s">
        <v>46</v>
      </c>
      <c r="C2228" s="101" t="s">
        <v>45</v>
      </c>
      <c r="D2228" s="205"/>
      <c r="E2228" s="206" t="n">
        <v>1.53164</v>
      </c>
      <c r="F2228" s="104" t="n">
        <f aca="false">D2228*E2228/50</f>
        <v>0</v>
      </c>
      <c r="G2228" s="105"/>
      <c r="H2228" s="106" t="n">
        <f aca="false">E2228*$F$8</f>
        <v>0</v>
      </c>
      <c r="I2228" s="104" t="n">
        <f aca="false">H2228*D2228/50</f>
        <v>0</v>
      </c>
      <c r="J2228" s="3"/>
      <c r="K2228" s="2"/>
      <c r="L2228" s="2"/>
    </row>
    <row r="2229" customFormat="false" ht="14.25" hidden="false" customHeight="true" outlineLevel="0" collapsed="false">
      <c r="A2229" s="207" t="s">
        <v>2200</v>
      </c>
      <c r="B2229" s="108" t="s">
        <v>46</v>
      </c>
      <c r="C2229" s="101" t="s">
        <v>45</v>
      </c>
      <c r="D2229" s="205"/>
      <c r="E2229" s="206" t="n">
        <v>1.1682</v>
      </c>
      <c r="F2229" s="104" t="n">
        <f aca="false">D2229*E2229/50</f>
        <v>0</v>
      </c>
      <c r="G2229" s="105"/>
      <c r="H2229" s="106" t="n">
        <f aca="false">E2229*$F$8</f>
        <v>0</v>
      </c>
      <c r="I2229" s="104" t="n">
        <f aca="false">H2229*D2229/50</f>
        <v>0</v>
      </c>
      <c r="J2229" s="3"/>
      <c r="K2229" s="2"/>
      <c r="L2229" s="2"/>
    </row>
    <row r="2230" customFormat="false" ht="14.25" hidden="false" customHeight="true" outlineLevel="0" collapsed="false">
      <c r="A2230" s="114" t="s">
        <v>2201</v>
      </c>
      <c r="B2230" s="108" t="s">
        <v>46</v>
      </c>
      <c r="C2230" s="101" t="s">
        <v>45</v>
      </c>
      <c r="D2230" s="205"/>
      <c r="E2230" s="206" t="n">
        <v>1.53164</v>
      </c>
      <c r="F2230" s="104" t="n">
        <f aca="false">D2230*E2230/50</f>
        <v>0</v>
      </c>
      <c r="G2230" s="105"/>
      <c r="H2230" s="106" t="n">
        <f aca="false">E2230*$F$8</f>
        <v>0</v>
      </c>
      <c r="I2230" s="104" t="n">
        <f aca="false">H2230*D2230/50</f>
        <v>0</v>
      </c>
      <c r="J2230" s="3"/>
      <c r="K2230" s="2"/>
      <c r="L2230" s="2"/>
    </row>
    <row r="2231" customFormat="false" ht="14.25" hidden="false" customHeight="true" outlineLevel="0" collapsed="false">
      <c r="A2231" s="114" t="s">
        <v>2202</v>
      </c>
      <c r="B2231" s="108" t="s">
        <v>46</v>
      </c>
      <c r="C2231" s="101" t="s">
        <v>45</v>
      </c>
      <c r="D2231" s="205"/>
      <c r="E2231" s="206" t="n">
        <v>1.53164</v>
      </c>
      <c r="F2231" s="104" t="n">
        <f aca="false">D2231*E2231/50</f>
        <v>0</v>
      </c>
      <c r="G2231" s="105"/>
      <c r="H2231" s="106" t="n">
        <f aca="false">E2231*$F$8</f>
        <v>0</v>
      </c>
      <c r="I2231" s="104" t="n">
        <f aca="false">H2231*D2231/50</f>
        <v>0</v>
      </c>
      <c r="J2231" s="3"/>
      <c r="K2231" s="2"/>
      <c r="L2231" s="2"/>
    </row>
    <row r="2232" customFormat="false" ht="14.25" hidden="false" customHeight="true" outlineLevel="0" collapsed="false">
      <c r="A2232" s="114" t="s">
        <v>2203</v>
      </c>
      <c r="B2232" s="108" t="s">
        <v>46</v>
      </c>
      <c r="C2232" s="101" t="s">
        <v>45</v>
      </c>
      <c r="D2232" s="205"/>
      <c r="E2232" s="206" t="n">
        <v>1.53164</v>
      </c>
      <c r="F2232" s="104" t="n">
        <f aca="false">D2232*E2232/50</f>
        <v>0</v>
      </c>
      <c r="G2232" s="105"/>
      <c r="H2232" s="106" t="n">
        <f aca="false">E2232*$F$8</f>
        <v>0</v>
      </c>
      <c r="I2232" s="104" t="n">
        <f aca="false">H2232*D2232/50</f>
        <v>0</v>
      </c>
      <c r="J2232" s="3"/>
      <c r="K2232" s="2"/>
      <c r="L2232" s="2"/>
    </row>
    <row r="2233" customFormat="false" ht="14.25" hidden="false" customHeight="true" outlineLevel="0" collapsed="false">
      <c r="A2233" s="114" t="s">
        <v>2204</v>
      </c>
      <c r="B2233" s="108" t="s">
        <v>46</v>
      </c>
      <c r="C2233" s="101" t="s">
        <v>45</v>
      </c>
      <c r="D2233" s="205"/>
      <c r="E2233" s="206" t="n">
        <v>1.53164</v>
      </c>
      <c r="F2233" s="104" t="n">
        <f aca="false">D2233*E2233/50</f>
        <v>0</v>
      </c>
      <c r="G2233" s="105"/>
      <c r="H2233" s="106" t="n">
        <f aca="false">E2233*$F$8</f>
        <v>0</v>
      </c>
      <c r="I2233" s="104" t="n">
        <f aca="false">H2233*D2233/50</f>
        <v>0</v>
      </c>
      <c r="J2233" s="3"/>
      <c r="K2233" s="2"/>
      <c r="L2233" s="2"/>
    </row>
    <row r="2234" customFormat="false" ht="14.25" hidden="false" customHeight="true" outlineLevel="0" collapsed="false">
      <c r="A2234" s="114" t="s">
        <v>2205</v>
      </c>
      <c r="B2234" s="108" t="s">
        <v>46</v>
      </c>
      <c r="C2234" s="101" t="s">
        <v>45</v>
      </c>
      <c r="D2234" s="205"/>
      <c r="E2234" s="206" t="n">
        <v>1.53164</v>
      </c>
      <c r="F2234" s="104" t="n">
        <f aca="false">D2234*E2234/50</f>
        <v>0</v>
      </c>
      <c r="G2234" s="105"/>
      <c r="H2234" s="106" t="n">
        <f aca="false">E2234*$F$8</f>
        <v>0</v>
      </c>
      <c r="I2234" s="104" t="n">
        <f aca="false">H2234*D2234/50</f>
        <v>0</v>
      </c>
      <c r="J2234" s="3"/>
      <c r="K2234" s="2"/>
      <c r="L2234" s="2"/>
    </row>
    <row r="2235" customFormat="false" ht="14.25" hidden="false" customHeight="true" outlineLevel="0" collapsed="false">
      <c r="A2235" s="114" t="s">
        <v>2206</v>
      </c>
      <c r="B2235" s="108" t="s">
        <v>46</v>
      </c>
      <c r="C2235" s="101" t="s">
        <v>45</v>
      </c>
      <c r="D2235" s="205"/>
      <c r="E2235" s="206" t="n">
        <v>1.53164</v>
      </c>
      <c r="F2235" s="104" t="n">
        <f aca="false">D2235*E2235/50</f>
        <v>0</v>
      </c>
      <c r="G2235" s="105"/>
      <c r="H2235" s="106" t="n">
        <f aca="false">E2235*$F$8</f>
        <v>0</v>
      </c>
      <c r="I2235" s="104" t="n">
        <f aca="false">H2235*D2235/50</f>
        <v>0</v>
      </c>
      <c r="J2235" s="3"/>
      <c r="K2235" s="2"/>
      <c r="L2235" s="2"/>
    </row>
    <row r="2236" customFormat="false" ht="14.25" hidden="false" customHeight="true" outlineLevel="0" collapsed="false">
      <c r="A2236" s="114" t="s">
        <v>2207</v>
      </c>
      <c r="B2236" s="108" t="s">
        <v>46</v>
      </c>
      <c r="C2236" s="101" t="s">
        <v>45</v>
      </c>
      <c r="D2236" s="205"/>
      <c r="E2236" s="206" t="n">
        <v>1.58356</v>
      </c>
      <c r="F2236" s="104" t="n">
        <f aca="false">D2236*E2236/50</f>
        <v>0</v>
      </c>
      <c r="G2236" s="105"/>
      <c r="H2236" s="106" t="n">
        <f aca="false">E2236*$F$8</f>
        <v>0</v>
      </c>
      <c r="I2236" s="104" t="n">
        <f aca="false">H2236*D2236/50</f>
        <v>0</v>
      </c>
      <c r="J2236" s="3"/>
      <c r="K2236" s="2"/>
      <c r="L2236" s="2"/>
    </row>
    <row r="2237" customFormat="false" ht="14.25" hidden="false" customHeight="true" outlineLevel="0" collapsed="false">
      <c r="A2237" s="114" t="s">
        <v>2208</v>
      </c>
      <c r="B2237" s="108" t="s">
        <v>46</v>
      </c>
      <c r="C2237" s="101" t="s">
        <v>45</v>
      </c>
      <c r="D2237" s="205"/>
      <c r="E2237" s="206" t="n">
        <v>1.58356</v>
      </c>
      <c r="F2237" s="104" t="n">
        <f aca="false">D2237*E2237/50</f>
        <v>0</v>
      </c>
      <c r="G2237" s="105"/>
      <c r="H2237" s="106" t="n">
        <f aca="false">E2237*$F$8</f>
        <v>0</v>
      </c>
      <c r="I2237" s="104" t="n">
        <f aca="false">H2237*D2237/50</f>
        <v>0</v>
      </c>
      <c r="J2237" s="3"/>
      <c r="K2237" s="2"/>
      <c r="L2237" s="2"/>
    </row>
    <row r="2238" customFormat="false" ht="14.25" hidden="false" customHeight="true" outlineLevel="0" collapsed="false">
      <c r="A2238" s="208" t="s">
        <v>2209</v>
      </c>
      <c r="B2238" s="108" t="s">
        <v>46</v>
      </c>
      <c r="C2238" s="101" t="s">
        <v>45</v>
      </c>
      <c r="D2238" s="205"/>
      <c r="E2238" s="206" t="n">
        <v>1.70038</v>
      </c>
      <c r="F2238" s="104" t="n">
        <f aca="false">D2238*E2238/50</f>
        <v>0</v>
      </c>
      <c r="G2238" s="105"/>
      <c r="H2238" s="106" t="n">
        <f aca="false">E2238*$F$8</f>
        <v>0</v>
      </c>
      <c r="I2238" s="104" t="n">
        <f aca="false">H2238*D2238/50</f>
        <v>0</v>
      </c>
      <c r="J2238" s="3"/>
      <c r="K2238" s="2"/>
      <c r="L2238" s="2"/>
    </row>
    <row r="2239" customFormat="false" ht="14.25" hidden="false" customHeight="true" outlineLevel="0" collapsed="false">
      <c r="A2239" s="114" t="s">
        <v>2210</v>
      </c>
      <c r="B2239" s="100" t="s">
        <v>44</v>
      </c>
      <c r="C2239" s="101" t="s">
        <v>45</v>
      </c>
      <c r="D2239" s="205"/>
      <c r="E2239" s="206" t="n">
        <v>1.70038</v>
      </c>
      <c r="F2239" s="104" t="n">
        <f aca="false">D2239*E2239/50</f>
        <v>0</v>
      </c>
      <c r="G2239" s="105"/>
      <c r="H2239" s="106" t="n">
        <f aca="false">E2239*$F$8</f>
        <v>0</v>
      </c>
      <c r="I2239" s="104" t="n">
        <f aca="false">H2239*D2239/50</f>
        <v>0</v>
      </c>
      <c r="J2239" s="3"/>
      <c r="K2239" s="2"/>
      <c r="L2239" s="2"/>
    </row>
    <row r="2240" customFormat="false" ht="14.25" hidden="false" customHeight="true" outlineLevel="0" collapsed="false">
      <c r="A2240" s="208" t="s">
        <v>2210</v>
      </c>
      <c r="B2240" s="108" t="s">
        <v>46</v>
      </c>
      <c r="C2240" s="101" t="s">
        <v>45</v>
      </c>
      <c r="D2240" s="205"/>
      <c r="E2240" s="206" t="n">
        <v>1.70038</v>
      </c>
      <c r="F2240" s="104" t="n">
        <f aca="false">D2240*E2240/50</f>
        <v>0</v>
      </c>
      <c r="G2240" s="105"/>
      <c r="H2240" s="106" t="n">
        <f aca="false">E2240*$F$8</f>
        <v>0</v>
      </c>
      <c r="I2240" s="104" t="n">
        <f aca="false">H2240*D2240/50</f>
        <v>0</v>
      </c>
      <c r="J2240" s="3"/>
      <c r="K2240" s="2"/>
      <c r="L2240" s="2"/>
    </row>
    <row r="2241" customFormat="false" ht="14.25" hidden="false" customHeight="true" outlineLevel="0" collapsed="false">
      <c r="A2241" s="208" t="s">
        <v>2211</v>
      </c>
      <c r="B2241" s="108" t="s">
        <v>46</v>
      </c>
      <c r="C2241" s="101" t="s">
        <v>45</v>
      </c>
      <c r="D2241" s="205"/>
      <c r="E2241" s="206" t="n">
        <v>1.70038</v>
      </c>
      <c r="F2241" s="104" t="n">
        <f aca="false">D2241*E2241/50</f>
        <v>0</v>
      </c>
      <c r="G2241" s="105"/>
      <c r="H2241" s="106" t="n">
        <f aca="false">E2241*$F$8</f>
        <v>0</v>
      </c>
      <c r="I2241" s="104" t="n">
        <f aca="false">H2241*D2241/50</f>
        <v>0</v>
      </c>
      <c r="J2241" s="3"/>
      <c r="K2241" s="2"/>
      <c r="L2241" s="2"/>
    </row>
    <row r="2242" customFormat="false" ht="14.25" hidden="false" customHeight="true" outlineLevel="0" collapsed="false">
      <c r="A2242" s="114" t="s">
        <v>2212</v>
      </c>
      <c r="B2242" s="108" t="s">
        <v>46</v>
      </c>
      <c r="C2242" s="101" t="s">
        <v>45</v>
      </c>
      <c r="D2242" s="205"/>
      <c r="E2242" s="206" t="n">
        <v>1.70038</v>
      </c>
      <c r="F2242" s="104" t="n">
        <f aca="false">D2242*E2242/50</f>
        <v>0</v>
      </c>
      <c r="G2242" s="105"/>
      <c r="H2242" s="106" t="n">
        <f aca="false">E2242*$F$8</f>
        <v>0</v>
      </c>
      <c r="I2242" s="104" t="n">
        <f aca="false">H2242*D2242/50</f>
        <v>0</v>
      </c>
      <c r="J2242" s="3"/>
      <c r="K2242" s="2"/>
      <c r="L2242" s="2"/>
    </row>
    <row r="2243" customFormat="false" ht="14.25" hidden="false" customHeight="true" outlineLevel="0" collapsed="false">
      <c r="A2243" s="114" t="s">
        <v>2213</v>
      </c>
      <c r="B2243" s="100" t="s">
        <v>44</v>
      </c>
      <c r="C2243" s="101" t="s">
        <v>45</v>
      </c>
      <c r="D2243" s="205"/>
      <c r="E2243" s="206" t="n">
        <v>1.70038</v>
      </c>
      <c r="F2243" s="104" t="n">
        <f aca="false">D2243*E2243/50</f>
        <v>0</v>
      </c>
      <c r="G2243" s="105"/>
      <c r="H2243" s="106" t="n">
        <f aca="false">E2243*$F$8</f>
        <v>0</v>
      </c>
      <c r="I2243" s="104" t="n">
        <f aca="false">H2243*D2243/50</f>
        <v>0</v>
      </c>
      <c r="J2243" s="3"/>
      <c r="K2243" s="2"/>
      <c r="L2243" s="2"/>
    </row>
    <row r="2244" customFormat="false" ht="14.25" hidden="false" customHeight="true" outlineLevel="0" collapsed="false">
      <c r="A2244" s="114" t="s">
        <v>2213</v>
      </c>
      <c r="B2244" s="108" t="s">
        <v>46</v>
      </c>
      <c r="C2244" s="101" t="s">
        <v>45</v>
      </c>
      <c r="D2244" s="205"/>
      <c r="E2244" s="206" t="n">
        <v>1.70038</v>
      </c>
      <c r="F2244" s="104" t="n">
        <f aca="false">D2244*E2244/50</f>
        <v>0</v>
      </c>
      <c r="G2244" s="105"/>
      <c r="H2244" s="106" t="n">
        <f aca="false">E2244*$F$8</f>
        <v>0</v>
      </c>
      <c r="I2244" s="104" t="n">
        <f aca="false">H2244*D2244/50</f>
        <v>0</v>
      </c>
      <c r="J2244" s="3"/>
      <c r="K2244" s="2"/>
      <c r="L2244" s="2"/>
    </row>
    <row r="2245" customFormat="false" ht="14.25" hidden="false" customHeight="true" outlineLevel="0" collapsed="false">
      <c r="A2245" s="114" t="s">
        <v>2214</v>
      </c>
      <c r="B2245" s="108" t="s">
        <v>46</v>
      </c>
      <c r="C2245" s="101" t="s">
        <v>45</v>
      </c>
      <c r="D2245" s="205"/>
      <c r="E2245" s="206" t="n">
        <v>1.70038</v>
      </c>
      <c r="F2245" s="104" t="n">
        <f aca="false">D2245*E2245/50</f>
        <v>0</v>
      </c>
      <c r="G2245" s="105"/>
      <c r="H2245" s="106" t="n">
        <f aca="false">E2245*$F$8</f>
        <v>0</v>
      </c>
      <c r="I2245" s="104" t="n">
        <f aca="false">H2245*D2245/50</f>
        <v>0</v>
      </c>
      <c r="J2245" s="3"/>
      <c r="K2245" s="2"/>
      <c r="L2245" s="2"/>
    </row>
    <row r="2246" customFormat="false" ht="14.25" hidden="false" customHeight="true" outlineLevel="0" collapsed="false">
      <c r="A2246" s="208" t="s">
        <v>2215</v>
      </c>
      <c r="B2246" s="108" t="s">
        <v>46</v>
      </c>
      <c r="C2246" s="101" t="s">
        <v>45</v>
      </c>
      <c r="D2246" s="205"/>
      <c r="E2246" s="206" t="n">
        <v>1.70038</v>
      </c>
      <c r="F2246" s="104" t="n">
        <f aca="false">D2246*E2246/50</f>
        <v>0</v>
      </c>
      <c r="G2246" s="105"/>
      <c r="H2246" s="106" t="n">
        <f aca="false">E2246*$F$8</f>
        <v>0</v>
      </c>
      <c r="I2246" s="104" t="n">
        <f aca="false">H2246*D2246/50</f>
        <v>0</v>
      </c>
      <c r="J2246" s="3"/>
      <c r="K2246" s="2"/>
      <c r="L2246" s="2"/>
    </row>
    <row r="2247" customFormat="false" ht="14.25" hidden="false" customHeight="true" outlineLevel="0" collapsed="false">
      <c r="A2247" s="208" t="s">
        <v>2216</v>
      </c>
      <c r="B2247" s="108" t="s">
        <v>46</v>
      </c>
      <c r="C2247" s="101" t="s">
        <v>45</v>
      </c>
      <c r="D2247" s="205"/>
      <c r="E2247" s="206" t="n">
        <v>1.70038</v>
      </c>
      <c r="F2247" s="104" t="n">
        <f aca="false">D2247*E2247/50</f>
        <v>0</v>
      </c>
      <c r="G2247" s="105"/>
      <c r="H2247" s="106" t="n">
        <f aca="false">E2247*$F$8</f>
        <v>0</v>
      </c>
      <c r="I2247" s="104" t="n">
        <f aca="false">H2247*D2247/50</f>
        <v>0</v>
      </c>
      <c r="J2247" s="3"/>
      <c r="K2247" s="2"/>
      <c r="L2247" s="2"/>
    </row>
    <row r="2248" customFormat="false" ht="14.25" hidden="false" customHeight="true" outlineLevel="0" collapsed="false">
      <c r="A2248" s="208" t="s">
        <v>2217</v>
      </c>
      <c r="B2248" s="108" t="s">
        <v>46</v>
      </c>
      <c r="C2248" s="101" t="s">
        <v>45</v>
      </c>
      <c r="D2248" s="205"/>
      <c r="E2248" s="206" t="n">
        <v>1.70038</v>
      </c>
      <c r="F2248" s="104" t="n">
        <f aca="false">D2248*E2248/50</f>
        <v>0</v>
      </c>
      <c r="G2248" s="105"/>
      <c r="H2248" s="106" t="n">
        <f aca="false">E2248*$F$8</f>
        <v>0</v>
      </c>
      <c r="I2248" s="104" t="n">
        <f aca="false">H2248*D2248/50</f>
        <v>0</v>
      </c>
      <c r="J2248" s="3"/>
      <c r="K2248" s="2"/>
      <c r="L2248" s="2"/>
    </row>
    <row r="2249" customFormat="false" ht="14.25" hidden="false" customHeight="true" outlineLevel="0" collapsed="false">
      <c r="A2249" s="208" t="s">
        <v>2218</v>
      </c>
      <c r="B2249" s="108" t="s">
        <v>46</v>
      </c>
      <c r="C2249" s="101" t="s">
        <v>45</v>
      </c>
      <c r="D2249" s="205"/>
      <c r="E2249" s="206" t="n">
        <v>1.70038</v>
      </c>
      <c r="F2249" s="104" t="n">
        <f aca="false">D2249*E2249/50</f>
        <v>0</v>
      </c>
      <c r="G2249" s="105"/>
      <c r="H2249" s="106" t="n">
        <f aca="false">E2249*$F$8</f>
        <v>0</v>
      </c>
      <c r="I2249" s="104" t="n">
        <f aca="false">H2249*D2249/50</f>
        <v>0</v>
      </c>
      <c r="J2249" s="3"/>
      <c r="K2249" s="2"/>
      <c r="L2249" s="2"/>
    </row>
    <row r="2250" customFormat="false" ht="14.25" hidden="false" customHeight="true" outlineLevel="0" collapsed="false">
      <c r="A2250" s="207" t="s">
        <v>2219</v>
      </c>
      <c r="B2250" s="108" t="s">
        <v>46</v>
      </c>
      <c r="C2250" s="101" t="s">
        <v>45</v>
      </c>
      <c r="D2250" s="205"/>
      <c r="E2250" s="206" t="n">
        <v>1.1682</v>
      </c>
      <c r="F2250" s="104" t="n">
        <f aca="false">D2250*E2250/50</f>
        <v>0</v>
      </c>
      <c r="G2250" s="105"/>
      <c r="H2250" s="106" t="n">
        <f aca="false">E2250*$F$8</f>
        <v>0</v>
      </c>
      <c r="I2250" s="104" t="n">
        <f aca="false">H2250*D2250/50</f>
        <v>0</v>
      </c>
      <c r="J2250" s="3"/>
      <c r="K2250" s="2"/>
      <c r="L2250" s="2"/>
    </row>
    <row r="2251" customFormat="false" ht="14.25" hidden="false" customHeight="true" outlineLevel="0" collapsed="false">
      <c r="A2251" s="207" t="s">
        <v>2220</v>
      </c>
      <c r="B2251" s="100" t="s">
        <v>44</v>
      </c>
      <c r="C2251" s="101" t="s">
        <v>45</v>
      </c>
      <c r="D2251" s="205"/>
      <c r="E2251" s="206" t="n">
        <v>1.1682</v>
      </c>
      <c r="F2251" s="104" t="n">
        <f aca="false">D2251*E2251/50</f>
        <v>0</v>
      </c>
      <c r="G2251" s="105"/>
      <c r="H2251" s="106" t="n">
        <f aca="false">E2251*$F$8</f>
        <v>0</v>
      </c>
      <c r="I2251" s="104" t="n">
        <f aca="false">H2251*D2251/50</f>
        <v>0</v>
      </c>
      <c r="J2251" s="3"/>
      <c r="K2251" s="2"/>
      <c r="L2251" s="2"/>
    </row>
    <row r="2252" customFormat="false" ht="14.25" hidden="false" customHeight="true" outlineLevel="0" collapsed="false">
      <c r="A2252" s="207" t="s">
        <v>2220</v>
      </c>
      <c r="B2252" s="108" t="s">
        <v>46</v>
      </c>
      <c r="C2252" s="101" t="s">
        <v>45</v>
      </c>
      <c r="D2252" s="205"/>
      <c r="E2252" s="206" t="n">
        <v>1.1682</v>
      </c>
      <c r="F2252" s="104" t="n">
        <f aca="false">D2252*E2252/50</f>
        <v>0</v>
      </c>
      <c r="G2252" s="105"/>
      <c r="H2252" s="106" t="n">
        <f aca="false">E2252*$F$8</f>
        <v>0</v>
      </c>
      <c r="I2252" s="104" t="n">
        <f aca="false">H2252*D2252/50</f>
        <v>0</v>
      </c>
      <c r="J2252" s="3"/>
      <c r="K2252" s="2"/>
      <c r="L2252" s="2"/>
    </row>
    <row r="2253" customFormat="false" ht="14.25" hidden="false" customHeight="true" outlineLevel="0" collapsed="false">
      <c r="A2253" s="207" t="s">
        <v>2221</v>
      </c>
      <c r="B2253" s="108" t="s">
        <v>46</v>
      </c>
      <c r="C2253" s="101" t="s">
        <v>45</v>
      </c>
      <c r="D2253" s="205"/>
      <c r="E2253" s="206" t="n">
        <v>1.27</v>
      </c>
      <c r="F2253" s="104" t="n">
        <f aca="false">D2253*E2253/50</f>
        <v>0</v>
      </c>
      <c r="G2253" s="105"/>
      <c r="H2253" s="106" t="n">
        <f aca="false">E2253*$F$8</f>
        <v>0</v>
      </c>
      <c r="I2253" s="104" t="n">
        <f aca="false">H2253*D2253/50</f>
        <v>0</v>
      </c>
      <c r="J2253" s="3"/>
      <c r="K2253" s="2"/>
      <c r="L2253" s="2"/>
    </row>
    <row r="2254" customFormat="false" ht="14.25" hidden="false" customHeight="true" outlineLevel="0" collapsed="false">
      <c r="A2254" s="207" t="s">
        <v>2222</v>
      </c>
      <c r="B2254" s="100" t="s">
        <v>44</v>
      </c>
      <c r="C2254" s="101" t="s">
        <v>45</v>
      </c>
      <c r="D2254" s="205"/>
      <c r="E2254" s="206" t="n">
        <v>1.1682</v>
      </c>
      <c r="F2254" s="104" t="n">
        <f aca="false">D2254*E2254/50</f>
        <v>0</v>
      </c>
      <c r="G2254" s="105"/>
      <c r="H2254" s="106" t="n">
        <f aca="false">E2254*$F$8</f>
        <v>0</v>
      </c>
      <c r="I2254" s="104" t="n">
        <f aca="false">H2254*D2254/50</f>
        <v>0</v>
      </c>
      <c r="J2254" s="3"/>
      <c r="K2254" s="2"/>
      <c r="L2254" s="2"/>
    </row>
    <row r="2255" customFormat="false" ht="14.25" hidden="false" customHeight="true" outlineLevel="0" collapsed="false">
      <c r="A2255" s="207" t="s">
        <v>2222</v>
      </c>
      <c r="B2255" s="108" t="s">
        <v>46</v>
      </c>
      <c r="C2255" s="101" t="s">
        <v>45</v>
      </c>
      <c r="D2255" s="205"/>
      <c r="E2255" s="206" t="n">
        <v>1.1682</v>
      </c>
      <c r="F2255" s="104" t="n">
        <f aca="false">D2255*E2255/50</f>
        <v>0</v>
      </c>
      <c r="G2255" s="105"/>
      <c r="H2255" s="106" t="n">
        <f aca="false">E2255*$F$8</f>
        <v>0</v>
      </c>
      <c r="I2255" s="104" t="n">
        <f aca="false">H2255*D2255/50</f>
        <v>0</v>
      </c>
      <c r="J2255" s="3"/>
      <c r="K2255" s="2"/>
      <c r="L2255" s="2"/>
    </row>
    <row r="2256" customFormat="false" ht="14.25" hidden="false" customHeight="true" outlineLevel="0" collapsed="false">
      <c r="A2256" s="207" t="s">
        <v>2223</v>
      </c>
      <c r="B2256" s="100" t="s">
        <v>44</v>
      </c>
      <c r="C2256" s="101" t="s">
        <v>45</v>
      </c>
      <c r="D2256" s="205"/>
      <c r="E2256" s="206" t="n">
        <v>1.54462</v>
      </c>
      <c r="F2256" s="104" t="n">
        <f aca="false">D2256*E2256/50</f>
        <v>0</v>
      </c>
      <c r="G2256" s="105"/>
      <c r="H2256" s="106" t="n">
        <f aca="false">E2256*$F$8</f>
        <v>0</v>
      </c>
      <c r="I2256" s="104" t="n">
        <f aca="false">H2256*D2256/50</f>
        <v>0</v>
      </c>
      <c r="J2256" s="3"/>
      <c r="K2256" s="2"/>
      <c r="L2256" s="2"/>
    </row>
    <row r="2257" customFormat="false" ht="14.25" hidden="false" customHeight="true" outlineLevel="0" collapsed="false">
      <c r="A2257" s="207" t="s">
        <v>2223</v>
      </c>
      <c r="B2257" s="108" t="s">
        <v>46</v>
      </c>
      <c r="C2257" s="101" t="s">
        <v>45</v>
      </c>
      <c r="D2257" s="205"/>
      <c r="E2257" s="206" t="n">
        <v>1.54462</v>
      </c>
      <c r="F2257" s="104" t="n">
        <f aca="false">D2257*E2257/50</f>
        <v>0</v>
      </c>
      <c r="G2257" s="105"/>
      <c r="H2257" s="106" t="n">
        <f aca="false">E2257*$F$8</f>
        <v>0</v>
      </c>
      <c r="I2257" s="104" t="n">
        <f aca="false">H2257*D2257/50</f>
        <v>0</v>
      </c>
      <c r="J2257" s="3"/>
      <c r="K2257" s="2"/>
      <c r="L2257" s="2"/>
    </row>
    <row r="2258" customFormat="false" ht="14.25" hidden="false" customHeight="true" outlineLevel="0" collapsed="false">
      <c r="A2258" s="207" t="s">
        <v>2224</v>
      </c>
      <c r="B2258" s="100" t="s">
        <v>44</v>
      </c>
      <c r="C2258" s="101" t="s">
        <v>45</v>
      </c>
      <c r="D2258" s="205"/>
      <c r="E2258" s="206" t="n">
        <v>1.54462</v>
      </c>
      <c r="F2258" s="104" t="n">
        <f aca="false">D2258*E2258/50</f>
        <v>0</v>
      </c>
      <c r="G2258" s="105"/>
      <c r="H2258" s="106" t="n">
        <f aca="false">E2258*$F$8</f>
        <v>0</v>
      </c>
      <c r="I2258" s="104" t="n">
        <f aca="false">H2258*D2258/50</f>
        <v>0</v>
      </c>
      <c r="J2258" s="3"/>
      <c r="K2258" s="2"/>
      <c r="L2258" s="2"/>
    </row>
    <row r="2259" customFormat="false" ht="14.25" hidden="false" customHeight="true" outlineLevel="0" collapsed="false">
      <c r="A2259" s="207" t="s">
        <v>2224</v>
      </c>
      <c r="B2259" s="108" t="s">
        <v>46</v>
      </c>
      <c r="C2259" s="101" t="s">
        <v>45</v>
      </c>
      <c r="D2259" s="205"/>
      <c r="E2259" s="206" t="n">
        <v>1.54462</v>
      </c>
      <c r="F2259" s="104" t="n">
        <f aca="false">D2259*E2259/50</f>
        <v>0</v>
      </c>
      <c r="G2259" s="105"/>
      <c r="H2259" s="106" t="n">
        <f aca="false">E2259*$F$8</f>
        <v>0</v>
      </c>
      <c r="I2259" s="104" t="n">
        <f aca="false">H2259*D2259/50</f>
        <v>0</v>
      </c>
      <c r="J2259" s="3"/>
      <c r="K2259" s="2"/>
      <c r="L2259" s="2"/>
    </row>
    <row r="2260" customFormat="false" ht="14.25" hidden="false" customHeight="true" outlineLevel="0" collapsed="false">
      <c r="A2260" s="207" t="s">
        <v>2225</v>
      </c>
      <c r="B2260" s="108" t="s">
        <v>46</v>
      </c>
      <c r="C2260" s="101" t="s">
        <v>45</v>
      </c>
      <c r="D2260" s="205"/>
      <c r="E2260" s="206" t="n">
        <v>1.6225</v>
      </c>
      <c r="F2260" s="104" t="n">
        <f aca="false">D2260*E2260/50</f>
        <v>0</v>
      </c>
      <c r="G2260" s="105"/>
      <c r="H2260" s="106" t="n">
        <f aca="false">E2260*$F$8</f>
        <v>0</v>
      </c>
      <c r="I2260" s="104" t="n">
        <f aca="false">H2260*D2260/50</f>
        <v>0</v>
      </c>
      <c r="J2260" s="3"/>
      <c r="K2260" s="2"/>
      <c r="L2260" s="2"/>
    </row>
    <row r="2261" customFormat="false" ht="14.25" hidden="false" customHeight="true" outlineLevel="0" collapsed="false">
      <c r="A2261" s="114" t="s">
        <v>2226</v>
      </c>
      <c r="B2261" s="108" t="s">
        <v>46</v>
      </c>
      <c r="C2261" s="101" t="s">
        <v>45</v>
      </c>
      <c r="D2261" s="205"/>
      <c r="E2261" s="206" t="n">
        <v>1.54462</v>
      </c>
      <c r="F2261" s="104" t="n">
        <f aca="false">D2261*E2261/50</f>
        <v>0</v>
      </c>
      <c r="G2261" s="105"/>
      <c r="H2261" s="106" t="n">
        <f aca="false">E2261*$F$8</f>
        <v>0</v>
      </c>
      <c r="I2261" s="104" t="n">
        <f aca="false">H2261*D2261/50</f>
        <v>0</v>
      </c>
      <c r="J2261" s="3"/>
      <c r="K2261" s="2"/>
      <c r="L2261" s="2"/>
    </row>
    <row r="2262" customFormat="false" ht="14.25" hidden="false" customHeight="true" outlineLevel="0" collapsed="false">
      <c r="A2262" s="207" t="s">
        <v>2227</v>
      </c>
      <c r="B2262" s="108" t="s">
        <v>46</v>
      </c>
      <c r="C2262" s="101" t="s">
        <v>45</v>
      </c>
      <c r="D2262" s="205"/>
      <c r="E2262" s="206" t="n">
        <v>1.37588</v>
      </c>
      <c r="F2262" s="104" t="n">
        <f aca="false">D2262*E2262/50</f>
        <v>0</v>
      </c>
      <c r="G2262" s="105"/>
      <c r="H2262" s="106" t="n">
        <f aca="false">E2262*$F$8</f>
        <v>0</v>
      </c>
      <c r="I2262" s="104" t="n">
        <f aca="false">H2262*D2262/50</f>
        <v>0</v>
      </c>
      <c r="J2262" s="3"/>
      <c r="K2262" s="2"/>
      <c r="L2262" s="2"/>
    </row>
    <row r="2263" customFormat="false" ht="14.25" hidden="false" customHeight="true" outlineLevel="0" collapsed="false">
      <c r="A2263" s="207" t="s">
        <v>2228</v>
      </c>
      <c r="B2263" s="108" t="s">
        <v>46</v>
      </c>
      <c r="C2263" s="101" t="s">
        <v>45</v>
      </c>
      <c r="D2263" s="205"/>
      <c r="E2263" s="206" t="n">
        <v>1.73932</v>
      </c>
      <c r="F2263" s="104" t="n">
        <f aca="false">D2263*E2263/50</f>
        <v>0</v>
      </c>
      <c r="G2263" s="105"/>
      <c r="H2263" s="106" t="n">
        <f aca="false">E2263*$F$8</f>
        <v>0</v>
      </c>
      <c r="I2263" s="104" t="n">
        <f aca="false">H2263*D2263/50</f>
        <v>0</v>
      </c>
      <c r="J2263" s="3"/>
      <c r="K2263" s="2"/>
      <c r="L2263" s="2"/>
    </row>
    <row r="2264" customFormat="false" ht="14.25" hidden="false" customHeight="true" outlineLevel="0" collapsed="false">
      <c r="A2264" s="114" t="s">
        <v>2229</v>
      </c>
      <c r="B2264" s="108" t="s">
        <v>46</v>
      </c>
      <c r="C2264" s="101" t="s">
        <v>45</v>
      </c>
      <c r="D2264" s="205"/>
      <c r="E2264" s="206" t="n">
        <v>1.37588</v>
      </c>
      <c r="F2264" s="104" t="n">
        <f aca="false">D2264*E2264/50</f>
        <v>0</v>
      </c>
      <c r="G2264" s="105"/>
      <c r="H2264" s="106" t="n">
        <f aca="false">E2264*$F$8</f>
        <v>0</v>
      </c>
      <c r="I2264" s="104" t="n">
        <f aca="false">H2264*D2264/50</f>
        <v>0</v>
      </c>
      <c r="J2264" s="3"/>
      <c r="K2264" s="2"/>
      <c r="L2264" s="2"/>
    </row>
    <row r="2265" customFormat="false" ht="14.25" hidden="false" customHeight="true" outlineLevel="0" collapsed="false">
      <c r="A2265" s="207" t="s">
        <v>2230</v>
      </c>
      <c r="B2265" s="108" t="s">
        <v>46</v>
      </c>
      <c r="C2265" s="101" t="s">
        <v>45</v>
      </c>
      <c r="D2265" s="205"/>
      <c r="E2265" s="206" t="n">
        <v>1.37588</v>
      </c>
      <c r="F2265" s="104" t="n">
        <f aca="false">D2265*E2265/50</f>
        <v>0</v>
      </c>
      <c r="G2265" s="105"/>
      <c r="H2265" s="106" t="n">
        <f aca="false">E2265*$F$8</f>
        <v>0</v>
      </c>
      <c r="I2265" s="104" t="n">
        <f aca="false">H2265*D2265/50</f>
        <v>0</v>
      </c>
      <c r="J2265" s="3"/>
      <c r="K2265" s="2"/>
      <c r="L2265" s="2"/>
    </row>
    <row r="2266" customFormat="false" ht="14.25" hidden="false" customHeight="true" outlineLevel="0" collapsed="false">
      <c r="A2266" s="208" t="s">
        <v>2231</v>
      </c>
      <c r="B2266" s="108" t="s">
        <v>46</v>
      </c>
      <c r="C2266" s="101" t="s">
        <v>45</v>
      </c>
      <c r="D2266" s="205"/>
      <c r="E2266" s="206" t="n">
        <v>1.58356</v>
      </c>
      <c r="F2266" s="104" t="n">
        <f aca="false">D2266*E2266/50</f>
        <v>0</v>
      </c>
      <c r="G2266" s="105"/>
      <c r="H2266" s="106" t="n">
        <f aca="false">E2266*$F$8</f>
        <v>0</v>
      </c>
      <c r="I2266" s="104" t="n">
        <f aca="false">H2266*D2266/50</f>
        <v>0</v>
      </c>
      <c r="J2266" s="3"/>
      <c r="K2266" s="2"/>
      <c r="L2266" s="2"/>
    </row>
    <row r="2267" customFormat="false" ht="14.25" hidden="false" customHeight="true" outlineLevel="0" collapsed="false">
      <c r="A2267" s="208" t="s">
        <v>2232</v>
      </c>
      <c r="B2267" s="108" t="s">
        <v>46</v>
      </c>
      <c r="C2267" s="101" t="s">
        <v>45</v>
      </c>
      <c r="D2267" s="205"/>
      <c r="E2267" s="206" t="n">
        <v>1.51</v>
      </c>
      <c r="F2267" s="104" t="n">
        <f aca="false">D2267*E2267/50</f>
        <v>0</v>
      </c>
      <c r="G2267" s="105"/>
      <c r="H2267" s="106" t="n">
        <f aca="false">E2267*$F$8</f>
        <v>0</v>
      </c>
      <c r="I2267" s="104" t="n">
        <f aca="false">H2267*D2267/50</f>
        <v>0</v>
      </c>
      <c r="J2267" s="3"/>
      <c r="K2267" s="2"/>
      <c r="L2267" s="2"/>
    </row>
    <row r="2268" customFormat="false" ht="14.25" hidden="false" customHeight="true" outlineLevel="0" collapsed="false">
      <c r="A2268" s="208" t="s">
        <v>2233</v>
      </c>
      <c r="B2268" s="108" t="s">
        <v>46</v>
      </c>
      <c r="C2268" s="101" t="s">
        <v>45</v>
      </c>
      <c r="D2268" s="205"/>
      <c r="E2268" s="206" t="n">
        <v>1.51</v>
      </c>
      <c r="F2268" s="104" t="n">
        <f aca="false">D2268*E2268/50</f>
        <v>0</v>
      </c>
      <c r="G2268" s="105"/>
      <c r="H2268" s="106" t="n">
        <f aca="false">E2268*$F$8</f>
        <v>0</v>
      </c>
      <c r="I2268" s="104" t="n">
        <f aca="false">H2268*D2268/50</f>
        <v>0</v>
      </c>
      <c r="J2268" s="3"/>
      <c r="K2268" s="2"/>
      <c r="L2268" s="2"/>
    </row>
    <row r="2269" customFormat="false" ht="14.25" hidden="false" customHeight="true" outlineLevel="0" collapsed="false">
      <c r="A2269" s="208" t="s">
        <v>2234</v>
      </c>
      <c r="B2269" s="108" t="s">
        <v>46</v>
      </c>
      <c r="C2269" s="101" t="s">
        <v>45</v>
      </c>
      <c r="D2269" s="205"/>
      <c r="E2269" s="206" t="n">
        <v>1.51</v>
      </c>
      <c r="F2269" s="104" t="n">
        <f aca="false">D2269*E2269/50</f>
        <v>0</v>
      </c>
      <c r="G2269" s="105"/>
      <c r="H2269" s="106" t="n">
        <f aca="false">E2269*$F$8</f>
        <v>0</v>
      </c>
      <c r="I2269" s="104" t="n">
        <f aca="false">H2269*D2269/50</f>
        <v>0</v>
      </c>
      <c r="J2269" s="3"/>
      <c r="K2269" s="2"/>
      <c r="L2269" s="2"/>
    </row>
    <row r="2270" customFormat="false" ht="14.25" hidden="false" customHeight="true" outlineLevel="0" collapsed="false">
      <c r="A2270" s="208" t="s">
        <v>2235</v>
      </c>
      <c r="B2270" s="108" t="s">
        <v>46</v>
      </c>
      <c r="C2270" s="101" t="s">
        <v>45</v>
      </c>
      <c r="D2270" s="205"/>
      <c r="E2270" s="206" t="n">
        <v>1.58356</v>
      </c>
      <c r="F2270" s="104" t="n">
        <f aca="false">D2270*E2270/50</f>
        <v>0</v>
      </c>
      <c r="G2270" s="105"/>
      <c r="H2270" s="106" t="n">
        <f aca="false">E2270*$F$8</f>
        <v>0</v>
      </c>
      <c r="I2270" s="104" t="n">
        <f aca="false">H2270*D2270/50</f>
        <v>0</v>
      </c>
      <c r="J2270" s="3"/>
      <c r="K2270" s="2"/>
      <c r="L2270" s="2"/>
    </row>
    <row r="2271" customFormat="false" ht="14.25" hidden="false" customHeight="true" outlineLevel="0" collapsed="false">
      <c r="A2271" s="208" t="s">
        <v>2236</v>
      </c>
      <c r="B2271" s="108" t="s">
        <v>46</v>
      </c>
      <c r="C2271" s="101" t="s">
        <v>45</v>
      </c>
      <c r="D2271" s="205"/>
      <c r="E2271" s="206" t="n">
        <v>1.58356</v>
      </c>
      <c r="F2271" s="104" t="n">
        <f aca="false">D2271*E2271/50</f>
        <v>0</v>
      </c>
      <c r="G2271" s="105"/>
      <c r="H2271" s="106" t="n">
        <f aca="false">E2271*$F$8</f>
        <v>0</v>
      </c>
      <c r="I2271" s="104" t="n">
        <f aca="false">H2271*D2271/50</f>
        <v>0</v>
      </c>
      <c r="J2271" s="3"/>
      <c r="K2271" s="2"/>
      <c r="L2271" s="2"/>
    </row>
    <row r="2272" customFormat="false" ht="14.25" hidden="false" customHeight="true" outlineLevel="0" collapsed="false">
      <c r="A2272" s="208" t="s">
        <v>2237</v>
      </c>
      <c r="B2272" s="108" t="s">
        <v>46</v>
      </c>
      <c r="C2272" s="101" t="s">
        <v>45</v>
      </c>
      <c r="D2272" s="205"/>
      <c r="E2272" s="206" t="n">
        <v>1.58356</v>
      </c>
      <c r="F2272" s="104" t="n">
        <f aca="false">D2272*E2272/50</f>
        <v>0</v>
      </c>
      <c r="G2272" s="105"/>
      <c r="H2272" s="106" t="n">
        <f aca="false">E2272*$F$8</f>
        <v>0</v>
      </c>
      <c r="I2272" s="104" t="n">
        <f aca="false">H2272*D2272/50</f>
        <v>0</v>
      </c>
      <c r="J2272" s="3"/>
      <c r="K2272" s="2"/>
      <c r="L2272" s="2"/>
    </row>
    <row r="2273" customFormat="false" ht="14.25" hidden="false" customHeight="true" outlineLevel="0" collapsed="false">
      <c r="A2273" s="208" t="s">
        <v>2238</v>
      </c>
      <c r="B2273" s="108" t="s">
        <v>46</v>
      </c>
      <c r="C2273" s="101" t="s">
        <v>45</v>
      </c>
      <c r="D2273" s="205"/>
      <c r="E2273" s="206" t="n">
        <v>1.58356</v>
      </c>
      <c r="F2273" s="104" t="n">
        <f aca="false">D2273*E2273/50</f>
        <v>0</v>
      </c>
      <c r="G2273" s="105"/>
      <c r="H2273" s="106" t="n">
        <f aca="false">E2273*$F$8</f>
        <v>0</v>
      </c>
      <c r="I2273" s="104" t="n">
        <f aca="false">H2273*D2273/50</f>
        <v>0</v>
      </c>
      <c r="J2273" s="3"/>
      <c r="K2273" s="2"/>
      <c r="L2273" s="2"/>
    </row>
    <row r="2274" customFormat="false" ht="14.25" hidden="false" customHeight="true" outlineLevel="0" collapsed="false">
      <c r="A2274" s="208" t="s">
        <v>2239</v>
      </c>
      <c r="B2274" s="108" t="s">
        <v>46</v>
      </c>
      <c r="C2274" s="101" t="s">
        <v>45</v>
      </c>
      <c r="D2274" s="205"/>
      <c r="E2274" s="206" t="n">
        <v>1.58356</v>
      </c>
      <c r="F2274" s="104" t="n">
        <f aca="false">D2274*E2274/50</f>
        <v>0</v>
      </c>
      <c r="G2274" s="105"/>
      <c r="H2274" s="106" t="n">
        <f aca="false">E2274*$F$8</f>
        <v>0</v>
      </c>
      <c r="I2274" s="104" t="n">
        <f aca="false">H2274*D2274/50</f>
        <v>0</v>
      </c>
      <c r="J2274" s="3"/>
      <c r="K2274" s="2"/>
      <c r="L2274" s="2"/>
    </row>
    <row r="2275" customFormat="false" ht="14.25" hidden="false" customHeight="true" outlineLevel="0" collapsed="false">
      <c r="A2275" s="208" t="s">
        <v>2240</v>
      </c>
      <c r="B2275" s="108" t="s">
        <v>46</v>
      </c>
      <c r="C2275" s="101" t="s">
        <v>45</v>
      </c>
      <c r="D2275" s="205"/>
      <c r="E2275" s="206" t="n">
        <v>1.58356</v>
      </c>
      <c r="F2275" s="104" t="n">
        <f aca="false">D2275*E2275/50</f>
        <v>0</v>
      </c>
      <c r="G2275" s="105"/>
      <c r="H2275" s="106" t="n">
        <f aca="false">E2275*$F$8</f>
        <v>0</v>
      </c>
      <c r="I2275" s="104" t="n">
        <f aca="false">H2275*D2275/50</f>
        <v>0</v>
      </c>
      <c r="J2275" s="3"/>
      <c r="K2275" s="2"/>
      <c r="L2275" s="2"/>
    </row>
    <row r="2276" customFormat="false" ht="14.25" hidden="false" customHeight="true" outlineLevel="0" collapsed="false">
      <c r="A2276" s="208" t="s">
        <v>2241</v>
      </c>
      <c r="B2276" s="108" t="s">
        <v>46</v>
      </c>
      <c r="C2276" s="101" t="s">
        <v>45</v>
      </c>
      <c r="D2276" s="205"/>
      <c r="E2276" s="206" t="n">
        <v>1.58356</v>
      </c>
      <c r="F2276" s="104" t="n">
        <f aca="false">D2276*E2276/50</f>
        <v>0</v>
      </c>
      <c r="G2276" s="105"/>
      <c r="H2276" s="106" t="n">
        <f aca="false">E2276*$F$8</f>
        <v>0</v>
      </c>
      <c r="I2276" s="104" t="n">
        <f aca="false">H2276*D2276/50</f>
        <v>0</v>
      </c>
      <c r="J2276" s="3"/>
      <c r="K2276" s="2"/>
      <c r="L2276" s="2"/>
    </row>
    <row r="2277" customFormat="false" ht="14.25" hidden="false" customHeight="true" outlineLevel="0" collapsed="false">
      <c r="A2277" s="208" t="s">
        <v>2242</v>
      </c>
      <c r="B2277" s="108" t="s">
        <v>46</v>
      </c>
      <c r="C2277" s="101" t="s">
        <v>45</v>
      </c>
      <c r="D2277" s="205"/>
      <c r="E2277" s="206" t="n">
        <v>1.7</v>
      </c>
      <c r="F2277" s="104" t="n">
        <f aca="false">D2277*E2277/50</f>
        <v>0</v>
      </c>
      <c r="G2277" s="105"/>
      <c r="H2277" s="106" t="n">
        <f aca="false">E2277*$F$8</f>
        <v>0</v>
      </c>
      <c r="I2277" s="104" t="n">
        <f aca="false">H2277*D2277/50</f>
        <v>0</v>
      </c>
      <c r="J2277" s="3"/>
      <c r="K2277" s="2"/>
      <c r="L2277" s="2"/>
    </row>
    <row r="2278" customFormat="false" ht="14.25" hidden="false" customHeight="true" outlineLevel="0" collapsed="false">
      <c r="A2278" s="208" t="s">
        <v>2243</v>
      </c>
      <c r="B2278" s="108" t="s">
        <v>46</v>
      </c>
      <c r="C2278" s="101" t="s">
        <v>45</v>
      </c>
      <c r="D2278" s="205"/>
      <c r="E2278" s="206" t="n">
        <v>2.09</v>
      </c>
      <c r="F2278" s="104" t="n">
        <f aca="false">D2278*E2278/50</f>
        <v>0</v>
      </c>
      <c r="G2278" s="105"/>
      <c r="H2278" s="106" t="n">
        <f aca="false">E2278*$F$8</f>
        <v>0</v>
      </c>
      <c r="I2278" s="104" t="n">
        <f aca="false">H2278*D2278/50</f>
        <v>0</v>
      </c>
      <c r="J2278" s="3"/>
      <c r="K2278" s="2"/>
      <c r="L2278" s="2"/>
    </row>
    <row r="2279" customFormat="false" ht="14.25" hidden="false" customHeight="true" outlineLevel="0" collapsed="false">
      <c r="A2279" s="208" t="s">
        <v>2244</v>
      </c>
      <c r="B2279" s="108" t="s">
        <v>46</v>
      </c>
      <c r="C2279" s="101" t="s">
        <v>45</v>
      </c>
      <c r="D2279" s="205"/>
      <c r="E2279" s="206" t="n">
        <v>2.17</v>
      </c>
      <c r="F2279" s="104" t="n">
        <f aca="false">D2279*E2279/50</f>
        <v>0</v>
      </c>
      <c r="G2279" s="105"/>
      <c r="H2279" s="106" t="n">
        <f aca="false">E2279*$F$8</f>
        <v>0</v>
      </c>
      <c r="I2279" s="104" t="n">
        <f aca="false">H2279*D2279/50</f>
        <v>0</v>
      </c>
      <c r="J2279" s="3"/>
      <c r="K2279" s="2"/>
      <c r="L2279" s="2"/>
    </row>
    <row r="2280" customFormat="false" ht="14.25" hidden="false" customHeight="true" outlineLevel="0" collapsed="false">
      <c r="A2280" s="208" t="s">
        <v>2245</v>
      </c>
      <c r="B2280" s="100" t="s">
        <v>44</v>
      </c>
      <c r="C2280" s="101" t="s">
        <v>45</v>
      </c>
      <c r="D2280" s="205"/>
      <c r="E2280" s="206" t="n">
        <v>1.50568</v>
      </c>
      <c r="F2280" s="104" t="n">
        <f aca="false">D2280*E2280/50</f>
        <v>0</v>
      </c>
      <c r="G2280" s="105"/>
      <c r="H2280" s="106" t="n">
        <f aca="false">E2280*$F$8</f>
        <v>0</v>
      </c>
      <c r="I2280" s="104" t="n">
        <f aca="false">H2280*D2280/50</f>
        <v>0</v>
      </c>
      <c r="J2280" s="3"/>
      <c r="K2280" s="2"/>
      <c r="L2280" s="2"/>
    </row>
    <row r="2281" customFormat="false" ht="14.25" hidden="false" customHeight="true" outlineLevel="0" collapsed="false">
      <c r="A2281" s="208" t="s">
        <v>2245</v>
      </c>
      <c r="B2281" s="108" t="s">
        <v>46</v>
      </c>
      <c r="C2281" s="101" t="s">
        <v>45</v>
      </c>
      <c r="D2281" s="205"/>
      <c r="E2281" s="206" t="n">
        <v>1.50568</v>
      </c>
      <c r="F2281" s="104" t="n">
        <f aca="false">D2281*E2281/50</f>
        <v>0</v>
      </c>
      <c r="G2281" s="105"/>
      <c r="H2281" s="106" t="n">
        <f aca="false">E2281*$F$8</f>
        <v>0</v>
      </c>
      <c r="I2281" s="104" t="n">
        <f aca="false">H2281*D2281/50</f>
        <v>0</v>
      </c>
      <c r="J2281" s="3"/>
      <c r="K2281" s="2"/>
      <c r="L2281" s="2"/>
    </row>
    <row r="2282" customFormat="false" ht="14.25" hidden="false" customHeight="true" outlineLevel="0" collapsed="false">
      <c r="A2282" s="208" t="s">
        <v>2246</v>
      </c>
      <c r="B2282" s="100" t="s">
        <v>44</v>
      </c>
      <c r="C2282" s="101" t="s">
        <v>45</v>
      </c>
      <c r="D2282" s="205"/>
      <c r="E2282" s="206" t="n">
        <v>1.50568</v>
      </c>
      <c r="F2282" s="104" t="n">
        <f aca="false">D2282*E2282/50</f>
        <v>0</v>
      </c>
      <c r="G2282" s="105"/>
      <c r="H2282" s="106" t="n">
        <f aca="false">E2282*$F$8</f>
        <v>0</v>
      </c>
      <c r="I2282" s="104" t="n">
        <f aca="false">H2282*D2282/50</f>
        <v>0</v>
      </c>
      <c r="J2282" s="3"/>
      <c r="K2282" s="2"/>
      <c r="L2282" s="2"/>
    </row>
    <row r="2283" customFormat="false" ht="14.25" hidden="false" customHeight="true" outlineLevel="0" collapsed="false">
      <c r="A2283" s="208" t="s">
        <v>2247</v>
      </c>
      <c r="B2283" s="108" t="s">
        <v>46</v>
      </c>
      <c r="C2283" s="101" t="s">
        <v>45</v>
      </c>
      <c r="D2283" s="205"/>
      <c r="E2283" s="206" t="n">
        <v>1.50568</v>
      </c>
      <c r="F2283" s="104" t="n">
        <f aca="false">D2283*E2283/50</f>
        <v>0</v>
      </c>
      <c r="G2283" s="105"/>
      <c r="H2283" s="106" t="n">
        <f aca="false">E2283*$F$8</f>
        <v>0</v>
      </c>
      <c r="I2283" s="104" t="n">
        <f aca="false">H2283*D2283/50</f>
        <v>0</v>
      </c>
      <c r="J2283" s="3"/>
      <c r="K2283" s="2"/>
      <c r="L2283" s="2"/>
    </row>
    <row r="2284" customFormat="false" ht="14.25" hidden="false" customHeight="true" outlineLevel="0" collapsed="false">
      <c r="A2284" s="208" t="s">
        <v>2248</v>
      </c>
      <c r="B2284" s="108" t="s">
        <v>46</v>
      </c>
      <c r="C2284" s="101" t="s">
        <v>45</v>
      </c>
      <c r="D2284" s="205"/>
      <c r="E2284" s="206" t="n">
        <v>1.50568</v>
      </c>
      <c r="F2284" s="104" t="n">
        <f aca="false">D2284*E2284/50</f>
        <v>0</v>
      </c>
      <c r="G2284" s="105"/>
      <c r="H2284" s="106" t="n">
        <f aca="false">E2284*$F$8</f>
        <v>0</v>
      </c>
      <c r="I2284" s="104" t="n">
        <f aca="false">H2284*D2284/50</f>
        <v>0</v>
      </c>
      <c r="J2284" s="3"/>
      <c r="K2284" s="2"/>
      <c r="L2284" s="2"/>
    </row>
    <row r="2285" customFormat="false" ht="14.25" hidden="false" customHeight="true" outlineLevel="0" collapsed="false">
      <c r="A2285" s="114" t="s">
        <v>2249</v>
      </c>
      <c r="B2285" s="108" t="s">
        <v>46</v>
      </c>
      <c r="C2285" s="101" t="s">
        <v>45</v>
      </c>
      <c r="D2285" s="205"/>
      <c r="E2285" s="206" t="n">
        <v>1.98594</v>
      </c>
      <c r="F2285" s="104" t="n">
        <f aca="false">D2285*E2285/50</f>
        <v>0</v>
      </c>
      <c r="G2285" s="105"/>
      <c r="H2285" s="106" t="n">
        <f aca="false">E2285*$F$8</f>
        <v>0</v>
      </c>
      <c r="I2285" s="104" t="n">
        <f aca="false">H2285*D2285/50</f>
        <v>0</v>
      </c>
      <c r="J2285" s="3"/>
      <c r="K2285" s="2"/>
      <c r="L2285" s="2"/>
    </row>
    <row r="2286" customFormat="false" ht="14.25" hidden="false" customHeight="true" outlineLevel="0" collapsed="false">
      <c r="A2286" s="207" t="s">
        <v>2250</v>
      </c>
      <c r="B2286" s="100" t="s">
        <v>44</v>
      </c>
      <c r="C2286" s="101" t="s">
        <v>45</v>
      </c>
      <c r="D2286" s="205"/>
      <c r="E2286" s="206" t="n">
        <v>1.70038</v>
      </c>
      <c r="F2286" s="104" t="n">
        <f aca="false">D2286*E2286/50</f>
        <v>0</v>
      </c>
      <c r="G2286" s="105"/>
      <c r="H2286" s="106" t="n">
        <f aca="false">E2286*$F$8</f>
        <v>0</v>
      </c>
      <c r="I2286" s="104" t="n">
        <f aca="false">H2286*D2286/50</f>
        <v>0</v>
      </c>
      <c r="J2286" s="3"/>
      <c r="K2286" s="2"/>
      <c r="L2286" s="2"/>
    </row>
    <row r="2287" customFormat="false" ht="14.25" hidden="false" customHeight="true" outlineLevel="0" collapsed="false">
      <c r="A2287" s="207" t="s">
        <v>2251</v>
      </c>
      <c r="B2287" s="100" t="s">
        <v>44</v>
      </c>
      <c r="C2287" s="101" t="s">
        <v>45</v>
      </c>
      <c r="D2287" s="205"/>
      <c r="E2287" s="206" t="n">
        <v>1.70038</v>
      </c>
      <c r="F2287" s="104" t="n">
        <f aca="false">D2287*E2287/50</f>
        <v>0</v>
      </c>
      <c r="G2287" s="105"/>
      <c r="H2287" s="106" t="n">
        <f aca="false">E2287*$F$8</f>
        <v>0</v>
      </c>
      <c r="I2287" s="104" t="n">
        <f aca="false">H2287*D2287/50</f>
        <v>0</v>
      </c>
      <c r="J2287" s="3"/>
      <c r="K2287" s="2"/>
      <c r="L2287" s="2"/>
    </row>
    <row r="2288" customFormat="false" ht="14.25" hidden="false" customHeight="true" outlineLevel="0" collapsed="false">
      <c r="A2288" s="207" t="s">
        <v>2252</v>
      </c>
      <c r="B2288" s="108" t="s">
        <v>46</v>
      </c>
      <c r="C2288" s="101" t="s">
        <v>45</v>
      </c>
      <c r="D2288" s="205"/>
      <c r="E2288" s="206" t="n">
        <v>1.70038</v>
      </c>
      <c r="F2288" s="104" t="n">
        <f aca="false">D2288*E2288/50</f>
        <v>0</v>
      </c>
      <c r="G2288" s="105"/>
      <c r="H2288" s="106" t="n">
        <f aca="false">E2288*$F$8</f>
        <v>0</v>
      </c>
      <c r="I2288" s="104" t="n">
        <f aca="false">H2288*D2288/50</f>
        <v>0</v>
      </c>
      <c r="J2288" s="3"/>
      <c r="K2288" s="2"/>
      <c r="L2288" s="2"/>
    </row>
    <row r="2289" customFormat="false" ht="14.25" hidden="false" customHeight="true" outlineLevel="0" collapsed="false">
      <c r="A2289" s="207" t="s">
        <v>2253</v>
      </c>
      <c r="B2289" s="108" t="s">
        <v>46</v>
      </c>
      <c r="C2289" s="101" t="s">
        <v>45</v>
      </c>
      <c r="D2289" s="205"/>
      <c r="E2289" s="206" t="n">
        <v>1.70038</v>
      </c>
      <c r="F2289" s="104" t="n">
        <f aca="false">D2289*E2289/50</f>
        <v>0</v>
      </c>
      <c r="G2289" s="105"/>
      <c r="H2289" s="106" t="n">
        <f aca="false">E2289*$F$8</f>
        <v>0</v>
      </c>
      <c r="I2289" s="104" t="n">
        <f aca="false">H2289*D2289/50</f>
        <v>0</v>
      </c>
      <c r="J2289" s="3"/>
      <c r="K2289" s="2"/>
      <c r="L2289" s="2"/>
    </row>
    <row r="2290" customFormat="false" ht="14.25" hidden="false" customHeight="true" outlineLevel="0" collapsed="false">
      <c r="A2290" s="207" t="s">
        <v>2254</v>
      </c>
      <c r="B2290" s="108" t="s">
        <v>46</v>
      </c>
      <c r="C2290" s="101" t="s">
        <v>45</v>
      </c>
      <c r="D2290" s="205"/>
      <c r="E2290" s="206" t="n">
        <v>1.70038</v>
      </c>
      <c r="F2290" s="104" t="n">
        <f aca="false">D2290*E2290/50</f>
        <v>0</v>
      </c>
      <c r="G2290" s="105"/>
      <c r="H2290" s="106" t="n">
        <f aca="false">E2290*$F$8</f>
        <v>0</v>
      </c>
      <c r="I2290" s="104" t="n">
        <f aca="false">H2290*D2290/50</f>
        <v>0</v>
      </c>
      <c r="J2290" s="3"/>
      <c r="K2290" s="2"/>
      <c r="L2290" s="2"/>
    </row>
    <row r="2291" customFormat="false" ht="14.25" hidden="false" customHeight="true" outlineLevel="0" collapsed="false">
      <c r="A2291" s="207" t="s">
        <v>2255</v>
      </c>
      <c r="B2291" s="108" t="s">
        <v>46</v>
      </c>
      <c r="C2291" s="101" t="s">
        <v>45</v>
      </c>
      <c r="D2291" s="205"/>
      <c r="E2291" s="206" t="n">
        <v>1.70038</v>
      </c>
      <c r="F2291" s="104" t="n">
        <f aca="false">D2291*E2291/50</f>
        <v>0</v>
      </c>
      <c r="G2291" s="105"/>
      <c r="H2291" s="106" t="n">
        <f aca="false">E2291*$F$8</f>
        <v>0</v>
      </c>
      <c r="I2291" s="104" t="n">
        <f aca="false">H2291*D2291/50</f>
        <v>0</v>
      </c>
      <c r="J2291" s="3"/>
      <c r="K2291" s="2"/>
      <c r="L2291" s="2"/>
    </row>
    <row r="2292" customFormat="false" ht="14.25" hidden="false" customHeight="true" outlineLevel="0" collapsed="false">
      <c r="A2292" s="207" t="s">
        <v>2256</v>
      </c>
      <c r="B2292" s="108" t="s">
        <v>46</v>
      </c>
      <c r="C2292" s="101" t="s">
        <v>45</v>
      </c>
      <c r="D2292" s="205"/>
      <c r="E2292" s="206" t="n">
        <v>1.70038</v>
      </c>
      <c r="F2292" s="104" t="n">
        <f aca="false">D2292*E2292/50</f>
        <v>0</v>
      </c>
      <c r="G2292" s="105"/>
      <c r="H2292" s="106" t="n">
        <f aca="false">E2292*$F$8</f>
        <v>0</v>
      </c>
      <c r="I2292" s="104" t="n">
        <f aca="false">H2292*D2292/50</f>
        <v>0</v>
      </c>
      <c r="J2292" s="3"/>
      <c r="K2292" s="2"/>
      <c r="L2292" s="2"/>
    </row>
    <row r="2293" customFormat="false" ht="14.25" hidden="false" customHeight="true" outlineLevel="0" collapsed="false">
      <c r="A2293" s="114" t="s">
        <v>2257</v>
      </c>
      <c r="B2293" s="108" t="s">
        <v>46</v>
      </c>
      <c r="C2293" s="101" t="s">
        <v>45</v>
      </c>
      <c r="D2293" s="205"/>
      <c r="E2293" s="206" t="n">
        <v>2.3364</v>
      </c>
      <c r="F2293" s="104" t="n">
        <f aca="false">D2293*E2293/50</f>
        <v>0</v>
      </c>
      <c r="G2293" s="105"/>
      <c r="H2293" s="106" t="n">
        <f aca="false">E2293*$F$8</f>
        <v>0</v>
      </c>
      <c r="I2293" s="104" t="n">
        <f aca="false">H2293*D2293/50</f>
        <v>0</v>
      </c>
      <c r="J2293" s="3"/>
      <c r="K2293" s="2"/>
      <c r="L2293" s="2"/>
    </row>
    <row r="2294" customFormat="false" ht="14.25" hidden="false" customHeight="true" outlineLevel="0" collapsed="false">
      <c r="A2294" s="114" t="s">
        <v>2258</v>
      </c>
      <c r="B2294" s="108" t="s">
        <v>46</v>
      </c>
      <c r="C2294" s="101" t="s">
        <v>45</v>
      </c>
      <c r="D2294" s="205"/>
      <c r="E2294" s="206" t="n">
        <v>2.3364</v>
      </c>
      <c r="F2294" s="104" t="n">
        <f aca="false">D2294*E2294/50</f>
        <v>0</v>
      </c>
      <c r="G2294" s="105"/>
      <c r="H2294" s="106" t="n">
        <f aca="false">E2294*$F$8</f>
        <v>0</v>
      </c>
      <c r="I2294" s="104" t="n">
        <f aca="false">H2294*D2294/50</f>
        <v>0</v>
      </c>
      <c r="J2294" s="3"/>
      <c r="K2294" s="2"/>
      <c r="L2294" s="2"/>
    </row>
    <row r="2295" customFormat="false" ht="14.25" hidden="false" customHeight="true" outlineLevel="0" collapsed="false">
      <c r="A2295" s="114" t="s">
        <v>2259</v>
      </c>
      <c r="B2295" s="108" t="s">
        <v>46</v>
      </c>
      <c r="C2295" s="101" t="s">
        <v>45</v>
      </c>
      <c r="D2295" s="205"/>
      <c r="E2295" s="206" t="n">
        <v>2.3364</v>
      </c>
      <c r="F2295" s="104" t="n">
        <f aca="false">D2295*E2295/50</f>
        <v>0</v>
      </c>
      <c r="G2295" s="105"/>
      <c r="H2295" s="106" t="n">
        <f aca="false">E2295*$F$8</f>
        <v>0</v>
      </c>
      <c r="I2295" s="104" t="n">
        <f aca="false">H2295*D2295/50</f>
        <v>0</v>
      </c>
      <c r="J2295" s="3"/>
      <c r="K2295" s="2"/>
      <c r="L2295" s="2"/>
    </row>
    <row r="2296" customFormat="false" ht="14.25" hidden="false" customHeight="true" outlineLevel="0" collapsed="false">
      <c r="A2296" s="114" t="s">
        <v>2260</v>
      </c>
      <c r="B2296" s="108" t="s">
        <v>46</v>
      </c>
      <c r="C2296" s="101" t="s">
        <v>45</v>
      </c>
      <c r="D2296" s="205"/>
      <c r="E2296" s="206" t="n">
        <v>2.3364</v>
      </c>
      <c r="F2296" s="104" t="n">
        <f aca="false">D2296*E2296/50</f>
        <v>0</v>
      </c>
      <c r="G2296" s="105"/>
      <c r="H2296" s="106" t="n">
        <f aca="false">E2296*$F$8</f>
        <v>0</v>
      </c>
      <c r="I2296" s="104" t="n">
        <f aca="false">H2296*D2296/50</f>
        <v>0</v>
      </c>
      <c r="J2296" s="3"/>
      <c r="K2296" s="2"/>
      <c r="L2296" s="2"/>
    </row>
    <row r="2297" customFormat="false" ht="14.25" hidden="false" customHeight="true" outlineLevel="0" collapsed="false">
      <c r="A2297" s="114" t="s">
        <v>2261</v>
      </c>
      <c r="B2297" s="108" t="s">
        <v>46</v>
      </c>
      <c r="C2297" s="101" t="s">
        <v>45</v>
      </c>
      <c r="D2297" s="205"/>
      <c r="E2297" s="206" t="n">
        <v>2.3364</v>
      </c>
      <c r="F2297" s="104" t="n">
        <f aca="false">D2297*E2297/50</f>
        <v>0</v>
      </c>
      <c r="G2297" s="105"/>
      <c r="H2297" s="106" t="n">
        <f aca="false">E2297*$F$8</f>
        <v>0</v>
      </c>
      <c r="I2297" s="104" t="n">
        <f aca="false">H2297*D2297/50</f>
        <v>0</v>
      </c>
      <c r="J2297" s="3"/>
      <c r="K2297" s="2"/>
      <c r="L2297" s="2"/>
    </row>
    <row r="2298" customFormat="false" ht="14.25" hidden="false" customHeight="true" outlineLevel="0" collapsed="false">
      <c r="A2298" s="114" t="s">
        <v>2262</v>
      </c>
      <c r="B2298" s="108" t="s">
        <v>46</v>
      </c>
      <c r="C2298" s="101" t="s">
        <v>45</v>
      </c>
      <c r="D2298" s="205"/>
      <c r="E2298" s="206" t="n">
        <v>2.3364</v>
      </c>
      <c r="F2298" s="104" t="n">
        <f aca="false">D2298*E2298/50</f>
        <v>0</v>
      </c>
      <c r="G2298" s="105"/>
      <c r="H2298" s="106" t="n">
        <f aca="false">E2298*$F$8</f>
        <v>0</v>
      </c>
      <c r="I2298" s="104" t="n">
        <f aca="false">H2298*D2298/50</f>
        <v>0</v>
      </c>
      <c r="J2298" s="3"/>
      <c r="K2298" s="2"/>
      <c r="L2298" s="2"/>
    </row>
    <row r="2299" customFormat="false" ht="14.25" hidden="false" customHeight="true" outlineLevel="0" collapsed="false">
      <c r="A2299" s="114" t="s">
        <v>2263</v>
      </c>
      <c r="B2299" s="108" t="s">
        <v>46</v>
      </c>
      <c r="C2299" s="101" t="s">
        <v>45</v>
      </c>
      <c r="D2299" s="205"/>
      <c r="E2299" s="206" t="n">
        <v>2.3364</v>
      </c>
      <c r="F2299" s="104" t="n">
        <f aca="false">D2299*E2299/50</f>
        <v>0</v>
      </c>
      <c r="G2299" s="105"/>
      <c r="H2299" s="106" t="n">
        <f aca="false">E2299*$F$8</f>
        <v>0</v>
      </c>
      <c r="I2299" s="104" t="n">
        <f aca="false">H2299*D2299/50</f>
        <v>0</v>
      </c>
      <c r="J2299" s="3"/>
      <c r="K2299" s="2"/>
      <c r="L2299" s="2"/>
    </row>
    <row r="2300" customFormat="false" ht="14.25" hidden="false" customHeight="true" outlineLevel="0" collapsed="false">
      <c r="A2300" s="114" t="s">
        <v>2264</v>
      </c>
      <c r="B2300" s="108" t="s">
        <v>46</v>
      </c>
      <c r="C2300" s="101" t="s">
        <v>45</v>
      </c>
      <c r="D2300" s="205"/>
      <c r="E2300" s="206" t="n">
        <v>1.58</v>
      </c>
      <c r="F2300" s="104" t="n">
        <f aca="false">D2300*E2300/50</f>
        <v>0</v>
      </c>
      <c r="G2300" s="105"/>
      <c r="H2300" s="106" t="n">
        <f aca="false">E2300*$F$8</f>
        <v>0</v>
      </c>
      <c r="I2300" s="104" t="n">
        <f aca="false">H2300*D2300/50</f>
        <v>0</v>
      </c>
      <c r="J2300" s="3"/>
      <c r="K2300" s="2"/>
      <c r="L2300" s="2"/>
    </row>
    <row r="2301" customFormat="false" ht="14.25" hidden="false" customHeight="true" outlineLevel="0" collapsed="false">
      <c r="A2301" s="114" t="s">
        <v>2265</v>
      </c>
      <c r="B2301" s="108" t="s">
        <v>46</v>
      </c>
      <c r="C2301" s="101" t="s">
        <v>45</v>
      </c>
      <c r="D2301" s="205"/>
      <c r="E2301" s="206" t="n">
        <v>3.64</v>
      </c>
      <c r="F2301" s="104" t="n">
        <f aca="false">D2301*E2301/50</f>
        <v>0</v>
      </c>
      <c r="G2301" s="105"/>
      <c r="H2301" s="106" t="n">
        <f aca="false">E2301*$F$8</f>
        <v>0</v>
      </c>
      <c r="I2301" s="104" t="n">
        <f aca="false">H2301*D2301/50</f>
        <v>0</v>
      </c>
      <c r="J2301" s="3"/>
      <c r="K2301" s="2"/>
      <c r="L2301" s="2"/>
    </row>
    <row r="2302" customFormat="false" ht="14.25" hidden="false" customHeight="true" outlineLevel="0" collapsed="false">
      <c r="A2302" s="208" t="s">
        <v>2266</v>
      </c>
      <c r="B2302" s="108" t="s">
        <v>46</v>
      </c>
      <c r="C2302" s="101" t="s">
        <v>45</v>
      </c>
      <c r="D2302" s="205"/>
      <c r="E2302" s="206" t="n">
        <v>1.1682</v>
      </c>
      <c r="F2302" s="104" t="n">
        <f aca="false">D2302*E2302/50</f>
        <v>0</v>
      </c>
      <c r="G2302" s="105"/>
      <c r="H2302" s="106" t="n">
        <f aca="false">E2302*$F$8</f>
        <v>0</v>
      </c>
      <c r="I2302" s="104" t="n">
        <f aca="false">H2302*D2302/50</f>
        <v>0</v>
      </c>
      <c r="J2302" s="3"/>
      <c r="K2302" s="2"/>
      <c r="L2302" s="2"/>
    </row>
    <row r="2303" customFormat="false" ht="14.25" hidden="false" customHeight="true" outlineLevel="0" collapsed="false">
      <c r="A2303" s="208" t="s">
        <v>2267</v>
      </c>
      <c r="B2303" s="108" t="s">
        <v>46</v>
      </c>
      <c r="C2303" s="101" t="s">
        <v>45</v>
      </c>
      <c r="D2303" s="205"/>
      <c r="E2303" s="206" t="n">
        <v>1.1682</v>
      </c>
      <c r="F2303" s="104" t="n">
        <f aca="false">D2303*E2303/50</f>
        <v>0</v>
      </c>
      <c r="G2303" s="105"/>
      <c r="H2303" s="106" t="n">
        <f aca="false">E2303*$F$8</f>
        <v>0</v>
      </c>
      <c r="I2303" s="104" t="n">
        <f aca="false">H2303*D2303/50</f>
        <v>0</v>
      </c>
      <c r="J2303" s="3"/>
      <c r="K2303" s="2"/>
      <c r="L2303" s="2"/>
    </row>
    <row r="2304" customFormat="false" ht="14.25" hidden="false" customHeight="true" outlineLevel="0" collapsed="false">
      <c r="A2304" s="208" t="s">
        <v>2268</v>
      </c>
      <c r="B2304" s="108" t="s">
        <v>46</v>
      </c>
      <c r="C2304" s="101" t="s">
        <v>45</v>
      </c>
      <c r="D2304" s="205"/>
      <c r="E2304" s="206" t="n">
        <v>1.27</v>
      </c>
      <c r="F2304" s="104" t="n">
        <f aca="false">D2304*E2304/50</f>
        <v>0</v>
      </c>
      <c r="G2304" s="105"/>
      <c r="H2304" s="106" t="n">
        <f aca="false">E2304*$F$8</f>
        <v>0</v>
      </c>
      <c r="I2304" s="104" t="n">
        <f aca="false">H2304*D2304/50</f>
        <v>0</v>
      </c>
      <c r="J2304" s="3"/>
      <c r="K2304" s="2"/>
      <c r="L2304" s="2"/>
    </row>
    <row r="2305" customFormat="false" ht="14.25" hidden="false" customHeight="true" outlineLevel="0" collapsed="false">
      <c r="A2305" s="208" t="s">
        <v>2269</v>
      </c>
      <c r="B2305" s="108" t="s">
        <v>46</v>
      </c>
      <c r="C2305" s="101" t="s">
        <v>45</v>
      </c>
      <c r="D2305" s="205"/>
      <c r="E2305" s="206" t="n">
        <v>1.1682</v>
      </c>
      <c r="F2305" s="104" t="n">
        <f aca="false">D2305*E2305/50</f>
        <v>0</v>
      </c>
      <c r="G2305" s="105"/>
      <c r="H2305" s="106" t="n">
        <f aca="false">E2305*$F$8</f>
        <v>0</v>
      </c>
      <c r="I2305" s="104" t="n">
        <f aca="false">H2305*D2305/50</f>
        <v>0</v>
      </c>
      <c r="J2305" s="3"/>
      <c r="K2305" s="2"/>
      <c r="L2305" s="2"/>
    </row>
    <row r="2306" customFormat="false" ht="14.25" hidden="false" customHeight="true" outlineLevel="0" collapsed="false">
      <c r="A2306" s="208" t="s">
        <v>2270</v>
      </c>
      <c r="B2306" s="108" t="s">
        <v>46</v>
      </c>
      <c r="C2306" s="101" t="s">
        <v>45</v>
      </c>
      <c r="D2306" s="205"/>
      <c r="E2306" s="206" t="n">
        <v>3.3</v>
      </c>
      <c r="F2306" s="104" t="n">
        <f aca="false">D2306*E2306/50</f>
        <v>0</v>
      </c>
      <c r="G2306" s="105"/>
      <c r="H2306" s="106" t="n">
        <f aca="false">E2306*$F$8</f>
        <v>0</v>
      </c>
      <c r="I2306" s="104" t="n">
        <f aca="false">H2306*D2306/50</f>
        <v>0</v>
      </c>
      <c r="J2306" s="3"/>
      <c r="K2306" s="2"/>
      <c r="L2306" s="2"/>
    </row>
    <row r="2307" customFormat="false" ht="14.25" hidden="false" customHeight="true" outlineLevel="0" collapsed="false">
      <c r="A2307" s="208" t="s">
        <v>2271</v>
      </c>
      <c r="B2307" s="108" t="s">
        <v>46</v>
      </c>
      <c r="C2307" s="101" t="s">
        <v>45</v>
      </c>
      <c r="D2307" s="205"/>
      <c r="E2307" s="206" t="n">
        <v>1.37588</v>
      </c>
      <c r="F2307" s="104" t="n">
        <f aca="false">D2307*E2307/50</f>
        <v>0</v>
      </c>
      <c r="G2307" s="105"/>
      <c r="H2307" s="106" t="n">
        <f aca="false">E2307*$F$8</f>
        <v>0</v>
      </c>
      <c r="I2307" s="104" t="n">
        <f aca="false">H2307*D2307/50</f>
        <v>0</v>
      </c>
      <c r="J2307" s="3"/>
      <c r="K2307" s="2"/>
      <c r="L2307" s="2"/>
    </row>
    <row r="2308" customFormat="false" ht="14.25" hidden="false" customHeight="true" outlineLevel="0" collapsed="false">
      <c r="A2308" s="208" t="s">
        <v>2272</v>
      </c>
      <c r="B2308" s="108" t="s">
        <v>46</v>
      </c>
      <c r="C2308" s="101" t="s">
        <v>45</v>
      </c>
      <c r="D2308" s="205"/>
      <c r="E2308" s="206" t="n">
        <v>2.6</v>
      </c>
      <c r="F2308" s="104" t="n">
        <f aca="false">D2308*E2308/50</f>
        <v>0</v>
      </c>
      <c r="G2308" s="105"/>
      <c r="H2308" s="106" t="n">
        <f aca="false">E2308*$F$8</f>
        <v>0</v>
      </c>
      <c r="I2308" s="104" t="n">
        <f aca="false">H2308*D2308/50</f>
        <v>0</v>
      </c>
      <c r="J2308" s="3"/>
      <c r="K2308" s="2"/>
      <c r="L2308" s="2"/>
    </row>
    <row r="2309" customFormat="false" ht="14.25" hidden="false" customHeight="true" outlineLevel="0" collapsed="false">
      <c r="A2309" s="208" t="s">
        <v>2273</v>
      </c>
      <c r="B2309" s="108" t="s">
        <v>46</v>
      </c>
      <c r="C2309" s="101" t="s">
        <v>45</v>
      </c>
      <c r="D2309" s="205"/>
      <c r="E2309" s="206" t="n">
        <v>2.6</v>
      </c>
      <c r="F2309" s="104" t="n">
        <f aca="false">D2309*E2309/50</f>
        <v>0</v>
      </c>
      <c r="G2309" s="105"/>
      <c r="H2309" s="106" t="n">
        <f aca="false">E2309*$F$8</f>
        <v>0</v>
      </c>
      <c r="I2309" s="104" t="n">
        <f aca="false">H2309*D2309/50</f>
        <v>0</v>
      </c>
      <c r="J2309" s="3"/>
      <c r="K2309" s="2"/>
      <c r="L2309" s="2"/>
    </row>
    <row r="2310" customFormat="false" ht="14.25" hidden="false" customHeight="true" outlineLevel="0" collapsed="false">
      <c r="A2310" s="208" t="s">
        <v>2274</v>
      </c>
      <c r="B2310" s="108" t="s">
        <v>46</v>
      </c>
      <c r="C2310" s="101" t="s">
        <v>45</v>
      </c>
      <c r="D2310" s="205"/>
      <c r="E2310" s="206" t="n">
        <v>2.6</v>
      </c>
      <c r="F2310" s="104" t="n">
        <f aca="false">D2310*E2310/50</f>
        <v>0</v>
      </c>
      <c r="G2310" s="105"/>
      <c r="H2310" s="106" t="n">
        <f aca="false">E2310*$F$8</f>
        <v>0</v>
      </c>
      <c r="I2310" s="104" t="n">
        <f aca="false">H2310*D2310/50</f>
        <v>0</v>
      </c>
      <c r="J2310" s="3"/>
      <c r="K2310" s="2"/>
      <c r="L2310" s="2"/>
    </row>
    <row r="2311" customFormat="false" ht="14.25" hidden="false" customHeight="true" outlineLevel="0" collapsed="false">
      <c r="A2311" s="208" t="s">
        <v>2275</v>
      </c>
      <c r="B2311" s="108" t="s">
        <v>46</v>
      </c>
      <c r="C2311" s="101" t="s">
        <v>45</v>
      </c>
      <c r="D2311" s="205"/>
      <c r="E2311" s="206" t="n">
        <v>2.6</v>
      </c>
      <c r="F2311" s="104" t="n">
        <f aca="false">D2311*E2311/50</f>
        <v>0</v>
      </c>
      <c r="G2311" s="105"/>
      <c r="H2311" s="106" t="n">
        <f aca="false">E2311*$F$8</f>
        <v>0</v>
      </c>
      <c r="I2311" s="104" t="n">
        <f aca="false">H2311*D2311/50</f>
        <v>0</v>
      </c>
      <c r="J2311" s="3"/>
      <c r="K2311" s="2"/>
      <c r="L2311" s="2"/>
    </row>
    <row r="2312" customFormat="false" ht="14.25" hidden="false" customHeight="true" outlineLevel="0" collapsed="false">
      <c r="A2312" s="208" t="s">
        <v>2276</v>
      </c>
      <c r="B2312" s="108" t="s">
        <v>46</v>
      </c>
      <c r="C2312" s="101" t="s">
        <v>45</v>
      </c>
      <c r="D2312" s="205"/>
      <c r="E2312" s="206" t="n">
        <v>2.6</v>
      </c>
      <c r="F2312" s="104" t="n">
        <f aca="false">D2312*E2312/50</f>
        <v>0</v>
      </c>
      <c r="G2312" s="105"/>
      <c r="H2312" s="106" t="n">
        <f aca="false">E2312*$F$8</f>
        <v>0</v>
      </c>
      <c r="I2312" s="104" t="n">
        <f aca="false">H2312*D2312/50</f>
        <v>0</v>
      </c>
      <c r="J2312" s="3"/>
      <c r="K2312" s="2"/>
      <c r="L2312" s="2"/>
    </row>
    <row r="2313" customFormat="false" ht="14.25" hidden="false" customHeight="true" outlineLevel="0" collapsed="false">
      <c r="A2313" s="208" t="s">
        <v>2277</v>
      </c>
      <c r="B2313" s="108" t="s">
        <v>46</v>
      </c>
      <c r="C2313" s="101" t="s">
        <v>45</v>
      </c>
      <c r="D2313" s="205"/>
      <c r="E2313" s="206" t="n">
        <v>2.6</v>
      </c>
      <c r="F2313" s="104" t="n">
        <f aca="false">D2313*E2313/50</f>
        <v>0</v>
      </c>
      <c r="G2313" s="105"/>
      <c r="H2313" s="106" t="n">
        <f aca="false">E2313*$F$8</f>
        <v>0</v>
      </c>
      <c r="I2313" s="104" t="n">
        <f aca="false">H2313*D2313/50</f>
        <v>0</v>
      </c>
      <c r="J2313" s="3"/>
      <c r="K2313" s="2"/>
      <c r="L2313" s="2"/>
    </row>
    <row r="2314" customFormat="false" ht="14.25" hidden="false" customHeight="true" outlineLevel="0" collapsed="false">
      <c r="A2314" s="208" t="s">
        <v>2278</v>
      </c>
      <c r="B2314" s="108" t="s">
        <v>46</v>
      </c>
      <c r="C2314" s="101" t="s">
        <v>45</v>
      </c>
      <c r="D2314" s="205"/>
      <c r="E2314" s="206" t="n">
        <v>2.6</v>
      </c>
      <c r="F2314" s="104" t="n">
        <f aca="false">D2314*E2314/50</f>
        <v>0</v>
      </c>
      <c r="G2314" s="105"/>
      <c r="H2314" s="106" t="n">
        <f aca="false">E2314*$F$8</f>
        <v>0</v>
      </c>
      <c r="I2314" s="104" t="n">
        <f aca="false">H2314*D2314/50</f>
        <v>0</v>
      </c>
      <c r="J2314" s="3"/>
      <c r="K2314" s="2"/>
      <c r="L2314" s="2"/>
    </row>
    <row r="2315" customFormat="false" ht="14.25" hidden="false" customHeight="true" outlineLevel="0" collapsed="false">
      <c r="A2315" s="208" t="s">
        <v>2279</v>
      </c>
      <c r="B2315" s="108" t="s">
        <v>46</v>
      </c>
      <c r="C2315" s="101" t="s">
        <v>45</v>
      </c>
      <c r="D2315" s="205"/>
      <c r="E2315" s="206" t="n">
        <v>2.6</v>
      </c>
      <c r="F2315" s="104" t="n">
        <f aca="false">D2315*E2315/50</f>
        <v>0</v>
      </c>
      <c r="G2315" s="105"/>
      <c r="H2315" s="106" t="n">
        <f aca="false">E2315*$F$8</f>
        <v>0</v>
      </c>
      <c r="I2315" s="104" t="n">
        <f aca="false">H2315*D2315/50</f>
        <v>0</v>
      </c>
      <c r="J2315" s="3"/>
      <c r="K2315" s="2"/>
      <c r="L2315" s="2"/>
    </row>
    <row r="2316" customFormat="false" ht="14.25" hidden="false" customHeight="true" outlineLevel="0" collapsed="false">
      <c r="A2316" s="208" t="s">
        <v>2280</v>
      </c>
      <c r="B2316" s="108" t="s">
        <v>46</v>
      </c>
      <c r="C2316" s="101" t="s">
        <v>45</v>
      </c>
      <c r="D2316" s="205"/>
      <c r="E2316" s="206" t="n">
        <v>2.6</v>
      </c>
      <c r="F2316" s="104" t="n">
        <f aca="false">D2316*E2316/50</f>
        <v>0</v>
      </c>
      <c r="G2316" s="105"/>
      <c r="H2316" s="106" t="n">
        <f aca="false">E2316*$F$8</f>
        <v>0</v>
      </c>
      <c r="I2316" s="104" t="n">
        <f aca="false">H2316*D2316/50</f>
        <v>0</v>
      </c>
      <c r="J2316" s="3"/>
      <c r="K2316" s="2"/>
      <c r="L2316" s="2"/>
    </row>
    <row r="2317" customFormat="false" ht="14.25" hidden="false" customHeight="true" outlineLevel="0" collapsed="false">
      <c r="A2317" s="208" t="s">
        <v>2281</v>
      </c>
      <c r="B2317" s="108" t="s">
        <v>46</v>
      </c>
      <c r="C2317" s="101" t="s">
        <v>45</v>
      </c>
      <c r="D2317" s="205"/>
      <c r="E2317" s="206" t="n">
        <v>2.6</v>
      </c>
      <c r="F2317" s="104" t="n">
        <f aca="false">D2317*E2317/50</f>
        <v>0</v>
      </c>
      <c r="G2317" s="105"/>
      <c r="H2317" s="106" t="n">
        <f aca="false">E2317*$F$8</f>
        <v>0</v>
      </c>
      <c r="I2317" s="104" t="n">
        <f aca="false">H2317*D2317/50</f>
        <v>0</v>
      </c>
      <c r="J2317" s="3"/>
      <c r="K2317" s="2"/>
      <c r="L2317" s="2"/>
    </row>
    <row r="2318" customFormat="false" ht="14.25" hidden="false" customHeight="true" outlineLevel="0" collapsed="false">
      <c r="A2318" s="208" t="s">
        <v>2282</v>
      </c>
      <c r="B2318" s="108" t="s">
        <v>46</v>
      </c>
      <c r="C2318" s="101" t="s">
        <v>45</v>
      </c>
      <c r="D2318" s="205"/>
      <c r="E2318" s="206" t="n">
        <v>2.6</v>
      </c>
      <c r="F2318" s="104" t="n">
        <f aca="false">D2318*E2318/50</f>
        <v>0</v>
      </c>
      <c r="G2318" s="105"/>
      <c r="H2318" s="106" t="n">
        <f aca="false">E2318*$F$8</f>
        <v>0</v>
      </c>
      <c r="I2318" s="104" t="n">
        <f aca="false">H2318*D2318/50</f>
        <v>0</v>
      </c>
      <c r="J2318" s="3"/>
      <c r="K2318" s="2"/>
      <c r="L2318" s="2"/>
    </row>
    <row r="2319" customFormat="false" ht="14.25" hidden="false" customHeight="true" outlineLevel="0" collapsed="false">
      <c r="A2319" s="208" t="s">
        <v>2283</v>
      </c>
      <c r="B2319" s="108" t="s">
        <v>46</v>
      </c>
      <c r="C2319" s="101" t="s">
        <v>45</v>
      </c>
      <c r="D2319" s="205"/>
      <c r="E2319" s="206" t="n">
        <v>2.6</v>
      </c>
      <c r="F2319" s="104" t="n">
        <f aca="false">D2319*E2319/50</f>
        <v>0</v>
      </c>
      <c r="G2319" s="105"/>
      <c r="H2319" s="106" t="n">
        <f aca="false">E2319*$F$8</f>
        <v>0</v>
      </c>
      <c r="I2319" s="104" t="n">
        <f aca="false">H2319*D2319/50</f>
        <v>0</v>
      </c>
      <c r="J2319" s="3"/>
      <c r="K2319" s="2"/>
      <c r="L2319" s="2"/>
    </row>
    <row r="2320" customFormat="false" ht="14.25" hidden="false" customHeight="true" outlineLevel="0" collapsed="false">
      <c r="A2320" s="208" t="s">
        <v>2284</v>
      </c>
      <c r="B2320" s="108" t="s">
        <v>46</v>
      </c>
      <c r="C2320" s="101" t="s">
        <v>45</v>
      </c>
      <c r="D2320" s="205"/>
      <c r="E2320" s="206" t="n">
        <v>2.6</v>
      </c>
      <c r="F2320" s="104" t="n">
        <f aca="false">D2320*E2320/50</f>
        <v>0</v>
      </c>
      <c r="G2320" s="105"/>
      <c r="H2320" s="106" t="n">
        <f aca="false">E2320*$F$8</f>
        <v>0</v>
      </c>
      <c r="I2320" s="104" t="n">
        <f aca="false">H2320*D2320/50</f>
        <v>0</v>
      </c>
      <c r="J2320" s="3"/>
      <c r="K2320" s="2"/>
      <c r="L2320" s="2"/>
    </row>
    <row r="2321" customFormat="false" ht="14.25" hidden="false" customHeight="true" outlineLevel="0" collapsed="false">
      <c r="A2321" s="208" t="s">
        <v>2285</v>
      </c>
      <c r="B2321" s="108" t="s">
        <v>46</v>
      </c>
      <c r="C2321" s="101" t="s">
        <v>45</v>
      </c>
      <c r="D2321" s="205"/>
      <c r="E2321" s="206" t="n">
        <v>2.6</v>
      </c>
      <c r="F2321" s="104" t="n">
        <f aca="false">D2321*E2321/50</f>
        <v>0</v>
      </c>
      <c r="G2321" s="105"/>
      <c r="H2321" s="106" t="n">
        <f aca="false">E2321*$F$8</f>
        <v>0</v>
      </c>
      <c r="I2321" s="104" t="n">
        <f aca="false">H2321*D2321/50</f>
        <v>0</v>
      </c>
      <c r="J2321" s="3"/>
      <c r="K2321" s="2"/>
      <c r="L2321" s="2"/>
    </row>
    <row r="2322" customFormat="false" ht="14.25" hidden="false" customHeight="true" outlineLevel="0" collapsed="false">
      <c r="A2322" s="208" t="s">
        <v>2286</v>
      </c>
      <c r="B2322" s="108" t="s">
        <v>46</v>
      </c>
      <c r="C2322" s="101" t="s">
        <v>45</v>
      </c>
      <c r="D2322" s="205"/>
      <c r="E2322" s="206" t="n">
        <v>2.6</v>
      </c>
      <c r="F2322" s="104" t="n">
        <f aca="false">D2322*E2322/50</f>
        <v>0</v>
      </c>
      <c r="G2322" s="105"/>
      <c r="H2322" s="106" t="n">
        <f aca="false">E2322*$F$8</f>
        <v>0</v>
      </c>
      <c r="I2322" s="104" t="n">
        <f aca="false">H2322*D2322/50</f>
        <v>0</v>
      </c>
      <c r="J2322" s="3"/>
      <c r="K2322" s="2"/>
      <c r="L2322" s="2"/>
    </row>
    <row r="2323" customFormat="false" ht="14.25" hidden="false" customHeight="true" outlineLevel="0" collapsed="false">
      <c r="A2323" s="208" t="s">
        <v>2287</v>
      </c>
      <c r="B2323" s="108" t="s">
        <v>46</v>
      </c>
      <c r="C2323" s="101" t="s">
        <v>45</v>
      </c>
      <c r="D2323" s="205"/>
      <c r="E2323" s="206" t="n">
        <v>2.6</v>
      </c>
      <c r="F2323" s="104" t="n">
        <f aca="false">D2323*E2323/50</f>
        <v>0</v>
      </c>
      <c r="G2323" s="105"/>
      <c r="H2323" s="106" t="n">
        <f aca="false">E2323*$F$8</f>
        <v>0</v>
      </c>
      <c r="I2323" s="104" t="n">
        <f aca="false">H2323*D2323/50</f>
        <v>0</v>
      </c>
      <c r="J2323" s="3"/>
      <c r="K2323" s="2"/>
      <c r="L2323" s="2"/>
    </row>
    <row r="2324" customFormat="false" ht="14.25" hidden="false" customHeight="true" outlineLevel="0" collapsed="false">
      <c r="A2324" s="208" t="s">
        <v>2288</v>
      </c>
      <c r="B2324" s="108" t="s">
        <v>46</v>
      </c>
      <c r="C2324" s="101" t="s">
        <v>45</v>
      </c>
      <c r="D2324" s="205"/>
      <c r="E2324" s="206" t="n">
        <v>2.6</v>
      </c>
      <c r="F2324" s="104" t="n">
        <f aca="false">D2324*E2324/50</f>
        <v>0</v>
      </c>
      <c r="G2324" s="105"/>
      <c r="H2324" s="106" t="n">
        <f aca="false">E2324*$F$8</f>
        <v>0</v>
      </c>
      <c r="I2324" s="104" t="n">
        <f aca="false">H2324*D2324/50</f>
        <v>0</v>
      </c>
      <c r="J2324" s="3"/>
      <c r="K2324" s="2"/>
      <c r="L2324" s="2"/>
    </row>
    <row r="2325" customFormat="false" ht="14.25" hidden="false" customHeight="true" outlineLevel="0" collapsed="false">
      <c r="A2325" s="208" t="s">
        <v>2289</v>
      </c>
      <c r="B2325" s="108" t="s">
        <v>46</v>
      </c>
      <c r="C2325" s="101" t="s">
        <v>45</v>
      </c>
      <c r="D2325" s="205"/>
      <c r="E2325" s="206" t="n">
        <v>2.6</v>
      </c>
      <c r="F2325" s="104" t="n">
        <f aca="false">D2325*E2325/50</f>
        <v>0</v>
      </c>
      <c r="G2325" s="105"/>
      <c r="H2325" s="106" t="n">
        <f aca="false">E2325*$F$8</f>
        <v>0</v>
      </c>
      <c r="I2325" s="104" t="n">
        <f aca="false">H2325*D2325/50</f>
        <v>0</v>
      </c>
      <c r="J2325" s="3"/>
      <c r="K2325" s="2"/>
      <c r="L2325" s="2"/>
    </row>
    <row r="2326" customFormat="false" ht="14.25" hidden="false" customHeight="true" outlineLevel="0" collapsed="false">
      <c r="A2326" s="208" t="s">
        <v>2290</v>
      </c>
      <c r="B2326" s="108" t="s">
        <v>46</v>
      </c>
      <c r="C2326" s="101" t="s">
        <v>45</v>
      </c>
      <c r="D2326" s="205"/>
      <c r="E2326" s="206" t="n">
        <v>2.6</v>
      </c>
      <c r="F2326" s="104" t="n">
        <f aca="false">D2326*E2326/50</f>
        <v>0</v>
      </c>
      <c r="G2326" s="105"/>
      <c r="H2326" s="106" t="n">
        <f aca="false">E2326*$F$8</f>
        <v>0</v>
      </c>
      <c r="I2326" s="104" t="n">
        <f aca="false">H2326*D2326/50</f>
        <v>0</v>
      </c>
      <c r="J2326" s="3"/>
      <c r="K2326" s="2"/>
      <c r="L2326" s="2"/>
    </row>
    <row r="2327" customFormat="false" ht="14.25" hidden="false" customHeight="true" outlineLevel="0" collapsed="false">
      <c r="A2327" s="208" t="s">
        <v>2291</v>
      </c>
      <c r="B2327" s="108" t="s">
        <v>46</v>
      </c>
      <c r="C2327" s="101" t="s">
        <v>45</v>
      </c>
      <c r="D2327" s="205"/>
      <c r="E2327" s="206" t="n">
        <v>2.6</v>
      </c>
      <c r="F2327" s="104" t="n">
        <f aca="false">D2327*E2327/50</f>
        <v>0</v>
      </c>
      <c r="G2327" s="105"/>
      <c r="H2327" s="106" t="n">
        <f aca="false">E2327*$F$8</f>
        <v>0</v>
      </c>
      <c r="I2327" s="104" t="n">
        <f aca="false">H2327*D2327/50</f>
        <v>0</v>
      </c>
      <c r="J2327" s="3"/>
      <c r="K2327" s="2"/>
      <c r="L2327" s="2"/>
    </row>
    <row r="2328" customFormat="false" ht="14.25" hidden="false" customHeight="true" outlineLevel="0" collapsed="false">
      <c r="A2328" s="208" t="s">
        <v>2292</v>
      </c>
      <c r="B2328" s="108" t="s">
        <v>46</v>
      </c>
      <c r="C2328" s="101" t="s">
        <v>45</v>
      </c>
      <c r="D2328" s="205"/>
      <c r="E2328" s="206" t="n">
        <v>2.6</v>
      </c>
      <c r="F2328" s="104" t="n">
        <f aca="false">D2328*E2328/50</f>
        <v>0</v>
      </c>
      <c r="G2328" s="105"/>
      <c r="H2328" s="106" t="n">
        <f aca="false">E2328*$F$8</f>
        <v>0</v>
      </c>
      <c r="I2328" s="104" t="n">
        <f aca="false">H2328*D2328/50</f>
        <v>0</v>
      </c>
      <c r="J2328" s="3"/>
      <c r="K2328" s="2"/>
      <c r="L2328" s="2"/>
    </row>
    <row r="2329" customFormat="false" ht="14.25" hidden="false" customHeight="true" outlineLevel="0" collapsed="false">
      <c r="A2329" s="208" t="s">
        <v>2293</v>
      </c>
      <c r="B2329" s="108" t="s">
        <v>46</v>
      </c>
      <c r="C2329" s="101" t="s">
        <v>45</v>
      </c>
      <c r="D2329" s="205"/>
      <c r="E2329" s="206" t="n">
        <v>2.6</v>
      </c>
      <c r="F2329" s="104" t="n">
        <f aca="false">D2329*E2329/50</f>
        <v>0</v>
      </c>
      <c r="G2329" s="105"/>
      <c r="H2329" s="106" t="n">
        <f aca="false">E2329*$F$8</f>
        <v>0</v>
      </c>
      <c r="I2329" s="104" t="n">
        <f aca="false">H2329*D2329/50</f>
        <v>0</v>
      </c>
      <c r="J2329" s="3"/>
      <c r="K2329" s="2"/>
      <c r="L2329" s="2"/>
    </row>
    <row r="2330" customFormat="false" ht="14.25" hidden="false" customHeight="true" outlineLevel="0" collapsed="false">
      <c r="A2330" s="208" t="s">
        <v>2294</v>
      </c>
      <c r="B2330" s="108" t="s">
        <v>46</v>
      </c>
      <c r="C2330" s="101" t="s">
        <v>45</v>
      </c>
      <c r="D2330" s="205"/>
      <c r="E2330" s="206" t="n">
        <v>2.6</v>
      </c>
      <c r="F2330" s="104" t="n">
        <f aca="false">D2330*E2330/50</f>
        <v>0</v>
      </c>
      <c r="G2330" s="105"/>
      <c r="H2330" s="106" t="n">
        <f aca="false">E2330*$F$8</f>
        <v>0</v>
      </c>
      <c r="I2330" s="104" t="n">
        <f aca="false">H2330*D2330/50</f>
        <v>0</v>
      </c>
      <c r="J2330" s="3"/>
      <c r="K2330" s="2"/>
      <c r="L2330" s="2"/>
    </row>
    <row r="2331" customFormat="false" ht="14.25" hidden="false" customHeight="true" outlineLevel="0" collapsed="false">
      <c r="A2331" s="208" t="s">
        <v>2295</v>
      </c>
      <c r="B2331" s="108" t="s">
        <v>46</v>
      </c>
      <c r="C2331" s="101" t="s">
        <v>45</v>
      </c>
      <c r="D2331" s="205"/>
      <c r="E2331" s="206" t="n">
        <v>2.6</v>
      </c>
      <c r="F2331" s="104" t="n">
        <f aca="false">D2331*E2331/50</f>
        <v>0</v>
      </c>
      <c r="G2331" s="105"/>
      <c r="H2331" s="106" t="n">
        <f aca="false">E2331*$F$8</f>
        <v>0</v>
      </c>
      <c r="I2331" s="104" t="n">
        <f aca="false">H2331*D2331/50</f>
        <v>0</v>
      </c>
      <c r="J2331" s="3"/>
      <c r="K2331" s="2"/>
      <c r="L2331" s="2"/>
    </row>
    <row r="2332" customFormat="false" ht="14.25" hidden="false" customHeight="true" outlineLevel="0" collapsed="false">
      <c r="A2332" s="208" t="s">
        <v>2296</v>
      </c>
      <c r="B2332" s="108" t="s">
        <v>46</v>
      </c>
      <c r="C2332" s="101" t="s">
        <v>45</v>
      </c>
      <c r="D2332" s="205"/>
      <c r="E2332" s="206" t="n">
        <v>2.6</v>
      </c>
      <c r="F2332" s="104" t="n">
        <f aca="false">D2332*E2332/50</f>
        <v>0</v>
      </c>
      <c r="G2332" s="105"/>
      <c r="H2332" s="106" t="n">
        <f aca="false">E2332*$F$8</f>
        <v>0</v>
      </c>
      <c r="I2332" s="104" t="n">
        <f aca="false">H2332*D2332/50</f>
        <v>0</v>
      </c>
      <c r="J2332" s="3"/>
      <c r="K2332" s="2"/>
      <c r="L2332" s="2"/>
    </row>
    <row r="2333" customFormat="false" ht="14.25" hidden="false" customHeight="true" outlineLevel="0" collapsed="false">
      <c r="A2333" s="208" t="s">
        <v>2297</v>
      </c>
      <c r="B2333" s="108" t="s">
        <v>46</v>
      </c>
      <c r="C2333" s="101" t="s">
        <v>45</v>
      </c>
      <c r="D2333" s="205"/>
      <c r="E2333" s="206" t="n">
        <v>2.6</v>
      </c>
      <c r="F2333" s="104" t="n">
        <f aca="false">D2333*E2333/50</f>
        <v>0</v>
      </c>
      <c r="G2333" s="105"/>
      <c r="H2333" s="106" t="n">
        <f aca="false">E2333*$F$8</f>
        <v>0</v>
      </c>
      <c r="I2333" s="104" t="n">
        <f aca="false">H2333*D2333/50</f>
        <v>0</v>
      </c>
      <c r="J2333" s="3"/>
      <c r="K2333" s="2"/>
      <c r="L2333" s="2"/>
    </row>
    <row r="2334" customFormat="false" ht="14.25" hidden="false" customHeight="true" outlineLevel="0" collapsed="false">
      <c r="A2334" s="208" t="s">
        <v>2298</v>
      </c>
      <c r="B2334" s="108" t="s">
        <v>46</v>
      </c>
      <c r="C2334" s="101" t="s">
        <v>45</v>
      </c>
      <c r="D2334" s="205"/>
      <c r="E2334" s="206" t="n">
        <v>2.6</v>
      </c>
      <c r="F2334" s="104" t="n">
        <f aca="false">D2334*E2334/50</f>
        <v>0</v>
      </c>
      <c r="G2334" s="105"/>
      <c r="H2334" s="106" t="n">
        <f aca="false">E2334*$F$8</f>
        <v>0</v>
      </c>
      <c r="I2334" s="104" t="n">
        <f aca="false">H2334*D2334/50</f>
        <v>0</v>
      </c>
      <c r="J2334" s="3"/>
      <c r="K2334" s="2"/>
      <c r="L2334" s="2"/>
    </row>
    <row r="2335" customFormat="false" ht="14.25" hidden="false" customHeight="true" outlineLevel="0" collapsed="false">
      <c r="A2335" s="209" t="s">
        <v>2299</v>
      </c>
      <c r="B2335" s="108" t="s">
        <v>46</v>
      </c>
      <c r="C2335" s="101" t="s">
        <v>45</v>
      </c>
      <c r="D2335" s="205"/>
      <c r="E2335" s="206" t="n">
        <v>2.6</v>
      </c>
      <c r="F2335" s="104" t="n">
        <f aca="false">D2335*E2335/50</f>
        <v>0</v>
      </c>
      <c r="G2335" s="105"/>
      <c r="H2335" s="106" t="n">
        <f aca="false">E2335*$F$8</f>
        <v>0</v>
      </c>
      <c r="I2335" s="104" t="n">
        <f aca="false">H2335*D2335/50</f>
        <v>0</v>
      </c>
      <c r="J2335" s="3"/>
      <c r="K2335" s="2"/>
      <c r="L2335" s="2"/>
    </row>
    <row r="2336" customFormat="false" ht="14.25" hidden="false" customHeight="true" outlineLevel="0" collapsed="false">
      <c r="A2336" s="208" t="s">
        <v>2300</v>
      </c>
      <c r="B2336" s="108" t="s">
        <v>46</v>
      </c>
      <c r="C2336" s="101" t="s">
        <v>45</v>
      </c>
      <c r="D2336" s="205"/>
      <c r="E2336" s="206" t="n">
        <v>2.6</v>
      </c>
      <c r="F2336" s="104" t="n">
        <f aca="false">D2336*E2336/50</f>
        <v>0</v>
      </c>
      <c r="G2336" s="105"/>
      <c r="H2336" s="106" t="n">
        <f aca="false">E2336*$F$8</f>
        <v>0</v>
      </c>
      <c r="I2336" s="104" t="n">
        <f aca="false">H2336*D2336/50</f>
        <v>0</v>
      </c>
      <c r="J2336" s="3"/>
      <c r="K2336" s="2"/>
      <c r="L2336" s="2"/>
    </row>
    <row r="2337" customFormat="false" ht="14.25" hidden="false" customHeight="true" outlineLevel="0" collapsed="false">
      <c r="A2337" s="208" t="s">
        <v>2301</v>
      </c>
      <c r="B2337" s="108" t="s">
        <v>46</v>
      </c>
      <c r="C2337" s="101" t="s">
        <v>45</v>
      </c>
      <c r="D2337" s="205"/>
      <c r="E2337" s="206" t="n">
        <v>2.6</v>
      </c>
      <c r="F2337" s="104" t="n">
        <f aca="false">D2337*E2337/50</f>
        <v>0</v>
      </c>
      <c r="G2337" s="105"/>
      <c r="H2337" s="106" t="n">
        <f aca="false">E2337*$F$8</f>
        <v>0</v>
      </c>
      <c r="I2337" s="104" t="n">
        <f aca="false">H2337*D2337/50</f>
        <v>0</v>
      </c>
      <c r="J2337" s="3"/>
      <c r="K2337" s="2"/>
      <c r="L2337" s="2"/>
    </row>
    <row r="2338" customFormat="false" ht="14.25" hidden="false" customHeight="true" outlineLevel="0" collapsed="false">
      <c r="A2338" s="208" t="s">
        <v>2302</v>
      </c>
      <c r="B2338" s="108" t="s">
        <v>46</v>
      </c>
      <c r="C2338" s="101" t="s">
        <v>45</v>
      </c>
      <c r="D2338" s="205"/>
      <c r="E2338" s="206" t="n">
        <v>2.6</v>
      </c>
      <c r="F2338" s="104" t="n">
        <f aca="false">D2338*E2338/50</f>
        <v>0</v>
      </c>
      <c r="G2338" s="105"/>
      <c r="H2338" s="106" t="n">
        <f aca="false">E2338*$F$8</f>
        <v>0</v>
      </c>
      <c r="I2338" s="104" t="n">
        <f aca="false">H2338*D2338/50</f>
        <v>0</v>
      </c>
      <c r="J2338" s="3"/>
      <c r="K2338" s="2"/>
      <c r="L2338" s="2"/>
    </row>
    <row r="2339" customFormat="false" ht="14.25" hidden="false" customHeight="true" outlineLevel="0" collapsed="false">
      <c r="A2339" s="208" t="s">
        <v>2303</v>
      </c>
      <c r="B2339" s="108" t="s">
        <v>46</v>
      </c>
      <c r="C2339" s="101" t="s">
        <v>45</v>
      </c>
      <c r="D2339" s="205"/>
      <c r="E2339" s="206" t="n">
        <v>2.6</v>
      </c>
      <c r="F2339" s="104" t="n">
        <f aca="false">D2339*E2339/50</f>
        <v>0</v>
      </c>
      <c r="G2339" s="105"/>
      <c r="H2339" s="106" t="n">
        <f aca="false">E2339*$F$8</f>
        <v>0</v>
      </c>
      <c r="I2339" s="104" t="n">
        <f aca="false">H2339*D2339/50</f>
        <v>0</v>
      </c>
      <c r="J2339" s="3"/>
      <c r="K2339" s="2"/>
      <c r="L2339" s="2"/>
    </row>
    <row r="2340" customFormat="false" ht="14.25" hidden="false" customHeight="true" outlineLevel="0" collapsed="false">
      <c r="A2340" s="208" t="s">
        <v>2304</v>
      </c>
      <c r="B2340" s="108" t="s">
        <v>46</v>
      </c>
      <c r="C2340" s="101" t="s">
        <v>45</v>
      </c>
      <c r="D2340" s="205"/>
      <c r="E2340" s="206" t="n">
        <v>2.6</v>
      </c>
      <c r="F2340" s="104" t="n">
        <f aca="false">D2340*E2340/50</f>
        <v>0</v>
      </c>
      <c r="G2340" s="105"/>
      <c r="H2340" s="106" t="n">
        <f aca="false">E2340*$F$8</f>
        <v>0</v>
      </c>
      <c r="I2340" s="104" t="n">
        <f aca="false">H2340*D2340/50</f>
        <v>0</v>
      </c>
      <c r="J2340" s="3"/>
      <c r="K2340" s="2"/>
      <c r="L2340" s="2"/>
    </row>
    <row r="2341" customFormat="false" ht="14.25" hidden="false" customHeight="true" outlineLevel="0" collapsed="false">
      <c r="A2341" s="208" t="s">
        <v>2305</v>
      </c>
      <c r="B2341" s="108" t="s">
        <v>46</v>
      </c>
      <c r="C2341" s="101" t="s">
        <v>45</v>
      </c>
      <c r="D2341" s="205"/>
      <c r="E2341" s="206" t="n">
        <v>2.6</v>
      </c>
      <c r="F2341" s="104" t="n">
        <f aca="false">D2341*E2341/50</f>
        <v>0</v>
      </c>
      <c r="G2341" s="105"/>
      <c r="H2341" s="106" t="n">
        <f aca="false">E2341*$F$8</f>
        <v>0</v>
      </c>
      <c r="I2341" s="104" t="n">
        <f aca="false">H2341*D2341/50</f>
        <v>0</v>
      </c>
      <c r="J2341" s="3"/>
      <c r="K2341" s="2"/>
      <c r="L2341" s="2"/>
    </row>
    <row r="2342" customFormat="false" ht="14.25" hidden="false" customHeight="true" outlineLevel="0" collapsed="false">
      <c r="A2342" s="208" t="s">
        <v>2306</v>
      </c>
      <c r="B2342" s="108" t="s">
        <v>46</v>
      </c>
      <c r="C2342" s="101" t="s">
        <v>45</v>
      </c>
      <c r="D2342" s="205"/>
      <c r="E2342" s="206" t="n">
        <v>2.6</v>
      </c>
      <c r="F2342" s="104" t="n">
        <f aca="false">D2342*E2342/50</f>
        <v>0</v>
      </c>
      <c r="G2342" s="105"/>
      <c r="H2342" s="106" t="n">
        <f aca="false">E2342*$F$8</f>
        <v>0</v>
      </c>
      <c r="I2342" s="104" t="n">
        <f aca="false">H2342*D2342/50</f>
        <v>0</v>
      </c>
      <c r="J2342" s="3"/>
      <c r="K2342" s="2"/>
      <c r="L2342" s="2"/>
    </row>
    <row r="2343" customFormat="false" ht="14.25" hidden="false" customHeight="true" outlineLevel="0" collapsed="false">
      <c r="A2343" s="208" t="s">
        <v>2307</v>
      </c>
      <c r="B2343" s="108" t="s">
        <v>46</v>
      </c>
      <c r="C2343" s="101" t="s">
        <v>45</v>
      </c>
      <c r="D2343" s="205"/>
      <c r="E2343" s="206" t="n">
        <v>2.6</v>
      </c>
      <c r="F2343" s="104" t="n">
        <f aca="false">D2343*E2343/50</f>
        <v>0</v>
      </c>
      <c r="G2343" s="105"/>
      <c r="H2343" s="106" t="n">
        <f aca="false">E2343*$F$8</f>
        <v>0</v>
      </c>
      <c r="I2343" s="104" t="n">
        <f aca="false">H2343*D2343/50</f>
        <v>0</v>
      </c>
      <c r="J2343" s="3"/>
      <c r="K2343" s="2"/>
      <c r="L2343" s="2"/>
    </row>
    <row r="2344" customFormat="false" ht="14.25" hidden="false" customHeight="true" outlineLevel="0" collapsed="false">
      <c r="A2344" s="208" t="s">
        <v>2308</v>
      </c>
      <c r="B2344" s="108" t="s">
        <v>46</v>
      </c>
      <c r="C2344" s="101" t="s">
        <v>45</v>
      </c>
      <c r="D2344" s="205"/>
      <c r="E2344" s="206" t="n">
        <v>2.6</v>
      </c>
      <c r="F2344" s="104" t="n">
        <f aca="false">D2344*E2344/50</f>
        <v>0</v>
      </c>
      <c r="G2344" s="105"/>
      <c r="H2344" s="106" t="n">
        <f aca="false">E2344*$F$8</f>
        <v>0</v>
      </c>
      <c r="I2344" s="104" t="n">
        <f aca="false">H2344*D2344/50</f>
        <v>0</v>
      </c>
      <c r="J2344" s="3"/>
      <c r="K2344" s="2"/>
      <c r="L2344" s="2"/>
    </row>
    <row r="2345" customFormat="false" ht="14.25" hidden="false" customHeight="true" outlineLevel="0" collapsed="false">
      <c r="A2345" s="208" t="s">
        <v>2309</v>
      </c>
      <c r="B2345" s="108" t="s">
        <v>46</v>
      </c>
      <c r="C2345" s="101" t="s">
        <v>45</v>
      </c>
      <c r="D2345" s="205"/>
      <c r="E2345" s="206" t="n">
        <v>2.6</v>
      </c>
      <c r="F2345" s="104" t="n">
        <f aca="false">D2345*E2345/50</f>
        <v>0</v>
      </c>
      <c r="G2345" s="105"/>
      <c r="H2345" s="106" t="n">
        <f aca="false">E2345*$F$8</f>
        <v>0</v>
      </c>
      <c r="I2345" s="104" t="n">
        <f aca="false">H2345*D2345/50</f>
        <v>0</v>
      </c>
      <c r="J2345" s="3"/>
      <c r="K2345" s="2"/>
      <c r="L2345" s="2"/>
    </row>
    <row r="2346" customFormat="false" ht="14.25" hidden="false" customHeight="true" outlineLevel="0" collapsed="false">
      <c r="A2346" s="208" t="s">
        <v>2310</v>
      </c>
      <c r="B2346" s="108" t="s">
        <v>46</v>
      </c>
      <c r="C2346" s="101" t="s">
        <v>45</v>
      </c>
      <c r="D2346" s="205"/>
      <c r="E2346" s="206" t="n">
        <v>2.6</v>
      </c>
      <c r="F2346" s="104" t="n">
        <f aca="false">D2346*E2346/50</f>
        <v>0</v>
      </c>
      <c r="G2346" s="105"/>
      <c r="H2346" s="106" t="n">
        <f aca="false">E2346*$F$8</f>
        <v>0</v>
      </c>
      <c r="I2346" s="104" t="n">
        <f aca="false">H2346*D2346/50</f>
        <v>0</v>
      </c>
      <c r="J2346" s="3"/>
      <c r="K2346" s="2"/>
      <c r="L2346" s="2"/>
    </row>
    <row r="2347" customFormat="false" ht="14.25" hidden="false" customHeight="true" outlineLevel="0" collapsed="false">
      <c r="A2347" s="208" t="s">
        <v>2311</v>
      </c>
      <c r="B2347" s="108" t="s">
        <v>46</v>
      </c>
      <c r="C2347" s="101" t="s">
        <v>45</v>
      </c>
      <c r="D2347" s="205"/>
      <c r="E2347" s="206" t="n">
        <v>2.6</v>
      </c>
      <c r="F2347" s="104" t="n">
        <f aca="false">D2347*E2347/50</f>
        <v>0</v>
      </c>
      <c r="G2347" s="105"/>
      <c r="H2347" s="106" t="n">
        <f aca="false">E2347*$F$8</f>
        <v>0</v>
      </c>
      <c r="I2347" s="104" t="n">
        <f aca="false">H2347*D2347/50</f>
        <v>0</v>
      </c>
      <c r="J2347" s="3"/>
      <c r="K2347" s="2"/>
      <c r="L2347" s="2"/>
    </row>
    <row r="2348" customFormat="false" ht="14.25" hidden="false" customHeight="true" outlineLevel="0" collapsed="false">
      <c r="A2348" s="208" t="s">
        <v>2312</v>
      </c>
      <c r="B2348" s="108" t="s">
        <v>46</v>
      </c>
      <c r="C2348" s="101" t="s">
        <v>45</v>
      </c>
      <c r="D2348" s="205"/>
      <c r="E2348" s="206" t="n">
        <v>2.6</v>
      </c>
      <c r="F2348" s="104" t="n">
        <f aca="false">D2348*E2348/50</f>
        <v>0</v>
      </c>
      <c r="G2348" s="105"/>
      <c r="H2348" s="106" t="n">
        <f aca="false">E2348*$F$8</f>
        <v>0</v>
      </c>
      <c r="I2348" s="104" t="n">
        <f aca="false">H2348*D2348/50</f>
        <v>0</v>
      </c>
      <c r="J2348" s="3"/>
      <c r="K2348" s="2"/>
      <c r="L2348" s="2"/>
    </row>
    <row r="2349" customFormat="false" ht="14.25" hidden="false" customHeight="true" outlineLevel="0" collapsed="false">
      <c r="A2349" s="208" t="s">
        <v>2313</v>
      </c>
      <c r="B2349" s="108" t="s">
        <v>46</v>
      </c>
      <c r="C2349" s="101" t="s">
        <v>45</v>
      </c>
      <c r="D2349" s="205"/>
      <c r="E2349" s="206" t="n">
        <v>1.1682</v>
      </c>
      <c r="F2349" s="104" t="n">
        <f aca="false">D2349*E2349/50</f>
        <v>0</v>
      </c>
      <c r="G2349" s="105"/>
      <c r="H2349" s="106" t="n">
        <f aca="false">E2349*$F$8</f>
        <v>0</v>
      </c>
      <c r="I2349" s="104" t="n">
        <f aca="false">H2349*D2349/50</f>
        <v>0</v>
      </c>
      <c r="J2349" s="3"/>
      <c r="K2349" s="2"/>
      <c r="L2349" s="2"/>
    </row>
    <row r="2350" customFormat="false" ht="14.25" hidden="false" customHeight="true" outlineLevel="0" collapsed="false">
      <c r="A2350" s="208" t="s">
        <v>2314</v>
      </c>
      <c r="B2350" s="108" t="s">
        <v>46</v>
      </c>
      <c r="C2350" s="101" t="s">
        <v>45</v>
      </c>
      <c r="D2350" s="205"/>
      <c r="E2350" s="206" t="n">
        <v>3.3</v>
      </c>
      <c r="F2350" s="104" t="n">
        <f aca="false">D2350*E2350/50</f>
        <v>0</v>
      </c>
      <c r="G2350" s="105"/>
      <c r="H2350" s="106" t="n">
        <f aca="false">E2350*$F$8</f>
        <v>0</v>
      </c>
      <c r="I2350" s="104" t="n">
        <f aca="false">H2350*D2350/50</f>
        <v>0</v>
      </c>
      <c r="J2350" s="3"/>
      <c r="K2350" s="2"/>
      <c r="L2350" s="2"/>
    </row>
    <row r="2351" customFormat="false" ht="14.25" hidden="false" customHeight="true" outlineLevel="0" collapsed="false">
      <c r="A2351" s="208" t="s">
        <v>2315</v>
      </c>
      <c r="B2351" s="108" t="s">
        <v>46</v>
      </c>
      <c r="C2351" s="101" t="s">
        <v>45</v>
      </c>
      <c r="D2351" s="205"/>
      <c r="E2351" s="206" t="n">
        <v>1.1682</v>
      </c>
      <c r="F2351" s="104" t="n">
        <f aca="false">D2351*E2351/50</f>
        <v>0</v>
      </c>
      <c r="G2351" s="105"/>
      <c r="H2351" s="106" t="n">
        <f aca="false">E2351*$F$8</f>
        <v>0</v>
      </c>
      <c r="I2351" s="104" t="n">
        <f aca="false">H2351*D2351/50</f>
        <v>0</v>
      </c>
      <c r="J2351" s="3"/>
      <c r="K2351" s="2"/>
      <c r="L2351" s="2"/>
    </row>
    <row r="2352" customFormat="false" ht="14.25" hidden="false" customHeight="true" outlineLevel="0" collapsed="false">
      <c r="A2352" s="208" t="s">
        <v>2316</v>
      </c>
      <c r="B2352" s="108" t="s">
        <v>46</v>
      </c>
      <c r="C2352" s="101" t="s">
        <v>45</v>
      </c>
      <c r="D2352" s="205"/>
      <c r="E2352" s="206" t="n">
        <v>1.27</v>
      </c>
      <c r="F2352" s="104" t="n">
        <f aca="false">D2352*E2352/50</f>
        <v>0</v>
      </c>
      <c r="G2352" s="105"/>
      <c r="H2352" s="106" t="n">
        <f aca="false">E2352*$F$8</f>
        <v>0</v>
      </c>
      <c r="I2352" s="104" t="n">
        <f aca="false">H2352*D2352/50</f>
        <v>0</v>
      </c>
      <c r="J2352" s="3"/>
      <c r="K2352" s="2"/>
      <c r="L2352" s="2"/>
    </row>
    <row r="2353" customFormat="false" ht="14.25" hidden="false" customHeight="true" outlineLevel="0" collapsed="false">
      <c r="A2353" s="208" t="s">
        <v>2317</v>
      </c>
      <c r="B2353" s="108" t="s">
        <v>46</v>
      </c>
      <c r="C2353" s="101" t="s">
        <v>45</v>
      </c>
      <c r="D2353" s="205"/>
      <c r="E2353" s="206" t="n">
        <v>1.37588</v>
      </c>
      <c r="F2353" s="104" t="n">
        <f aca="false">D2353*E2353/50</f>
        <v>0</v>
      </c>
      <c r="G2353" s="105"/>
      <c r="H2353" s="106" t="n">
        <f aca="false">E2353*$F$8</f>
        <v>0</v>
      </c>
      <c r="I2353" s="104" t="n">
        <f aca="false">H2353*D2353/50</f>
        <v>0</v>
      </c>
      <c r="J2353" s="3"/>
      <c r="K2353" s="2"/>
      <c r="L2353" s="2"/>
    </row>
    <row r="2354" customFormat="false" ht="14.25" hidden="false" customHeight="true" outlineLevel="0" collapsed="false">
      <c r="A2354" s="208" t="s">
        <v>2318</v>
      </c>
      <c r="B2354" s="108" t="s">
        <v>46</v>
      </c>
      <c r="C2354" s="101" t="s">
        <v>45</v>
      </c>
      <c r="D2354" s="205"/>
      <c r="E2354" s="206" t="n">
        <v>1.37588</v>
      </c>
      <c r="F2354" s="104" t="n">
        <f aca="false">D2354*E2354/50</f>
        <v>0</v>
      </c>
      <c r="G2354" s="105"/>
      <c r="H2354" s="106" t="n">
        <f aca="false">E2354*$F$8</f>
        <v>0</v>
      </c>
      <c r="I2354" s="104" t="n">
        <f aca="false">H2354*D2354/50</f>
        <v>0</v>
      </c>
      <c r="J2354" s="3"/>
      <c r="K2354" s="2"/>
      <c r="L2354" s="2"/>
    </row>
    <row r="2355" customFormat="false" ht="14.25" hidden="false" customHeight="true" outlineLevel="0" collapsed="false">
      <c r="A2355" s="208" t="s">
        <v>2319</v>
      </c>
      <c r="B2355" s="108" t="s">
        <v>46</v>
      </c>
      <c r="C2355" s="101" t="s">
        <v>45</v>
      </c>
      <c r="D2355" s="205"/>
      <c r="E2355" s="206" t="n">
        <v>1.37588</v>
      </c>
      <c r="F2355" s="104" t="n">
        <f aca="false">D2355*E2355/50</f>
        <v>0</v>
      </c>
      <c r="G2355" s="105"/>
      <c r="H2355" s="106" t="n">
        <f aca="false">E2355*$F$8</f>
        <v>0</v>
      </c>
      <c r="I2355" s="104" t="n">
        <f aca="false">H2355*D2355/50</f>
        <v>0</v>
      </c>
      <c r="J2355" s="3"/>
      <c r="K2355" s="2"/>
      <c r="L2355" s="2"/>
    </row>
    <row r="2356" customFormat="false" ht="14.25" hidden="false" customHeight="true" outlineLevel="0" collapsed="false">
      <c r="A2356" s="208" t="s">
        <v>2320</v>
      </c>
      <c r="B2356" s="108" t="s">
        <v>46</v>
      </c>
      <c r="C2356" s="101" t="s">
        <v>45</v>
      </c>
      <c r="D2356" s="205"/>
      <c r="E2356" s="206" t="n">
        <v>1.37588</v>
      </c>
      <c r="F2356" s="104" t="n">
        <f aca="false">D2356*E2356/50</f>
        <v>0</v>
      </c>
      <c r="G2356" s="105"/>
      <c r="H2356" s="106" t="n">
        <f aca="false">E2356*$F$8</f>
        <v>0</v>
      </c>
      <c r="I2356" s="104" t="n">
        <f aca="false">H2356*D2356/50</f>
        <v>0</v>
      </c>
      <c r="J2356" s="3"/>
      <c r="K2356" s="2"/>
      <c r="L2356" s="2"/>
    </row>
    <row r="2357" customFormat="false" ht="14.25" hidden="false" customHeight="true" outlineLevel="0" collapsed="false">
      <c r="A2357" s="208" t="s">
        <v>2321</v>
      </c>
      <c r="B2357" s="108" t="s">
        <v>46</v>
      </c>
      <c r="C2357" s="101" t="s">
        <v>45</v>
      </c>
      <c r="D2357" s="205"/>
      <c r="E2357" s="206" t="n">
        <v>1.50568</v>
      </c>
      <c r="F2357" s="104" t="n">
        <f aca="false">D2357*E2357/50</f>
        <v>0</v>
      </c>
      <c r="G2357" s="105"/>
      <c r="H2357" s="106" t="n">
        <f aca="false">E2357*$F$8</f>
        <v>0</v>
      </c>
      <c r="I2357" s="104" t="n">
        <f aca="false">H2357*D2357/50</f>
        <v>0</v>
      </c>
      <c r="J2357" s="3"/>
      <c r="K2357" s="2"/>
      <c r="L2357" s="2"/>
    </row>
    <row r="2358" customFormat="false" ht="14.25" hidden="false" customHeight="true" outlineLevel="0" collapsed="false">
      <c r="A2358" s="208" t="s">
        <v>2322</v>
      </c>
      <c r="B2358" s="100" t="s">
        <v>44</v>
      </c>
      <c r="C2358" s="101" t="s">
        <v>45</v>
      </c>
      <c r="D2358" s="205"/>
      <c r="E2358" s="206" t="n">
        <v>1.50568</v>
      </c>
      <c r="F2358" s="104" t="n">
        <f aca="false">D2358*E2358/50</f>
        <v>0</v>
      </c>
      <c r="G2358" s="105"/>
      <c r="H2358" s="106" t="n">
        <f aca="false">E2358*$F$8</f>
        <v>0</v>
      </c>
      <c r="I2358" s="104" t="n">
        <f aca="false">H2358*D2358/50</f>
        <v>0</v>
      </c>
      <c r="J2358" s="3"/>
      <c r="K2358" s="2"/>
      <c r="L2358" s="2"/>
    </row>
    <row r="2359" customFormat="false" ht="14.25" hidden="false" customHeight="true" outlineLevel="0" collapsed="false">
      <c r="A2359" s="208" t="s">
        <v>2322</v>
      </c>
      <c r="B2359" s="108" t="s">
        <v>46</v>
      </c>
      <c r="C2359" s="101" t="s">
        <v>45</v>
      </c>
      <c r="D2359" s="205"/>
      <c r="E2359" s="206" t="n">
        <v>1.50568</v>
      </c>
      <c r="F2359" s="104" t="n">
        <f aca="false">D2359*E2359/50</f>
        <v>0</v>
      </c>
      <c r="G2359" s="105"/>
      <c r="H2359" s="106" t="n">
        <f aca="false">E2359*$F$8</f>
        <v>0</v>
      </c>
      <c r="I2359" s="104" t="n">
        <f aca="false">H2359*D2359/50</f>
        <v>0</v>
      </c>
      <c r="J2359" s="3"/>
      <c r="K2359" s="2"/>
      <c r="L2359" s="2"/>
    </row>
    <row r="2360" customFormat="false" ht="14.25" hidden="false" customHeight="true" outlineLevel="0" collapsed="false">
      <c r="A2360" s="208" t="s">
        <v>2323</v>
      </c>
      <c r="B2360" s="108" t="s">
        <v>46</v>
      </c>
      <c r="C2360" s="101" t="s">
        <v>45</v>
      </c>
      <c r="D2360" s="205"/>
      <c r="E2360" s="206" t="n">
        <v>1.6225</v>
      </c>
      <c r="F2360" s="104" t="n">
        <f aca="false">D2360*E2360/50</f>
        <v>0</v>
      </c>
      <c r="G2360" s="105"/>
      <c r="H2360" s="106" t="n">
        <f aca="false">E2360*$F$8</f>
        <v>0</v>
      </c>
      <c r="I2360" s="104" t="n">
        <f aca="false">H2360*D2360/50</f>
        <v>0</v>
      </c>
      <c r="J2360" s="3"/>
      <c r="K2360" s="2"/>
      <c r="L2360" s="2"/>
    </row>
    <row r="2361" customFormat="false" ht="14.25" hidden="false" customHeight="true" outlineLevel="0" collapsed="false">
      <c r="A2361" s="208" t="s">
        <v>2324</v>
      </c>
      <c r="B2361" s="108" t="s">
        <v>46</v>
      </c>
      <c r="C2361" s="101" t="s">
        <v>45</v>
      </c>
      <c r="D2361" s="205"/>
      <c r="E2361" s="206" t="n">
        <v>1.37588</v>
      </c>
      <c r="F2361" s="104" t="n">
        <f aca="false">D2361*E2361/50</f>
        <v>0</v>
      </c>
      <c r="G2361" s="105"/>
      <c r="H2361" s="106" t="n">
        <f aca="false">E2361*$F$8</f>
        <v>0</v>
      </c>
      <c r="I2361" s="104" t="n">
        <f aca="false">H2361*D2361/50</f>
        <v>0</v>
      </c>
      <c r="J2361" s="3"/>
      <c r="K2361" s="2"/>
      <c r="L2361" s="2"/>
    </row>
    <row r="2362" customFormat="false" ht="14.25" hidden="false" customHeight="true" outlineLevel="0" collapsed="false">
      <c r="A2362" s="207" t="s">
        <v>2325</v>
      </c>
      <c r="B2362" s="100" t="s">
        <v>44</v>
      </c>
      <c r="C2362" s="101" t="s">
        <v>45</v>
      </c>
      <c r="D2362" s="205"/>
      <c r="E2362" s="206" t="n">
        <v>1.37588</v>
      </c>
      <c r="F2362" s="104" t="n">
        <f aca="false">D2362*E2362/50</f>
        <v>0</v>
      </c>
      <c r="G2362" s="105"/>
      <c r="H2362" s="106" t="n">
        <f aca="false">E2362*$F$8</f>
        <v>0</v>
      </c>
      <c r="I2362" s="104" t="n">
        <f aca="false">H2362*D2362/50</f>
        <v>0</v>
      </c>
      <c r="J2362" s="3"/>
      <c r="K2362" s="2"/>
      <c r="L2362" s="2"/>
    </row>
    <row r="2363" customFormat="false" ht="14.25" hidden="false" customHeight="true" outlineLevel="0" collapsed="false">
      <c r="A2363" s="207" t="s">
        <v>2325</v>
      </c>
      <c r="B2363" s="108" t="s">
        <v>46</v>
      </c>
      <c r="C2363" s="101" t="s">
        <v>45</v>
      </c>
      <c r="D2363" s="205"/>
      <c r="E2363" s="206" t="n">
        <v>1.37588</v>
      </c>
      <c r="F2363" s="104" t="n">
        <f aca="false">D2363*E2363/50</f>
        <v>0</v>
      </c>
      <c r="G2363" s="105"/>
      <c r="H2363" s="106" t="n">
        <f aca="false">E2363*$F$8</f>
        <v>0</v>
      </c>
      <c r="I2363" s="104" t="n">
        <f aca="false">H2363*D2363/50</f>
        <v>0</v>
      </c>
      <c r="J2363" s="3"/>
      <c r="K2363" s="2"/>
      <c r="L2363" s="2"/>
    </row>
    <row r="2364" customFormat="false" ht="14.25" hidden="false" customHeight="true" outlineLevel="0" collapsed="false">
      <c r="A2364" s="208" t="s">
        <v>2326</v>
      </c>
      <c r="B2364" s="108" t="s">
        <v>46</v>
      </c>
      <c r="C2364" s="101" t="s">
        <v>45</v>
      </c>
      <c r="D2364" s="205"/>
      <c r="E2364" s="206" t="n">
        <v>1.1682</v>
      </c>
      <c r="F2364" s="104" t="n">
        <f aca="false">D2364*E2364/50</f>
        <v>0</v>
      </c>
      <c r="G2364" s="105"/>
      <c r="H2364" s="106" t="n">
        <f aca="false">E2364*$F$8</f>
        <v>0</v>
      </c>
      <c r="I2364" s="104" t="n">
        <f aca="false">H2364*D2364/50</f>
        <v>0</v>
      </c>
      <c r="J2364" s="3"/>
      <c r="K2364" s="2"/>
      <c r="L2364" s="2"/>
    </row>
    <row r="2365" customFormat="false" ht="14.25" hidden="false" customHeight="true" outlineLevel="0" collapsed="false">
      <c r="A2365" s="208" t="s">
        <v>2327</v>
      </c>
      <c r="B2365" s="100" t="s">
        <v>44</v>
      </c>
      <c r="C2365" s="101" t="s">
        <v>45</v>
      </c>
      <c r="D2365" s="205"/>
      <c r="E2365" s="206" t="n">
        <v>1.1682</v>
      </c>
      <c r="F2365" s="104" t="n">
        <f aca="false">D2365*E2365/50</f>
        <v>0</v>
      </c>
      <c r="G2365" s="105"/>
      <c r="H2365" s="106" t="n">
        <f aca="false">E2365*$F$8</f>
        <v>0</v>
      </c>
      <c r="I2365" s="104" t="n">
        <f aca="false">H2365*D2365/50</f>
        <v>0</v>
      </c>
      <c r="J2365" s="3"/>
      <c r="K2365" s="2"/>
      <c r="L2365" s="2"/>
    </row>
    <row r="2366" customFormat="false" ht="14.25" hidden="false" customHeight="true" outlineLevel="0" collapsed="false">
      <c r="A2366" s="208" t="s">
        <v>2328</v>
      </c>
      <c r="B2366" s="108" t="s">
        <v>46</v>
      </c>
      <c r="C2366" s="101" t="s">
        <v>45</v>
      </c>
      <c r="D2366" s="205"/>
      <c r="E2366" s="206" t="n">
        <v>1.27204</v>
      </c>
      <c r="F2366" s="104" t="n">
        <f aca="false">D2366*E2366/50</f>
        <v>0</v>
      </c>
      <c r="G2366" s="105"/>
      <c r="H2366" s="106" t="n">
        <f aca="false">E2366*$F$8</f>
        <v>0</v>
      </c>
      <c r="I2366" s="104" t="n">
        <f aca="false">H2366*D2366/50</f>
        <v>0</v>
      </c>
      <c r="J2366" s="3"/>
      <c r="K2366" s="2"/>
      <c r="L2366" s="2"/>
    </row>
    <row r="2367" customFormat="false" ht="14.25" hidden="false" customHeight="true" outlineLevel="0" collapsed="false">
      <c r="A2367" s="208" t="s">
        <v>2329</v>
      </c>
      <c r="B2367" s="100" t="s">
        <v>44</v>
      </c>
      <c r="C2367" s="101" t="s">
        <v>45</v>
      </c>
      <c r="D2367" s="205"/>
      <c r="E2367" s="206" t="n">
        <v>1.1682</v>
      </c>
      <c r="F2367" s="104" t="n">
        <f aca="false">D2367*E2367/50</f>
        <v>0</v>
      </c>
      <c r="G2367" s="105"/>
      <c r="H2367" s="106" t="n">
        <f aca="false">E2367*$F$8</f>
        <v>0</v>
      </c>
      <c r="I2367" s="104" t="n">
        <f aca="false">H2367*D2367/50</f>
        <v>0</v>
      </c>
      <c r="J2367" s="3"/>
      <c r="K2367" s="2"/>
      <c r="L2367" s="2"/>
    </row>
    <row r="2368" customFormat="false" ht="14.25" hidden="false" customHeight="true" outlineLevel="0" collapsed="false">
      <c r="A2368" s="208" t="s">
        <v>2329</v>
      </c>
      <c r="B2368" s="108" t="s">
        <v>46</v>
      </c>
      <c r="C2368" s="101" t="s">
        <v>45</v>
      </c>
      <c r="D2368" s="205"/>
      <c r="E2368" s="206" t="n">
        <v>1.1682</v>
      </c>
      <c r="F2368" s="104" t="n">
        <f aca="false">D2368*E2368/50</f>
        <v>0</v>
      </c>
      <c r="G2368" s="105"/>
      <c r="H2368" s="106" t="n">
        <f aca="false">E2368*$F$8</f>
        <v>0</v>
      </c>
      <c r="I2368" s="104" t="n">
        <f aca="false">H2368*D2368/50</f>
        <v>0</v>
      </c>
      <c r="J2368" s="3"/>
      <c r="K2368" s="2"/>
      <c r="L2368" s="2"/>
    </row>
    <row r="2369" customFormat="false" ht="14.25" hidden="false" customHeight="true" outlineLevel="0" collapsed="false">
      <c r="A2369" s="208" t="s">
        <v>2330</v>
      </c>
      <c r="B2369" s="100" t="s">
        <v>44</v>
      </c>
      <c r="C2369" s="101" t="s">
        <v>45</v>
      </c>
      <c r="D2369" s="205"/>
      <c r="E2369" s="206" t="n">
        <v>1.1682</v>
      </c>
      <c r="F2369" s="104" t="n">
        <f aca="false">D2369*E2369/50</f>
        <v>0</v>
      </c>
      <c r="G2369" s="105"/>
      <c r="H2369" s="106" t="n">
        <f aca="false">E2369*$F$8</f>
        <v>0</v>
      </c>
      <c r="I2369" s="104" t="n">
        <f aca="false">H2369*D2369/50</f>
        <v>0</v>
      </c>
      <c r="J2369" s="3"/>
      <c r="K2369" s="2"/>
      <c r="L2369" s="2"/>
    </row>
    <row r="2370" customFormat="false" ht="14.25" hidden="false" customHeight="true" outlineLevel="0" collapsed="false">
      <c r="A2370" s="208" t="s">
        <v>2330</v>
      </c>
      <c r="B2370" s="108" t="s">
        <v>46</v>
      </c>
      <c r="C2370" s="101" t="s">
        <v>45</v>
      </c>
      <c r="D2370" s="205"/>
      <c r="E2370" s="206" t="n">
        <v>1.1682</v>
      </c>
      <c r="F2370" s="104" t="n">
        <f aca="false">D2370*E2370/50</f>
        <v>0</v>
      </c>
      <c r="G2370" s="105"/>
      <c r="H2370" s="106" t="n">
        <f aca="false">E2370*$F$8</f>
        <v>0</v>
      </c>
      <c r="I2370" s="104" t="n">
        <f aca="false">H2370*D2370/50</f>
        <v>0</v>
      </c>
      <c r="J2370" s="3"/>
      <c r="K2370" s="2"/>
      <c r="L2370" s="2"/>
    </row>
    <row r="2371" customFormat="false" ht="14.25" hidden="false" customHeight="true" outlineLevel="0" collapsed="false">
      <c r="A2371" s="208" t="s">
        <v>2331</v>
      </c>
      <c r="B2371" s="108" t="s">
        <v>46</v>
      </c>
      <c r="C2371" s="101" t="s">
        <v>45</v>
      </c>
      <c r="D2371" s="205"/>
      <c r="E2371" s="206" t="n">
        <v>1.1682</v>
      </c>
      <c r="F2371" s="104" t="n">
        <f aca="false">D2371*E2371/50</f>
        <v>0</v>
      </c>
      <c r="G2371" s="105"/>
      <c r="H2371" s="106" t="n">
        <f aca="false">E2371*$F$8</f>
        <v>0</v>
      </c>
      <c r="I2371" s="104" t="n">
        <f aca="false">H2371*D2371/50</f>
        <v>0</v>
      </c>
      <c r="J2371" s="3"/>
      <c r="K2371" s="2"/>
      <c r="L2371" s="2"/>
    </row>
    <row r="2372" customFormat="false" ht="14.25" hidden="false" customHeight="true" outlineLevel="0" collapsed="false">
      <c r="A2372" s="208" t="s">
        <v>2332</v>
      </c>
      <c r="B2372" s="108" t="s">
        <v>46</v>
      </c>
      <c r="C2372" s="101" t="s">
        <v>45</v>
      </c>
      <c r="D2372" s="205"/>
      <c r="E2372" s="206" t="n">
        <v>1.37588</v>
      </c>
      <c r="F2372" s="104" t="n">
        <f aca="false">D2372*E2372/50</f>
        <v>0</v>
      </c>
      <c r="G2372" s="105"/>
      <c r="H2372" s="106" t="n">
        <f aca="false">E2372*$F$8</f>
        <v>0</v>
      </c>
      <c r="I2372" s="104" t="n">
        <f aca="false">H2372*D2372/50</f>
        <v>0</v>
      </c>
      <c r="J2372" s="3"/>
      <c r="K2372" s="2"/>
      <c r="L2372" s="2"/>
    </row>
    <row r="2373" customFormat="false" ht="14.25" hidden="false" customHeight="true" outlineLevel="0" collapsed="false">
      <c r="A2373" s="208" t="s">
        <v>2333</v>
      </c>
      <c r="B2373" s="108" t="s">
        <v>46</v>
      </c>
      <c r="C2373" s="101" t="s">
        <v>45</v>
      </c>
      <c r="D2373" s="205"/>
      <c r="E2373" s="206" t="n">
        <v>1.37588</v>
      </c>
      <c r="F2373" s="104" t="n">
        <f aca="false">D2373*E2373/50</f>
        <v>0</v>
      </c>
      <c r="G2373" s="105"/>
      <c r="H2373" s="106" t="n">
        <f aca="false">E2373*$F$8</f>
        <v>0</v>
      </c>
      <c r="I2373" s="104" t="n">
        <f aca="false">H2373*D2373/50</f>
        <v>0</v>
      </c>
      <c r="J2373" s="3"/>
      <c r="K2373" s="2"/>
      <c r="L2373" s="2"/>
    </row>
    <row r="2374" customFormat="false" ht="14.25" hidden="false" customHeight="true" outlineLevel="0" collapsed="false">
      <c r="A2374" s="208" t="s">
        <v>2334</v>
      </c>
      <c r="B2374" s="108" t="s">
        <v>46</v>
      </c>
      <c r="C2374" s="101" t="s">
        <v>45</v>
      </c>
      <c r="D2374" s="205"/>
      <c r="E2374" s="206" t="n">
        <v>1.4927</v>
      </c>
      <c r="F2374" s="104" t="n">
        <f aca="false">D2374*E2374/50</f>
        <v>0</v>
      </c>
      <c r="G2374" s="105"/>
      <c r="H2374" s="106" t="n">
        <f aca="false">E2374*$F$8</f>
        <v>0</v>
      </c>
      <c r="I2374" s="104" t="n">
        <f aca="false">H2374*D2374/50</f>
        <v>0</v>
      </c>
      <c r="J2374" s="3"/>
      <c r="K2374" s="2"/>
      <c r="L2374" s="2"/>
    </row>
    <row r="2375" customFormat="false" ht="14.25" hidden="false" customHeight="true" outlineLevel="0" collapsed="false">
      <c r="A2375" s="208" t="s">
        <v>2335</v>
      </c>
      <c r="B2375" s="108" t="s">
        <v>46</v>
      </c>
      <c r="C2375" s="101" t="s">
        <v>45</v>
      </c>
      <c r="D2375" s="205"/>
      <c r="E2375" s="206" t="n">
        <v>1.4927</v>
      </c>
      <c r="F2375" s="104" t="n">
        <f aca="false">D2375*E2375/50</f>
        <v>0</v>
      </c>
      <c r="G2375" s="105"/>
      <c r="H2375" s="106" t="n">
        <f aca="false">E2375*$F$8</f>
        <v>0</v>
      </c>
      <c r="I2375" s="104" t="n">
        <f aca="false">H2375*D2375/50</f>
        <v>0</v>
      </c>
      <c r="J2375" s="3"/>
      <c r="K2375" s="2"/>
      <c r="L2375" s="2"/>
    </row>
    <row r="2376" customFormat="false" ht="14.25" hidden="false" customHeight="true" outlineLevel="0" collapsed="false">
      <c r="A2376" s="208" t="s">
        <v>2336</v>
      </c>
      <c r="B2376" s="108" t="s">
        <v>46</v>
      </c>
      <c r="C2376" s="101" t="s">
        <v>45</v>
      </c>
      <c r="D2376" s="205"/>
      <c r="E2376" s="206" t="n">
        <v>1.1682</v>
      </c>
      <c r="F2376" s="104" t="n">
        <f aca="false">D2376*E2376/50</f>
        <v>0</v>
      </c>
      <c r="G2376" s="105"/>
      <c r="H2376" s="106" t="n">
        <f aca="false">E2376*$F$8</f>
        <v>0</v>
      </c>
      <c r="I2376" s="104" t="n">
        <f aca="false">H2376*D2376/50</f>
        <v>0</v>
      </c>
      <c r="J2376" s="3"/>
      <c r="K2376" s="2"/>
      <c r="L2376" s="2"/>
    </row>
    <row r="2377" customFormat="false" ht="14.25" hidden="false" customHeight="true" outlineLevel="0" collapsed="false">
      <c r="A2377" s="208" t="s">
        <v>2337</v>
      </c>
      <c r="B2377" s="108" t="s">
        <v>46</v>
      </c>
      <c r="C2377" s="101" t="s">
        <v>45</v>
      </c>
      <c r="D2377" s="205"/>
      <c r="E2377" s="206" t="n">
        <v>1.1682</v>
      </c>
      <c r="F2377" s="104" t="n">
        <f aca="false">D2377*E2377/50</f>
        <v>0</v>
      </c>
      <c r="G2377" s="105"/>
      <c r="H2377" s="106" t="n">
        <f aca="false">E2377*$F$8</f>
        <v>0</v>
      </c>
      <c r="I2377" s="104" t="n">
        <f aca="false">H2377*D2377/50</f>
        <v>0</v>
      </c>
      <c r="J2377" s="3"/>
      <c r="K2377" s="2"/>
      <c r="L2377" s="2"/>
    </row>
    <row r="2378" customFormat="false" ht="14.25" hidden="false" customHeight="true" outlineLevel="0" collapsed="false">
      <c r="A2378" s="208" t="s">
        <v>2338</v>
      </c>
      <c r="B2378" s="108" t="s">
        <v>46</v>
      </c>
      <c r="C2378" s="101" t="s">
        <v>45</v>
      </c>
      <c r="D2378" s="205"/>
      <c r="E2378" s="206" t="n">
        <v>1.1682</v>
      </c>
      <c r="F2378" s="104" t="n">
        <f aca="false">D2378*E2378/50</f>
        <v>0</v>
      </c>
      <c r="G2378" s="105"/>
      <c r="H2378" s="106" t="n">
        <f aca="false">E2378*$F$8</f>
        <v>0</v>
      </c>
      <c r="I2378" s="104" t="n">
        <f aca="false">H2378*D2378/50</f>
        <v>0</v>
      </c>
      <c r="J2378" s="3"/>
      <c r="K2378" s="2"/>
      <c r="L2378" s="2"/>
    </row>
    <row r="2379" customFormat="false" ht="14.25" hidden="false" customHeight="true" outlineLevel="0" collapsed="false">
      <c r="A2379" s="208" t="s">
        <v>2339</v>
      </c>
      <c r="B2379" s="108" t="s">
        <v>46</v>
      </c>
      <c r="C2379" s="101" t="s">
        <v>45</v>
      </c>
      <c r="D2379" s="205"/>
      <c r="E2379" s="206" t="n">
        <v>1.1682</v>
      </c>
      <c r="F2379" s="104" t="n">
        <f aca="false">D2379*E2379/50</f>
        <v>0</v>
      </c>
      <c r="G2379" s="105"/>
      <c r="H2379" s="106" t="n">
        <f aca="false">E2379*$F$8</f>
        <v>0</v>
      </c>
      <c r="I2379" s="104" t="n">
        <f aca="false">H2379*D2379/50</f>
        <v>0</v>
      </c>
      <c r="J2379" s="3"/>
      <c r="K2379" s="2"/>
      <c r="L2379" s="2"/>
    </row>
    <row r="2380" customFormat="false" ht="14.25" hidden="false" customHeight="true" outlineLevel="0" collapsed="false">
      <c r="A2380" s="208" t="s">
        <v>2340</v>
      </c>
      <c r="B2380" s="108" t="s">
        <v>46</v>
      </c>
      <c r="C2380" s="101" t="s">
        <v>45</v>
      </c>
      <c r="D2380" s="205"/>
      <c r="E2380" s="206" t="n">
        <v>2.71</v>
      </c>
      <c r="F2380" s="104" t="n">
        <f aca="false">D2380*E2380/50</f>
        <v>0</v>
      </c>
      <c r="G2380" s="105"/>
      <c r="H2380" s="106" t="n">
        <f aca="false">E2380*$F$8</f>
        <v>0</v>
      </c>
      <c r="I2380" s="104" t="n">
        <f aca="false">H2380*D2380/50</f>
        <v>0</v>
      </c>
      <c r="J2380" s="3"/>
      <c r="K2380" s="2"/>
      <c r="L2380" s="2"/>
    </row>
    <row r="2381" customFormat="false" ht="14.25" hidden="false" customHeight="true" outlineLevel="0" collapsed="false">
      <c r="A2381" s="208" t="s">
        <v>2341</v>
      </c>
      <c r="B2381" s="108" t="s">
        <v>46</v>
      </c>
      <c r="C2381" s="101" t="s">
        <v>45</v>
      </c>
      <c r="D2381" s="205"/>
      <c r="E2381" s="206" t="n">
        <v>2.71</v>
      </c>
      <c r="F2381" s="104" t="n">
        <f aca="false">D2381*E2381/50</f>
        <v>0</v>
      </c>
      <c r="G2381" s="105"/>
      <c r="H2381" s="106" t="n">
        <f aca="false">E2381*$F$8</f>
        <v>0</v>
      </c>
      <c r="I2381" s="104" t="n">
        <f aca="false">H2381*D2381/50</f>
        <v>0</v>
      </c>
      <c r="J2381" s="3"/>
      <c r="K2381" s="2"/>
      <c r="L2381" s="2"/>
    </row>
    <row r="2382" customFormat="false" ht="14.25" hidden="false" customHeight="true" outlineLevel="0" collapsed="false">
      <c r="A2382" s="208" t="s">
        <v>2342</v>
      </c>
      <c r="B2382" s="108" t="s">
        <v>46</v>
      </c>
      <c r="C2382" s="101" t="s">
        <v>45</v>
      </c>
      <c r="D2382" s="205"/>
      <c r="E2382" s="206" t="n">
        <v>1.1682</v>
      </c>
      <c r="F2382" s="104" t="n">
        <f aca="false">D2382*E2382/50</f>
        <v>0</v>
      </c>
      <c r="G2382" s="105"/>
      <c r="H2382" s="106" t="n">
        <f aca="false">E2382*$F$8</f>
        <v>0</v>
      </c>
      <c r="I2382" s="104" t="n">
        <f aca="false">H2382*D2382/50</f>
        <v>0</v>
      </c>
      <c r="J2382" s="3"/>
      <c r="K2382" s="2"/>
      <c r="L2382" s="2"/>
    </row>
    <row r="2383" customFormat="false" ht="14.25" hidden="false" customHeight="true" outlineLevel="0" collapsed="false">
      <c r="A2383" s="208" t="s">
        <v>2343</v>
      </c>
      <c r="B2383" s="108" t="s">
        <v>46</v>
      </c>
      <c r="C2383" s="101" t="s">
        <v>45</v>
      </c>
      <c r="D2383" s="205"/>
      <c r="E2383" s="206" t="n">
        <v>1.25</v>
      </c>
      <c r="F2383" s="104" t="n">
        <f aca="false">D2383*E2383/50</f>
        <v>0</v>
      </c>
      <c r="G2383" s="105"/>
      <c r="H2383" s="106" t="n">
        <f aca="false">E2383*$F$8</f>
        <v>0</v>
      </c>
      <c r="I2383" s="104" t="n">
        <f aca="false">H2383*D2383/50</f>
        <v>0</v>
      </c>
      <c r="J2383" s="3"/>
      <c r="K2383" s="2"/>
      <c r="L2383" s="2"/>
    </row>
    <row r="2384" customFormat="false" ht="14.25" hidden="false" customHeight="true" outlineLevel="0" collapsed="false">
      <c r="A2384" s="208" t="s">
        <v>2344</v>
      </c>
      <c r="B2384" s="108" t="s">
        <v>46</v>
      </c>
      <c r="C2384" s="101" t="s">
        <v>45</v>
      </c>
      <c r="D2384" s="205"/>
      <c r="E2384" s="206" t="n">
        <v>1.25</v>
      </c>
      <c r="F2384" s="104" t="n">
        <f aca="false">D2384*E2384/50</f>
        <v>0</v>
      </c>
      <c r="G2384" s="105"/>
      <c r="H2384" s="106" t="n">
        <f aca="false">E2384*$F$8</f>
        <v>0</v>
      </c>
      <c r="I2384" s="104" t="n">
        <f aca="false">H2384*D2384/50</f>
        <v>0</v>
      </c>
      <c r="J2384" s="3"/>
      <c r="K2384" s="2"/>
      <c r="L2384" s="2"/>
    </row>
    <row r="2385" customFormat="false" ht="14.25" hidden="false" customHeight="true" outlineLevel="0" collapsed="false">
      <c r="A2385" s="208" t="s">
        <v>2345</v>
      </c>
      <c r="B2385" s="108" t="s">
        <v>46</v>
      </c>
      <c r="C2385" s="101" t="s">
        <v>45</v>
      </c>
      <c r="D2385" s="205"/>
      <c r="E2385" s="206" t="n">
        <v>3.13</v>
      </c>
      <c r="F2385" s="104" t="n">
        <f aca="false">D2385*E2385/50</f>
        <v>0</v>
      </c>
      <c r="G2385" s="105"/>
      <c r="H2385" s="106" t="n">
        <f aca="false">E2385*$F$8</f>
        <v>0</v>
      </c>
      <c r="I2385" s="104" t="n">
        <f aca="false">H2385*D2385/50</f>
        <v>0</v>
      </c>
      <c r="J2385" s="3"/>
      <c r="K2385" s="2"/>
      <c r="L2385" s="2"/>
    </row>
    <row r="2386" customFormat="false" ht="14.25" hidden="false" customHeight="true" outlineLevel="0" collapsed="false">
      <c r="A2386" s="208" t="s">
        <v>2346</v>
      </c>
      <c r="B2386" s="108" t="s">
        <v>46</v>
      </c>
      <c r="C2386" s="101" t="s">
        <v>45</v>
      </c>
      <c r="D2386" s="205"/>
      <c r="E2386" s="206" t="n">
        <v>1.37588</v>
      </c>
      <c r="F2386" s="104" t="n">
        <f aca="false">D2386*E2386/50</f>
        <v>0</v>
      </c>
      <c r="G2386" s="105"/>
      <c r="H2386" s="106" t="n">
        <f aca="false">E2386*$F$8</f>
        <v>0</v>
      </c>
      <c r="I2386" s="104" t="n">
        <f aca="false">H2386*D2386/50</f>
        <v>0</v>
      </c>
      <c r="J2386" s="3"/>
      <c r="K2386" s="2"/>
      <c r="L2386" s="2"/>
    </row>
    <row r="2387" customFormat="false" ht="14.25" hidden="false" customHeight="true" outlineLevel="0" collapsed="false">
      <c r="A2387" s="208" t="s">
        <v>2347</v>
      </c>
      <c r="B2387" s="108" t="s">
        <v>46</v>
      </c>
      <c r="C2387" s="101" t="s">
        <v>45</v>
      </c>
      <c r="D2387" s="205"/>
      <c r="E2387" s="206" t="n">
        <v>1.37588</v>
      </c>
      <c r="F2387" s="104" t="n">
        <f aca="false">D2387*E2387/50</f>
        <v>0</v>
      </c>
      <c r="G2387" s="105"/>
      <c r="H2387" s="106" t="n">
        <f aca="false">E2387*$F$8</f>
        <v>0</v>
      </c>
      <c r="I2387" s="104" t="n">
        <f aca="false">H2387*D2387/50</f>
        <v>0</v>
      </c>
      <c r="J2387" s="3"/>
      <c r="K2387" s="2"/>
      <c r="L2387" s="2"/>
    </row>
    <row r="2388" customFormat="false" ht="14.25" hidden="false" customHeight="true" outlineLevel="0" collapsed="false">
      <c r="A2388" s="114" t="s">
        <v>2348</v>
      </c>
      <c r="B2388" s="108" t="s">
        <v>46</v>
      </c>
      <c r="C2388" s="101" t="s">
        <v>45</v>
      </c>
      <c r="D2388" s="205"/>
      <c r="E2388" s="206" t="n">
        <v>1.37588</v>
      </c>
      <c r="F2388" s="104" t="n">
        <f aca="false">D2388*E2388/50</f>
        <v>0</v>
      </c>
      <c r="G2388" s="105"/>
      <c r="H2388" s="106" t="n">
        <f aca="false">E2388*$F$8</f>
        <v>0</v>
      </c>
      <c r="I2388" s="104" t="n">
        <f aca="false">H2388*D2388/50</f>
        <v>0</v>
      </c>
      <c r="J2388" s="3"/>
      <c r="K2388" s="2"/>
      <c r="L2388" s="2"/>
    </row>
    <row r="2389" customFormat="false" ht="14.25" hidden="false" customHeight="true" outlineLevel="0" collapsed="false">
      <c r="A2389" s="114" t="s">
        <v>2349</v>
      </c>
      <c r="B2389" s="108" t="s">
        <v>46</v>
      </c>
      <c r="C2389" s="101" t="s">
        <v>45</v>
      </c>
      <c r="D2389" s="205"/>
      <c r="E2389" s="206" t="n">
        <v>1.37588</v>
      </c>
      <c r="F2389" s="104" t="n">
        <f aca="false">D2389*E2389/50</f>
        <v>0</v>
      </c>
      <c r="G2389" s="105"/>
      <c r="H2389" s="106" t="n">
        <f aca="false">E2389*$F$8</f>
        <v>0</v>
      </c>
      <c r="I2389" s="104" t="n">
        <f aca="false">H2389*D2389/50</f>
        <v>0</v>
      </c>
      <c r="J2389" s="3"/>
      <c r="K2389" s="2"/>
      <c r="L2389" s="2"/>
    </row>
    <row r="2390" customFormat="false" ht="14.25" hidden="false" customHeight="true" outlineLevel="0" collapsed="false">
      <c r="A2390" s="114" t="s">
        <v>2350</v>
      </c>
      <c r="B2390" s="108" t="s">
        <v>46</v>
      </c>
      <c r="C2390" s="101" t="s">
        <v>45</v>
      </c>
      <c r="D2390" s="205"/>
      <c r="E2390" s="206" t="n">
        <v>1.37588</v>
      </c>
      <c r="F2390" s="104" t="n">
        <f aca="false">D2390*E2390/50</f>
        <v>0</v>
      </c>
      <c r="G2390" s="105"/>
      <c r="H2390" s="106" t="n">
        <f aca="false">E2390*$F$8</f>
        <v>0</v>
      </c>
      <c r="I2390" s="104" t="n">
        <f aca="false">H2390*D2390/50</f>
        <v>0</v>
      </c>
      <c r="J2390" s="3"/>
      <c r="K2390" s="2"/>
      <c r="L2390" s="2"/>
    </row>
    <row r="2391" customFormat="false" ht="14.25" hidden="false" customHeight="true" outlineLevel="0" collapsed="false">
      <c r="A2391" s="114" t="s">
        <v>2351</v>
      </c>
      <c r="B2391" s="108" t="s">
        <v>46</v>
      </c>
      <c r="C2391" s="101" t="s">
        <v>45</v>
      </c>
      <c r="D2391" s="205"/>
      <c r="E2391" s="206" t="n">
        <v>1.6225</v>
      </c>
      <c r="F2391" s="104" t="n">
        <f aca="false">D2391*E2391/50</f>
        <v>0</v>
      </c>
      <c r="G2391" s="105"/>
      <c r="H2391" s="106" t="n">
        <f aca="false">E2391*$F$8</f>
        <v>0</v>
      </c>
      <c r="I2391" s="104" t="n">
        <f aca="false">H2391*D2391/50</f>
        <v>0</v>
      </c>
      <c r="J2391" s="3"/>
      <c r="K2391" s="2"/>
      <c r="L2391" s="2"/>
    </row>
    <row r="2392" customFormat="false" ht="14.25" hidden="false" customHeight="true" outlineLevel="0" collapsed="false">
      <c r="A2392" s="114" t="s">
        <v>2352</v>
      </c>
      <c r="B2392" s="100" t="s">
        <v>44</v>
      </c>
      <c r="C2392" s="101" t="s">
        <v>45</v>
      </c>
      <c r="D2392" s="205"/>
      <c r="E2392" s="206" t="n">
        <v>1.6225</v>
      </c>
      <c r="F2392" s="104" t="n">
        <f aca="false">D2392*E2392/50</f>
        <v>0</v>
      </c>
      <c r="G2392" s="105"/>
      <c r="H2392" s="106" t="n">
        <f aca="false">E2392*$F$8</f>
        <v>0</v>
      </c>
      <c r="I2392" s="104" t="n">
        <f aca="false">H2392*D2392/50</f>
        <v>0</v>
      </c>
      <c r="J2392" s="3"/>
      <c r="K2392" s="2"/>
      <c r="L2392" s="2"/>
    </row>
    <row r="2393" customFormat="false" ht="14.25" hidden="false" customHeight="true" outlineLevel="0" collapsed="false">
      <c r="A2393" s="208" t="s">
        <v>2353</v>
      </c>
      <c r="B2393" s="108" t="s">
        <v>46</v>
      </c>
      <c r="C2393" s="101" t="s">
        <v>45</v>
      </c>
      <c r="D2393" s="205"/>
      <c r="E2393" s="206" t="n">
        <v>1.6225</v>
      </c>
      <c r="F2393" s="104" t="n">
        <f aca="false">D2393*E2393/50</f>
        <v>0</v>
      </c>
      <c r="G2393" s="105"/>
      <c r="H2393" s="106" t="n">
        <f aca="false">E2393*$F$8</f>
        <v>0</v>
      </c>
      <c r="I2393" s="104" t="n">
        <f aca="false">H2393*D2393/50</f>
        <v>0</v>
      </c>
      <c r="J2393" s="3"/>
      <c r="K2393" s="2"/>
      <c r="L2393" s="2"/>
    </row>
    <row r="2394" customFormat="false" ht="14.25" hidden="false" customHeight="true" outlineLevel="0" collapsed="false">
      <c r="A2394" s="207" t="s">
        <v>2354</v>
      </c>
      <c r="B2394" s="108" t="s">
        <v>46</v>
      </c>
      <c r="C2394" s="101" t="s">
        <v>45</v>
      </c>
      <c r="D2394" s="205"/>
      <c r="E2394" s="206" t="n">
        <v>1.6225</v>
      </c>
      <c r="F2394" s="104" t="n">
        <f aca="false">D2394*E2394/50</f>
        <v>0</v>
      </c>
      <c r="G2394" s="105"/>
      <c r="H2394" s="106" t="n">
        <f aca="false">E2394*$F$8</f>
        <v>0</v>
      </c>
      <c r="I2394" s="104" t="n">
        <f aca="false">H2394*D2394/50</f>
        <v>0</v>
      </c>
      <c r="J2394" s="3"/>
      <c r="K2394" s="2"/>
      <c r="L2394" s="2"/>
    </row>
    <row r="2395" customFormat="false" ht="14.25" hidden="false" customHeight="true" outlineLevel="0" collapsed="false">
      <c r="A2395" s="114" t="s">
        <v>2355</v>
      </c>
      <c r="B2395" s="108" t="s">
        <v>46</v>
      </c>
      <c r="C2395" s="101" t="s">
        <v>45</v>
      </c>
      <c r="D2395" s="205"/>
      <c r="E2395" s="206" t="n">
        <v>1.6225</v>
      </c>
      <c r="F2395" s="104" t="n">
        <f aca="false">D2395*E2395/50</f>
        <v>0</v>
      </c>
      <c r="G2395" s="105"/>
      <c r="H2395" s="106" t="n">
        <f aca="false">E2395*$F$8</f>
        <v>0</v>
      </c>
      <c r="I2395" s="104" t="n">
        <f aca="false">H2395*D2395/50</f>
        <v>0</v>
      </c>
      <c r="J2395" s="3"/>
      <c r="K2395" s="2"/>
      <c r="L2395" s="2"/>
    </row>
    <row r="2396" customFormat="false" ht="14.25" hidden="false" customHeight="true" outlineLevel="0" collapsed="false">
      <c r="A2396" s="114" t="s">
        <v>2356</v>
      </c>
      <c r="B2396" s="100" t="s">
        <v>44</v>
      </c>
      <c r="C2396" s="101" t="s">
        <v>45</v>
      </c>
      <c r="D2396" s="205"/>
      <c r="E2396" s="206" t="n">
        <v>1.6225</v>
      </c>
      <c r="F2396" s="104" t="n">
        <f aca="false">D2396*E2396/50</f>
        <v>0</v>
      </c>
      <c r="G2396" s="105"/>
      <c r="H2396" s="106" t="n">
        <f aca="false">E2396*$F$8</f>
        <v>0</v>
      </c>
      <c r="I2396" s="104" t="n">
        <f aca="false">H2396*D2396/50</f>
        <v>0</v>
      </c>
      <c r="J2396" s="3"/>
      <c r="K2396" s="2"/>
      <c r="L2396" s="2"/>
    </row>
    <row r="2397" customFormat="false" ht="14.25" hidden="false" customHeight="true" outlineLevel="0" collapsed="false">
      <c r="A2397" s="114" t="s">
        <v>2356</v>
      </c>
      <c r="B2397" s="108" t="s">
        <v>46</v>
      </c>
      <c r="C2397" s="101" t="s">
        <v>45</v>
      </c>
      <c r="D2397" s="205"/>
      <c r="E2397" s="206" t="n">
        <v>1.6225</v>
      </c>
      <c r="F2397" s="104" t="n">
        <f aca="false">D2397*E2397/50</f>
        <v>0</v>
      </c>
      <c r="G2397" s="105"/>
      <c r="H2397" s="106" t="n">
        <f aca="false">E2397*$F$8</f>
        <v>0</v>
      </c>
      <c r="I2397" s="104" t="n">
        <f aca="false">H2397*D2397/50</f>
        <v>0</v>
      </c>
      <c r="J2397" s="3"/>
      <c r="K2397" s="2"/>
      <c r="L2397" s="2"/>
    </row>
    <row r="2398" customFormat="false" ht="14.25" hidden="false" customHeight="true" outlineLevel="0" collapsed="false">
      <c r="A2398" s="208" t="s">
        <v>2357</v>
      </c>
      <c r="B2398" s="108" t="s">
        <v>46</v>
      </c>
      <c r="C2398" s="101" t="s">
        <v>45</v>
      </c>
      <c r="D2398" s="205"/>
      <c r="E2398" s="206" t="n">
        <v>1.50568</v>
      </c>
      <c r="F2398" s="104" t="n">
        <f aca="false">D2398*E2398/50</f>
        <v>0</v>
      </c>
      <c r="G2398" s="105"/>
      <c r="H2398" s="106" t="n">
        <f aca="false">E2398*$F$8</f>
        <v>0</v>
      </c>
      <c r="I2398" s="104" t="n">
        <f aca="false">H2398*D2398/50</f>
        <v>0</v>
      </c>
      <c r="J2398" s="3"/>
      <c r="K2398" s="2"/>
      <c r="L2398" s="2"/>
    </row>
    <row r="2399" customFormat="false" ht="14.25" hidden="false" customHeight="true" outlineLevel="0" collapsed="false">
      <c r="A2399" s="208" t="s">
        <v>2358</v>
      </c>
      <c r="B2399" s="108" t="s">
        <v>46</v>
      </c>
      <c r="C2399" s="101" t="s">
        <v>45</v>
      </c>
      <c r="D2399" s="205"/>
      <c r="E2399" s="206" t="n">
        <v>1.50568</v>
      </c>
      <c r="F2399" s="104" t="n">
        <f aca="false">D2399*E2399/50</f>
        <v>0</v>
      </c>
      <c r="G2399" s="105"/>
      <c r="H2399" s="106" t="n">
        <f aca="false">E2399*$F$8</f>
        <v>0</v>
      </c>
      <c r="I2399" s="104" t="n">
        <f aca="false">H2399*D2399/50</f>
        <v>0</v>
      </c>
      <c r="J2399" s="3"/>
      <c r="K2399" s="2"/>
      <c r="L2399" s="2"/>
    </row>
    <row r="2400" customFormat="false" ht="14.25" hidden="false" customHeight="true" outlineLevel="0" collapsed="false">
      <c r="A2400" s="208" t="s">
        <v>2359</v>
      </c>
      <c r="B2400" s="108" t="s">
        <v>46</v>
      </c>
      <c r="C2400" s="101" t="s">
        <v>45</v>
      </c>
      <c r="D2400" s="205"/>
      <c r="E2400" s="206" t="n">
        <v>1.50568</v>
      </c>
      <c r="F2400" s="104" t="n">
        <f aca="false">D2400*E2400/50</f>
        <v>0</v>
      </c>
      <c r="G2400" s="105"/>
      <c r="H2400" s="106" t="n">
        <f aca="false">E2400*$F$8</f>
        <v>0</v>
      </c>
      <c r="I2400" s="104" t="n">
        <f aca="false">H2400*D2400/50</f>
        <v>0</v>
      </c>
      <c r="J2400" s="3"/>
      <c r="K2400" s="2"/>
      <c r="L2400" s="2"/>
    </row>
    <row r="2401" customFormat="false" ht="14.25" hidden="false" customHeight="true" outlineLevel="0" collapsed="false">
      <c r="A2401" s="114" t="s">
        <v>2360</v>
      </c>
      <c r="B2401" s="108" t="s">
        <v>46</v>
      </c>
      <c r="C2401" s="101" t="s">
        <v>45</v>
      </c>
      <c r="D2401" s="205"/>
      <c r="E2401" s="206" t="n">
        <v>1.50568</v>
      </c>
      <c r="F2401" s="104" t="n">
        <f aca="false">D2401*E2401/50</f>
        <v>0</v>
      </c>
      <c r="G2401" s="105"/>
      <c r="H2401" s="106" t="n">
        <f aca="false">E2401*$F$8</f>
        <v>0</v>
      </c>
      <c r="I2401" s="104" t="n">
        <f aca="false">H2401*D2401/50</f>
        <v>0</v>
      </c>
      <c r="J2401" s="3"/>
      <c r="K2401" s="2"/>
      <c r="L2401" s="2"/>
    </row>
    <row r="2402" customFormat="false" ht="14.25" hidden="false" customHeight="true" outlineLevel="0" collapsed="false">
      <c r="A2402" s="114" t="s">
        <v>2361</v>
      </c>
      <c r="B2402" s="108" t="s">
        <v>46</v>
      </c>
      <c r="C2402" s="101" t="s">
        <v>45</v>
      </c>
      <c r="D2402" s="205"/>
      <c r="E2402" s="206" t="n">
        <v>1.50568</v>
      </c>
      <c r="F2402" s="104" t="n">
        <f aca="false">D2402*E2402/50</f>
        <v>0</v>
      </c>
      <c r="G2402" s="105"/>
      <c r="H2402" s="106" t="n">
        <f aca="false">E2402*$F$8</f>
        <v>0</v>
      </c>
      <c r="I2402" s="104" t="n">
        <f aca="false">H2402*D2402/50</f>
        <v>0</v>
      </c>
      <c r="J2402" s="3"/>
      <c r="K2402" s="2"/>
      <c r="L2402" s="2"/>
    </row>
    <row r="2403" customFormat="false" ht="14.25" hidden="false" customHeight="true" outlineLevel="0" collapsed="false">
      <c r="A2403" s="114" t="s">
        <v>2362</v>
      </c>
      <c r="B2403" s="108" t="s">
        <v>46</v>
      </c>
      <c r="C2403" s="101" t="s">
        <v>45</v>
      </c>
      <c r="D2403" s="205"/>
      <c r="E2403" s="206" t="n">
        <v>1.50568</v>
      </c>
      <c r="F2403" s="104" t="n">
        <f aca="false">D2403*E2403/50</f>
        <v>0</v>
      </c>
      <c r="G2403" s="105"/>
      <c r="H2403" s="106" t="n">
        <f aca="false">E2403*$F$8</f>
        <v>0</v>
      </c>
      <c r="I2403" s="104" t="n">
        <f aca="false">H2403*D2403/50</f>
        <v>0</v>
      </c>
      <c r="J2403" s="3"/>
      <c r="K2403" s="2"/>
      <c r="L2403" s="2"/>
    </row>
    <row r="2404" customFormat="false" ht="14.25" hidden="false" customHeight="true" outlineLevel="0" collapsed="false">
      <c r="A2404" s="114" t="s">
        <v>2363</v>
      </c>
      <c r="B2404" s="108" t="s">
        <v>46</v>
      </c>
      <c r="C2404" s="101" t="s">
        <v>45</v>
      </c>
      <c r="D2404" s="205"/>
      <c r="E2404" s="206" t="n">
        <v>1.8172</v>
      </c>
      <c r="F2404" s="104" t="n">
        <f aca="false">D2404*E2404/50</f>
        <v>0</v>
      </c>
      <c r="G2404" s="105"/>
      <c r="H2404" s="106" t="n">
        <f aca="false">E2404*$F$8</f>
        <v>0</v>
      </c>
      <c r="I2404" s="104" t="n">
        <f aca="false">H2404*D2404/50</f>
        <v>0</v>
      </c>
      <c r="J2404" s="3"/>
      <c r="K2404" s="2"/>
      <c r="L2404" s="2"/>
    </row>
    <row r="2405" customFormat="false" ht="14.25" hidden="false" customHeight="true" outlineLevel="0" collapsed="false">
      <c r="A2405" s="114" t="s">
        <v>2364</v>
      </c>
      <c r="B2405" s="108" t="s">
        <v>46</v>
      </c>
      <c r="C2405" s="101" t="s">
        <v>45</v>
      </c>
      <c r="D2405" s="205"/>
      <c r="E2405" s="206" t="n">
        <v>1.8172</v>
      </c>
      <c r="F2405" s="104" t="n">
        <f aca="false">D2405*E2405/50</f>
        <v>0</v>
      </c>
      <c r="G2405" s="105"/>
      <c r="H2405" s="106" t="n">
        <f aca="false">E2405*$F$8</f>
        <v>0</v>
      </c>
      <c r="I2405" s="104" t="n">
        <f aca="false">H2405*D2405/50</f>
        <v>0</v>
      </c>
      <c r="J2405" s="3"/>
      <c r="K2405" s="2"/>
      <c r="L2405" s="2"/>
    </row>
    <row r="2406" customFormat="false" ht="14.25" hidden="false" customHeight="true" outlineLevel="0" collapsed="false">
      <c r="A2406" s="114" t="s">
        <v>2365</v>
      </c>
      <c r="B2406" s="108" t="s">
        <v>46</v>
      </c>
      <c r="C2406" s="101" t="s">
        <v>45</v>
      </c>
      <c r="D2406" s="205"/>
      <c r="E2406" s="206" t="n">
        <v>1.8172</v>
      </c>
      <c r="F2406" s="104" t="n">
        <f aca="false">D2406*E2406/50</f>
        <v>0</v>
      </c>
      <c r="G2406" s="105"/>
      <c r="H2406" s="106" t="n">
        <f aca="false">E2406*$F$8</f>
        <v>0</v>
      </c>
      <c r="I2406" s="104" t="n">
        <f aca="false">H2406*D2406/50</f>
        <v>0</v>
      </c>
      <c r="J2406" s="3"/>
      <c r="K2406" s="2"/>
      <c r="L2406" s="2"/>
    </row>
    <row r="2407" customFormat="false" ht="14.25" hidden="false" customHeight="true" outlineLevel="0" collapsed="false">
      <c r="A2407" s="114" t="s">
        <v>2366</v>
      </c>
      <c r="B2407" s="108" t="s">
        <v>46</v>
      </c>
      <c r="C2407" s="101" t="s">
        <v>45</v>
      </c>
      <c r="D2407" s="205"/>
      <c r="E2407" s="206" t="n">
        <v>1.8172</v>
      </c>
      <c r="F2407" s="104" t="n">
        <f aca="false">D2407*E2407/50</f>
        <v>0</v>
      </c>
      <c r="G2407" s="105"/>
      <c r="H2407" s="106" t="n">
        <f aca="false">E2407*$F$8</f>
        <v>0</v>
      </c>
      <c r="I2407" s="104" t="n">
        <f aca="false">H2407*D2407/50</f>
        <v>0</v>
      </c>
      <c r="J2407" s="3"/>
      <c r="K2407" s="2"/>
      <c r="L2407" s="2"/>
    </row>
    <row r="2408" customFormat="false" ht="14.25" hidden="false" customHeight="true" outlineLevel="0" collapsed="false">
      <c r="A2408" s="208" t="s">
        <v>2367</v>
      </c>
      <c r="B2408" s="108" t="s">
        <v>46</v>
      </c>
      <c r="C2408" s="101" t="s">
        <v>45</v>
      </c>
      <c r="D2408" s="205"/>
      <c r="E2408" s="206" t="n">
        <v>1.53164</v>
      </c>
      <c r="F2408" s="104" t="n">
        <f aca="false">D2408*E2408/50</f>
        <v>0</v>
      </c>
      <c r="G2408" s="105"/>
      <c r="H2408" s="106" t="n">
        <f aca="false">E2408*$F$8</f>
        <v>0</v>
      </c>
      <c r="I2408" s="104" t="n">
        <f aca="false">H2408*D2408/50</f>
        <v>0</v>
      </c>
      <c r="J2408" s="3"/>
      <c r="K2408" s="2"/>
      <c r="L2408" s="2"/>
    </row>
    <row r="2409" customFormat="false" ht="14.25" hidden="false" customHeight="true" outlineLevel="0" collapsed="false">
      <c r="A2409" s="208" t="s">
        <v>2368</v>
      </c>
      <c r="B2409" s="108" t="s">
        <v>46</v>
      </c>
      <c r="C2409" s="101" t="s">
        <v>45</v>
      </c>
      <c r="D2409" s="205"/>
      <c r="E2409" s="206" t="n">
        <v>1.53164</v>
      </c>
      <c r="F2409" s="104" t="n">
        <f aca="false">D2409*E2409/50</f>
        <v>0</v>
      </c>
      <c r="G2409" s="105"/>
      <c r="H2409" s="106" t="n">
        <f aca="false">E2409*$F$8</f>
        <v>0</v>
      </c>
      <c r="I2409" s="104" t="n">
        <f aca="false">H2409*D2409/50</f>
        <v>0</v>
      </c>
      <c r="J2409" s="3"/>
      <c r="K2409" s="2"/>
      <c r="L2409" s="2"/>
    </row>
    <row r="2410" customFormat="false" ht="14.25" hidden="false" customHeight="true" outlineLevel="0" collapsed="false">
      <c r="A2410" s="208" t="s">
        <v>2369</v>
      </c>
      <c r="B2410" s="108" t="s">
        <v>46</v>
      </c>
      <c r="C2410" s="101" t="s">
        <v>45</v>
      </c>
      <c r="D2410" s="205"/>
      <c r="E2410" s="206" t="n">
        <v>1.53164</v>
      </c>
      <c r="F2410" s="104" t="n">
        <f aca="false">D2410*E2410/50</f>
        <v>0</v>
      </c>
      <c r="G2410" s="105"/>
      <c r="H2410" s="106" t="n">
        <f aca="false">E2410*$F$8</f>
        <v>0</v>
      </c>
      <c r="I2410" s="104" t="n">
        <f aca="false">H2410*D2410/50</f>
        <v>0</v>
      </c>
      <c r="J2410" s="3"/>
      <c r="K2410" s="2"/>
      <c r="L2410" s="2"/>
    </row>
    <row r="2411" customFormat="false" ht="14.25" hidden="false" customHeight="true" outlineLevel="0" collapsed="false">
      <c r="A2411" s="208" t="s">
        <v>2370</v>
      </c>
      <c r="B2411" s="108" t="s">
        <v>46</v>
      </c>
      <c r="C2411" s="101" t="s">
        <v>45</v>
      </c>
      <c r="D2411" s="205"/>
      <c r="E2411" s="206" t="n">
        <v>1.53164</v>
      </c>
      <c r="F2411" s="104" t="n">
        <f aca="false">D2411*E2411/50</f>
        <v>0</v>
      </c>
      <c r="G2411" s="105"/>
      <c r="H2411" s="106" t="n">
        <f aca="false">E2411*$F$8</f>
        <v>0</v>
      </c>
      <c r="I2411" s="104" t="n">
        <f aca="false">H2411*D2411/50</f>
        <v>0</v>
      </c>
      <c r="J2411" s="3"/>
      <c r="K2411" s="2"/>
      <c r="L2411" s="2"/>
    </row>
    <row r="2412" customFormat="false" ht="14.25" hidden="false" customHeight="true" outlineLevel="0" collapsed="false">
      <c r="A2412" s="208" t="s">
        <v>2371</v>
      </c>
      <c r="B2412" s="108" t="s">
        <v>46</v>
      </c>
      <c r="C2412" s="101" t="s">
        <v>45</v>
      </c>
      <c r="D2412" s="205"/>
      <c r="E2412" s="206" t="n">
        <v>1.53164</v>
      </c>
      <c r="F2412" s="104" t="n">
        <f aca="false">D2412*E2412/50</f>
        <v>0</v>
      </c>
      <c r="G2412" s="105"/>
      <c r="H2412" s="106" t="n">
        <f aca="false">E2412*$F$8</f>
        <v>0</v>
      </c>
      <c r="I2412" s="104" t="n">
        <f aca="false">H2412*D2412/50</f>
        <v>0</v>
      </c>
      <c r="J2412" s="3"/>
      <c r="K2412" s="2"/>
      <c r="L2412" s="2"/>
    </row>
    <row r="2413" customFormat="false" ht="14.25" hidden="false" customHeight="true" outlineLevel="0" collapsed="false">
      <c r="A2413" s="208" t="s">
        <v>2372</v>
      </c>
      <c r="B2413" s="108" t="s">
        <v>46</v>
      </c>
      <c r="C2413" s="101" t="s">
        <v>45</v>
      </c>
      <c r="D2413" s="205"/>
      <c r="E2413" s="206" t="n">
        <v>1.53164</v>
      </c>
      <c r="F2413" s="104" t="n">
        <f aca="false">D2413*E2413/50</f>
        <v>0</v>
      </c>
      <c r="G2413" s="105"/>
      <c r="H2413" s="106" t="n">
        <f aca="false">E2413*$F$8</f>
        <v>0</v>
      </c>
      <c r="I2413" s="104" t="n">
        <f aca="false">H2413*D2413/50</f>
        <v>0</v>
      </c>
      <c r="J2413" s="3"/>
      <c r="K2413" s="2"/>
      <c r="L2413" s="2"/>
    </row>
    <row r="2414" customFormat="false" ht="14.25" hidden="false" customHeight="true" outlineLevel="0" collapsed="false">
      <c r="A2414" s="208" t="s">
        <v>2373</v>
      </c>
      <c r="B2414" s="108" t="s">
        <v>46</v>
      </c>
      <c r="C2414" s="101" t="s">
        <v>45</v>
      </c>
      <c r="D2414" s="205"/>
      <c r="E2414" s="206" t="n">
        <v>1.53164</v>
      </c>
      <c r="F2414" s="104" t="n">
        <f aca="false">D2414*E2414/50</f>
        <v>0</v>
      </c>
      <c r="G2414" s="105"/>
      <c r="H2414" s="106" t="n">
        <f aca="false">E2414*$F$8</f>
        <v>0</v>
      </c>
      <c r="I2414" s="104" t="n">
        <f aca="false">H2414*D2414/50</f>
        <v>0</v>
      </c>
      <c r="J2414" s="3"/>
      <c r="K2414" s="2"/>
      <c r="L2414" s="2"/>
    </row>
    <row r="2415" customFormat="false" ht="14.25" hidden="false" customHeight="true" outlineLevel="0" collapsed="false">
      <c r="A2415" s="208" t="s">
        <v>2374</v>
      </c>
      <c r="B2415" s="108" t="s">
        <v>46</v>
      </c>
      <c r="C2415" s="101" t="s">
        <v>45</v>
      </c>
      <c r="D2415" s="205"/>
      <c r="E2415" s="206" t="n">
        <v>1.53164</v>
      </c>
      <c r="F2415" s="104" t="n">
        <f aca="false">D2415*E2415/50</f>
        <v>0</v>
      </c>
      <c r="G2415" s="105"/>
      <c r="H2415" s="106" t="n">
        <f aca="false">E2415*$F$8</f>
        <v>0</v>
      </c>
      <c r="I2415" s="104" t="n">
        <f aca="false">H2415*D2415/50</f>
        <v>0</v>
      </c>
      <c r="J2415" s="3"/>
      <c r="K2415" s="2"/>
      <c r="L2415" s="2"/>
    </row>
    <row r="2416" customFormat="false" ht="14.25" hidden="false" customHeight="true" outlineLevel="0" collapsed="false">
      <c r="A2416" s="208" t="s">
        <v>2375</v>
      </c>
      <c r="B2416" s="108" t="s">
        <v>46</v>
      </c>
      <c r="C2416" s="101" t="s">
        <v>45</v>
      </c>
      <c r="D2416" s="205"/>
      <c r="E2416" s="206" t="n">
        <v>1.53164</v>
      </c>
      <c r="F2416" s="104" t="n">
        <f aca="false">D2416*E2416/50</f>
        <v>0</v>
      </c>
      <c r="G2416" s="105"/>
      <c r="H2416" s="106" t="n">
        <f aca="false">E2416*$F$8</f>
        <v>0</v>
      </c>
      <c r="I2416" s="104" t="n">
        <f aca="false">H2416*D2416/50</f>
        <v>0</v>
      </c>
      <c r="J2416" s="3"/>
      <c r="K2416" s="2"/>
      <c r="L2416" s="2"/>
    </row>
    <row r="2417" customFormat="false" ht="14.25" hidden="false" customHeight="true" outlineLevel="0" collapsed="false">
      <c r="A2417" s="208" t="s">
        <v>2376</v>
      </c>
      <c r="B2417" s="108" t="s">
        <v>46</v>
      </c>
      <c r="C2417" s="101" t="s">
        <v>45</v>
      </c>
      <c r="D2417" s="205"/>
      <c r="E2417" s="206" t="n">
        <v>1.53164</v>
      </c>
      <c r="F2417" s="104" t="n">
        <f aca="false">D2417*E2417/50</f>
        <v>0</v>
      </c>
      <c r="G2417" s="105"/>
      <c r="H2417" s="106" t="n">
        <f aca="false">E2417*$F$8</f>
        <v>0</v>
      </c>
      <c r="I2417" s="104" t="n">
        <f aca="false">H2417*D2417/50</f>
        <v>0</v>
      </c>
      <c r="J2417" s="3"/>
      <c r="K2417" s="2"/>
      <c r="L2417" s="2"/>
    </row>
    <row r="2418" customFormat="false" ht="14.25" hidden="false" customHeight="true" outlineLevel="0" collapsed="false">
      <c r="A2418" s="208" t="s">
        <v>2377</v>
      </c>
      <c r="B2418" s="108" t="s">
        <v>46</v>
      </c>
      <c r="C2418" s="101" t="s">
        <v>45</v>
      </c>
      <c r="D2418" s="205"/>
      <c r="E2418" s="206" t="n">
        <v>1.53164</v>
      </c>
      <c r="F2418" s="104" t="n">
        <f aca="false">D2418*E2418/50</f>
        <v>0</v>
      </c>
      <c r="G2418" s="105"/>
      <c r="H2418" s="106" t="n">
        <f aca="false">E2418*$F$8</f>
        <v>0</v>
      </c>
      <c r="I2418" s="104" t="n">
        <f aca="false">H2418*D2418/50</f>
        <v>0</v>
      </c>
      <c r="J2418" s="3"/>
      <c r="K2418" s="2"/>
      <c r="L2418" s="2"/>
    </row>
    <row r="2419" customFormat="false" ht="14.25" hidden="false" customHeight="true" outlineLevel="0" collapsed="false">
      <c r="A2419" s="208" t="s">
        <v>2378</v>
      </c>
      <c r="B2419" s="108" t="s">
        <v>46</v>
      </c>
      <c r="C2419" s="101" t="s">
        <v>45</v>
      </c>
      <c r="D2419" s="205"/>
      <c r="E2419" s="206" t="n">
        <v>1.53164</v>
      </c>
      <c r="F2419" s="104" t="n">
        <f aca="false">D2419*E2419/50</f>
        <v>0</v>
      </c>
      <c r="G2419" s="105"/>
      <c r="H2419" s="106" t="n">
        <f aca="false">E2419*$F$8</f>
        <v>0</v>
      </c>
      <c r="I2419" s="104" t="n">
        <f aca="false">H2419*D2419/50</f>
        <v>0</v>
      </c>
      <c r="J2419" s="3"/>
      <c r="K2419" s="2"/>
      <c r="L2419" s="2"/>
    </row>
    <row r="2420" customFormat="false" ht="14.25" hidden="false" customHeight="true" outlineLevel="0" collapsed="false">
      <c r="A2420" s="208" t="s">
        <v>2379</v>
      </c>
      <c r="B2420" s="108" t="s">
        <v>46</v>
      </c>
      <c r="C2420" s="101" t="s">
        <v>45</v>
      </c>
      <c r="D2420" s="205"/>
      <c r="E2420" s="206" t="n">
        <v>1.53164</v>
      </c>
      <c r="F2420" s="104" t="n">
        <f aca="false">D2420*E2420/50</f>
        <v>0</v>
      </c>
      <c r="G2420" s="105"/>
      <c r="H2420" s="106" t="n">
        <f aca="false">E2420*$F$8</f>
        <v>0</v>
      </c>
      <c r="I2420" s="104" t="n">
        <f aca="false">H2420*D2420/50</f>
        <v>0</v>
      </c>
      <c r="J2420" s="3"/>
      <c r="K2420" s="2"/>
      <c r="L2420" s="2"/>
    </row>
    <row r="2421" customFormat="false" ht="14.25" hidden="false" customHeight="true" outlineLevel="0" collapsed="false">
      <c r="A2421" s="208" t="s">
        <v>2380</v>
      </c>
      <c r="B2421" s="108" t="s">
        <v>46</v>
      </c>
      <c r="C2421" s="101" t="s">
        <v>45</v>
      </c>
      <c r="D2421" s="205"/>
      <c r="E2421" s="206" t="n">
        <v>1.53164</v>
      </c>
      <c r="F2421" s="104" t="n">
        <f aca="false">D2421*E2421/50</f>
        <v>0</v>
      </c>
      <c r="G2421" s="105"/>
      <c r="H2421" s="106" t="n">
        <f aca="false">E2421*$F$8</f>
        <v>0</v>
      </c>
      <c r="I2421" s="104" t="n">
        <f aca="false">H2421*D2421/50</f>
        <v>0</v>
      </c>
      <c r="J2421" s="3"/>
      <c r="K2421" s="2"/>
      <c r="L2421" s="2"/>
    </row>
    <row r="2422" customFormat="false" ht="14.25" hidden="false" customHeight="true" outlineLevel="0" collapsed="false">
      <c r="A2422" s="208" t="s">
        <v>2381</v>
      </c>
      <c r="B2422" s="108" t="s">
        <v>46</v>
      </c>
      <c r="C2422" s="101" t="s">
        <v>45</v>
      </c>
      <c r="D2422" s="205"/>
      <c r="E2422" s="206" t="n">
        <v>1.53164</v>
      </c>
      <c r="F2422" s="104" t="n">
        <f aca="false">D2422*E2422/50</f>
        <v>0</v>
      </c>
      <c r="G2422" s="105"/>
      <c r="H2422" s="106" t="n">
        <f aca="false">E2422*$F$8</f>
        <v>0</v>
      </c>
      <c r="I2422" s="104" t="n">
        <f aca="false">H2422*D2422/50</f>
        <v>0</v>
      </c>
      <c r="J2422" s="3"/>
      <c r="K2422" s="2"/>
      <c r="L2422" s="2"/>
    </row>
    <row r="2423" customFormat="false" ht="14.25" hidden="false" customHeight="true" outlineLevel="0" collapsed="false">
      <c r="A2423" s="208" t="s">
        <v>2382</v>
      </c>
      <c r="B2423" s="108" t="s">
        <v>46</v>
      </c>
      <c r="C2423" s="101" t="s">
        <v>45</v>
      </c>
      <c r="D2423" s="205"/>
      <c r="E2423" s="206" t="n">
        <v>1.53164</v>
      </c>
      <c r="F2423" s="104" t="n">
        <f aca="false">D2423*E2423/50</f>
        <v>0</v>
      </c>
      <c r="G2423" s="105"/>
      <c r="H2423" s="106" t="n">
        <f aca="false">E2423*$F$8</f>
        <v>0</v>
      </c>
      <c r="I2423" s="104" t="n">
        <f aca="false">H2423*D2423/50</f>
        <v>0</v>
      </c>
      <c r="J2423" s="3"/>
      <c r="K2423" s="2"/>
      <c r="L2423" s="2"/>
    </row>
    <row r="2424" customFormat="false" ht="14.25" hidden="false" customHeight="true" outlineLevel="0" collapsed="false">
      <c r="A2424" s="208" t="s">
        <v>2383</v>
      </c>
      <c r="B2424" s="108" t="s">
        <v>46</v>
      </c>
      <c r="C2424" s="101" t="s">
        <v>45</v>
      </c>
      <c r="D2424" s="205"/>
      <c r="E2424" s="206" t="n">
        <v>1.53164</v>
      </c>
      <c r="F2424" s="104" t="n">
        <f aca="false">D2424*E2424/50</f>
        <v>0</v>
      </c>
      <c r="G2424" s="105"/>
      <c r="H2424" s="106" t="n">
        <f aca="false">E2424*$F$8</f>
        <v>0</v>
      </c>
      <c r="I2424" s="104" t="n">
        <f aca="false">H2424*D2424/50</f>
        <v>0</v>
      </c>
      <c r="J2424" s="3"/>
      <c r="K2424" s="2"/>
      <c r="L2424" s="2"/>
    </row>
    <row r="2425" customFormat="false" ht="14.25" hidden="false" customHeight="true" outlineLevel="0" collapsed="false">
      <c r="A2425" s="208" t="s">
        <v>2384</v>
      </c>
      <c r="B2425" s="108" t="s">
        <v>46</v>
      </c>
      <c r="C2425" s="101" t="s">
        <v>45</v>
      </c>
      <c r="D2425" s="205"/>
      <c r="E2425" s="206" t="n">
        <v>1.53164</v>
      </c>
      <c r="F2425" s="104" t="n">
        <f aca="false">D2425*E2425/50</f>
        <v>0</v>
      </c>
      <c r="G2425" s="105"/>
      <c r="H2425" s="106" t="n">
        <f aca="false">E2425*$F$8</f>
        <v>0</v>
      </c>
      <c r="I2425" s="104" t="n">
        <f aca="false">H2425*D2425/50</f>
        <v>0</v>
      </c>
      <c r="J2425" s="3"/>
      <c r="K2425" s="2"/>
      <c r="L2425" s="2"/>
    </row>
    <row r="2426" customFormat="false" ht="14.25" hidden="false" customHeight="true" outlineLevel="0" collapsed="false">
      <c r="A2426" s="208" t="s">
        <v>2385</v>
      </c>
      <c r="B2426" s="108" t="s">
        <v>46</v>
      </c>
      <c r="C2426" s="101" t="s">
        <v>45</v>
      </c>
      <c r="D2426" s="205"/>
      <c r="E2426" s="206" t="n">
        <v>1.53164</v>
      </c>
      <c r="F2426" s="104" t="n">
        <f aca="false">D2426*E2426/50</f>
        <v>0</v>
      </c>
      <c r="G2426" s="105"/>
      <c r="H2426" s="106" t="n">
        <f aca="false">E2426*$F$8</f>
        <v>0</v>
      </c>
      <c r="I2426" s="104" t="n">
        <f aca="false">H2426*D2426/50</f>
        <v>0</v>
      </c>
      <c r="J2426" s="3"/>
      <c r="K2426" s="2"/>
      <c r="L2426" s="2"/>
    </row>
    <row r="2427" customFormat="false" ht="14.25" hidden="false" customHeight="true" outlineLevel="0" collapsed="false">
      <c r="A2427" s="208" t="s">
        <v>2386</v>
      </c>
      <c r="B2427" s="108" t="s">
        <v>46</v>
      </c>
      <c r="C2427" s="101" t="s">
        <v>45</v>
      </c>
      <c r="D2427" s="205"/>
      <c r="E2427" s="206" t="n">
        <v>1.53164</v>
      </c>
      <c r="F2427" s="104" t="n">
        <f aca="false">D2427*E2427/50</f>
        <v>0</v>
      </c>
      <c r="G2427" s="105"/>
      <c r="H2427" s="106" t="n">
        <f aca="false">E2427*$F$8</f>
        <v>0</v>
      </c>
      <c r="I2427" s="104" t="n">
        <f aca="false">H2427*D2427/50</f>
        <v>0</v>
      </c>
      <c r="J2427" s="3"/>
      <c r="K2427" s="2"/>
      <c r="L2427" s="2"/>
    </row>
    <row r="2428" customFormat="false" ht="14.25" hidden="false" customHeight="true" outlineLevel="0" collapsed="false">
      <c r="A2428" s="208" t="s">
        <v>2387</v>
      </c>
      <c r="B2428" s="108" t="s">
        <v>46</v>
      </c>
      <c r="C2428" s="101" t="s">
        <v>45</v>
      </c>
      <c r="D2428" s="205"/>
      <c r="E2428" s="206" t="n">
        <v>1.53164</v>
      </c>
      <c r="F2428" s="104" t="n">
        <f aca="false">D2428*E2428/50</f>
        <v>0</v>
      </c>
      <c r="G2428" s="105"/>
      <c r="H2428" s="106" t="n">
        <f aca="false">E2428*$F$8</f>
        <v>0</v>
      </c>
      <c r="I2428" s="104" t="n">
        <f aca="false">H2428*D2428/50</f>
        <v>0</v>
      </c>
      <c r="J2428" s="3"/>
      <c r="K2428" s="2"/>
      <c r="L2428" s="2"/>
    </row>
    <row r="2429" customFormat="false" ht="14.25" hidden="false" customHeight="true" outlineLevel="0" collapsed="false">
      <c r="A2429" s="208" t="s">
        <v>2388</v>
      </c>
      <c r="B2429" s="108" t="s">
        <v>46</v>
      </c>
      <c r="C2429" s="101" t="s">
        <v>45</v>
      </c>
      <c r="D2429" s="205"/>
      <c r="E2429" s="206" t="n">
        <v>1.53164</v>
      </c>
      <c r="F2429" s="104" t="n">
        <f aca="false">D2429*E2429/50</f>
        <v>0</v>
      </c>
      <c r="G2429" s="105"/>
      <c r="H2429" s="106" t="n">
        <f aca="false">E2429*$F$8</f>
        <v>0</v>
      </c>
      <c r="I2429" s="104" t="n">
        <f aca="false">H2429*D2429/50</f>
        <v>0</v>
      </c>
      <c r="J2429" s="3"/>
      <c r="K2429" s="2"/>
      <c r="L2429" s="2"/>
    </row>
    <row r="2430" customFormat="false" ht="14.25" hidden="false" customHeight="true" outlineLevel="0" collapsed="false">
      <c r="A2430" s="208" t="s">
        <v>2389</v>
      </c>
      <c r="B2430" s="108" t="s">
        <v>46</v>
      </c>
      <c r="C2430" s="101" t="s">
        <v>45</v>
      </c>
      <c r="D2430" s="205"/>
      <c r="E2430" s="206" t="n">
        <v>1.53164</v>
      </c>
      <c r="F2430" s="104" t="n">
        <f aca="false">D2430*E2430/50</f>
        <v>0</v>
      </c>
      <c r="G2430" s="105"/>
      <c r="H2430" s="106" t="n">
        <f aca="false">E2430*$F$8</f>
        <v>0</v>
      </c>
      <c r="I2430" s="104" t="n">
        <f aca="false">H2430*D2430/50</f>
        <v>0</v>
      </c>
      <c r="J2430" s="3"/>
      <c r="K2430" s="2"/>
      <c r="L2430" s="2"/>
    </row>
    <row r="2431" customFormat="false" ht="14.25" hidden="false" customHeight="true" outlineLevel="0" collapsed="false">
      <c r="A2431" s="208" t="s">
        <v>2390</v>
      </c>
      <c r="B2431" s="108" t="s">
        <v>46</v>
      </c>
      <c r="C2431" s="101" t="s">
        <v>45</v>
      </c>
      <c r="D2431" s="205"/>
      <c r="E2431" s="206" t="n">
        <v>1.1682</v>
      </c>
      <c r="F2431" s="104" t="n">
        <f aca="false">D2431*E2431/50</f>
        <v>0</v>
      </c>
      <c r="G2431" s="105"/>
      <c r="H2431" s="106" t="n">
        <f aca="false">E2431*$F$8</f>
        <v>0</v>
      </c>
      <c r="I2431" s="104" t="n">
        <f aca="false">H2431*D2431/50</f>
        <v>0</v>
      </c>
      <c r="J2431" s="3"/>
      <c r="K2431" s="2"/>
      <c r="L2431" s="2"/>
    </row>
    <row r="2432" customFormat="false" ht="14.25" hidden="false" customHeight="true" outlineLevel="0" collapsed="false">
      <c r="A2432" s="207" t="s">
        <v>2391</v>
      </c>
      <c r="B2432" s="108" t="s">
        <v>46</v>
      </c>
      <c r="C2432" s="101" t="s">
        <v>45</v>
      </c>
      <c r="D2432" s="205"/>
      <c r="E2432" s="206" t="n">
        <v>1.37588</v>
      </c>
      <c r="F2432" s="104" t="n">
        <f aca="false">D2432*E2432/50</f>
        <v>0</v>
      </c>
      <c r="G2432" s="105"/>
      <c r="H2432" s="106" t="n">
        <f aca="false">E2432*$F$8</f>
        <v>0</v>
      </c>
      <c r="I2432" s="104" t="n">
        <f aca="false">H2432*D2432/50</f>
        <v>0</v>
      </c>
      <c r="J2432" s="3"/>
      <c r="K2432" s="2"/>
      <c r="L2432" s="2"/>
    </row>
    <row r="2433" customFormat="false" ht="14.25" hidden="false" customHeight="true" outlineLevel="0" collapsed="false">
      <c r="A2433" s="114" t="s">
        <v>2392</v>
      </c>
      <c r="B2433" s="108" t="s">
        <v>46</v>
      </c>
      <c r="C2433" s="101" t="s">
        <v>45</v>
      </c>
      <c r="D2433" s="205"/>
      <c r="E2433" s="206" t="n">
        <v>1.1682</v>
      </c>
      <c r="F2433" s="104" t="n">
        <f aca="false">D2433*E2433/50</f>
        <v>0</v>
      </c>
      <c r="G2433" s="105"/>
      <c r="H2433" s="106" t="n">
        <f aca="false">E2433*$F$8</f>
        <v>0</v>
      </c>
      <c r="I2433" s="104" t="n">
        <f aca="false">H2433*D2433/50</f>
        <v>0</v>
      </c>
      <c r="J2433" s="3"/>
      <c r="K2433" s="2"/>
      <c r="L2433" s="2"/>
    </row>
    <row r="2434" customFormat="false" ht="14.25" hidden="false" customHeight="true" outlineLevel="0" collapsed="false">
      <c r="A2434" s="208" t="s">
        <v>2393</v>
      </c>
      <c r="B2434" s="108" t="s">
        <v>46</v>
      </c>
      <c r="C2434" s="101" t="s">
        <v>45</v>
      </c>
      <c r="D2434" s="205"/>
      <c r="E2434" s="206" t="n">
        <v>1.4927</v>
      </c>
      <c r="F2434" s="104" t="n">
        <f aca="false">D2434*E2434/50</f>
        <v>0</v>
      </c>
      <c r="G2434" s="105"/>
      <c r="H2434" s="106" t="n">
        <f aca="false">E2434*$F$8</f>
        <v>0</v>
      </c>
      <c r="I2434" s="104" t="n">
        <f aca="false">H2434*D2434/50</f>
        <v>0</v>
      </c>
      <c r="J2434" s="3"/>
      <c r="K2434" s="2"/>
      <c r="L2434" s="2"/>
    </row>
    <row r="2435" customFormat="false" ht="14.25" hidden="false" customHeight="true" outlineLevel="0" collapsed="false">
      <c r="A2435" s="207" t="s">
        <v>2394</v>
      </c>
      <c r="B2435" s="108" t="s">
        <v>46</v>
      </c>
      <c r="C2435" s="101" t="s">
        <v>45</v>
      </c>
      <c r="D2435" s="205"/>
      <c r="E2435" s="206" t="n">
        <v>1.37588</v>
      </c>
      <c r="F2435" s="104" t="n">
        <f aca="false">D2435*E2435/50</f>
        <v>0</v>
      </c>
      <c r="G2435" s="105"/>
      <c r="H2435" s="106" t="n">
        <f aca="false">E2435*$F$8</f>
        <v>0</v>
      </c>
      <c r="I2435" s="104" t="n">
        <f aca="false">H2435*D2435/50</f>
        <v>0</v>
      </c>
      <c r="J2435" s="3"/>
      <c r="K2435" s="2"/>
      <c r="L2435" s="2"/>
    </row>
    <row r="2436" customFormat="false" ht="14.25" hidden="false" customHeight="true" outlineLevel="0" collapsed="false">
      <c r="A2436" s="207" t="s">
        <v>2395</v>
      </c>
      <c r="B2436" s="108" t="s">
        <v>46</v>
      </c>
      <c r="C2436" s="101" t="s">
        <v>45</v>
      </c>
      <c r="D2436" s="205"/>
      <c r="E2436" s="206" t="n">
        <v>1.37588</v>
      </c>
      <c r="F2436" s="104" t="n">
        <f aca="false">D2436*E2436/50</f>
        <v>0</v>
      </c>
      <c r="G2436" s="105"/>
      <c r="H2436" s="106" t="n">
        <f aca="false">E2436*$F$8</f>
        <v>0</v>
      </c>
      <c r="I2436" s="104" t="n">
        <f aca="false">H2436*D2436/50</f>
        <v>0</v>
      </c>
      <c r="J2436" s="3"/>
      <c r="K2436" s="2"/>
      <c r="L2436" s="2"/>
    </row>
    <row r="2437" customFormat="false" ht="14.25" hidden="false" customHeight="true" outlineLevel="0" collapsed="false">
      <c r="A2437" s="207" t="s">
        <v>2396</v>
      </c>
      <c r="B2437" s="108" t="s">
        <v>46</v>
      </c>
      <c r="C2437" s="101" t="s">
        <v>45</v>
      </c>
      <c r="D2437" s="205"/>
      <c r="E2437" s="206" t="n">
        <v>2.71</v>
      </c>
      <c r="F2437" s="104" t="n">
        <f aca="false">D2437*E2437/50</f>
        <v>0</v>
      </c>
      <c r="G2437" s="105"/>
      <c r="H2437" s="106" t="n">
        <f aca="false">E2437*$F$8</f>
        <v>0</v>
      </c>
      <c r="I2437" s="104" t="n">
        <f aca="false">H2437*D2437/50</f>
        <v>0</v>
      </c>
      <c r="J2437" s="3"/>
      <c r="K2437" s="2"/>
      <c r="L2437" s="2"/>
    </row>
    <row r="2438" customFormat="false" ht="14.25" hidden="false" customHeight="true" outlineLevel="0" collapsed="false">
      <c r="A2438" s="210" t="s">
        <v>2397</v>
      </c>
      <c r="B2438" s="108" t="s">
        <v>46</v>
      </c>
      <c r="C2438" s="101" t="s">
        <v>45</v>
      </c>
      <c r="D2438" s="205"/>
      <c r="E2438" s="206" t="n">
        <v>1.37588</v>
      </c>
      <c r="F2438" s="104" t="n">
        <f aca="false">D2438*E2438/50</f>
        <v>0</v>
      </c>
      <c r="G2438" s="105"/>
      <c r="H2438" s="106" t="n">
        <f aca="false">E2438*$F$8</f>
        <v>0</v>
      </c>
      <c r="I2438" s="104" t="n">
        <f aca="false">H2438*D2438/50</f>
        <v>0</v>
      </c>
      <c r="J2438" s="3"/>
      <c r="K2438" s="2"/>
      <c r="L2438" s="2"/>
    </row>
    <row r="2439" customFormat="false" ht="14.25" hidden="false" customHeight="true" outlineLevel="0" collapsed="false">
      <c r="A2439" s="207" t="s">
        <v>2398</v>
      </c>
      <c r="B2439" s="108" t="s">
        <v>46</v>
      </c>
      <c r="C2439" s="101" t="s">
        <v>45</v>
      </c>
      <c r="D2439" s="205"/>
      <c r="E2439" s="206" t="n">
        <v>1.58356</v>
      </c>
      <c r="F2439" s="104" t="n">
        <f aca="false">D2439*E2439/50</f>
        <v>0</v>
      </c>
      <c r="G2439" s="105"/>
      <c r="H2439" s="106" t="n">
        <f aca="false">E2439*$F$8</f>
        <v>0</v>
      </c>
      <c r="I2439" s="104" t="n">
        <f aca="false">H2439*D2439/50</f>
        <v>0</v>
      </c>
      <c r="J2439" s="3"/>
      <c r="K2439" s="2"/>
      <c r="L2439" s="2"/>
    </row>
    <row r="2440" customFormat="false" ht="14.25" hidden="false" customHeight="true" outlineLevel="0" collapsed="false">
      <c r="A2440" s="207" t="s">
        <v>2399</v>
      </c>
      <c r="B2440" s="108" t="s">
        <v>46</v>
      </c>
      <c r="C2440" s="101" t="s">
        <v>45</v>
      </c>
      <c r="D2440" s="205"/>
      <c r="E2440" s="206" t="n">
        <v>1.37588</v>
      </c>
      <c r="F2440" s="104" t="n">
        <f aca="false">D2440*E2440/50</f>
        <v>0</v>
      </c>
      <c r="G2440" s="105"/>
      <c r="H2440" s="106" t="n">
        <f aca="false">E2440*$F$8</f>
        <v>0</v>
      </c>
      <c r="I2440" s="104" t="n">
        <f aca="false">H2440*D2440/50</f>
        <v>0</v>
      </c>
      <c r="J2440" s="3"/>
      <c r="K2440" s="2"/>
      <c r="L2440" s="2"/>
    </row>
    <row r="2441" customFormat="false" ht="14.25" hidden="false" customHeight="true" outlineLevel="0" collapsed="false">
      <c r="A2441" s="208" t="s">
        <v>2400</v>
      </c>
      <c r="B2441" s="100" t="s">
        <v>44</v>
      </c>
      <c r="C2441" s="101" t="s">
        <v>45</v>
      </c>
      <c r="D2441" s="205"/>
      <c r="E2441" s="206" t="n">
        <v>1.50568</v>
      </c>
      <c r="F2441" s="104" t="n">
        <f aca="false">D2441*E2441/50</f>
        <v>0</v>
      </c>
      <c r="G2441" s="105"/>
      <c r="H2441" s="106" t="n">
        <f aca="false">E2441*$F$8</f>
        <v>0</v>
      </c>
      <c r="I2441" s="104" t="n">
        <f aca="false">H2441*D2441/50</f>
        <v>0</v>
      </c>
      <c r="J2441" s="3"/>
      <c r="K2441" s="2"/>
      <c r="L2441" s="2"/>
    </row>
    <row r="2442" customFormat="false" ht="14.25" hidden="false" customHeight="true" outlineLevel="0" collapsed="false">
      <c r="A2442" s="114" t="s">
        <v>2400</v>
      </c>
      <c r="B2442" s="108" t="s">
        <v>46</v>
      </c>
      <c r="C2442" s="101" t="s">
        <v>45</v>
      </c>
      <c r="D2442" s="205"/>
      <c r="E2442" s="206" t="n">
        <v>1.50568</v>
      </c>
      <c r="F2442" s="104" t="n">
        <f aca="false">D2442*E2442/50</f>
        <v>0</v>
      </c>
      <c r="G2442" s="105"/>
      <c r="H2442" s="106" t="n">
        <f aca="false">E2442*$F$8</f>
        <v>0</v>
      </c>
      <c r="I2442" s="104" t="n">
        <f aca="false">H2442*D2442/50</f>
        <v>0</v>
      </c>
      <c r="J2442" s="3"/>
      <c r="K2442" s="2"/>
      <c r="L2442" s="2"/>
    </row>
    <row r="2443" customFormat="false" ht="14.25" hidden="false" customHeight="true" outlineLevel="0" collapsed="false">
      <c r="A2443" s="207" t="s">
        <v>2401</v>
      </c>
      <c r="B2443" s="108" t="s">
        <v>46</v>
      </c>
      <c r="C2443" s="101" t="s">
        <v>45</v>
      </c>
      <c r="D2443" s="205"/>
      <c r="E2443" s="206" t="n">
        <v>1.6225</v>
      </c>
      <c r="F2443" s="104" t="n">
        <f aca="false">D2443*E2443/50</f>
        <v>0</v>
      </c>
      <c r="G2443" s="105"/>
      <c r="H2443" s="106" t="n">
        <f aca="false">E2443*$F$8</f>
        <v>0</v>
      </c>
      <c r="I2443" s="104" t="n">
        <f aca="false">H2443*D2443/50</f>
        <v>0</v>
      </c>
      <c r="J2443" s="3"/>
      <c r="K2443" s="2"/>
      <c r="L2443" s="2"/>
    </row>
    <row r="2444" customFormat="false" ht="14.25" hidden="false" customHeight="true" outlineLevel="0" collapsed="false">
      <c r="A2444" s="207" t="s">
        <v>2402</v>
      </c>
      <c r="B2444" s="108" t="s">
        <v>46</v>
      </c>
      <c r="C2444" s="101" t="s">
        <v>45</v>
      </c>
      <c r="D2444" s="205"/>
      <c r="E2444" s="206" t="n">
        <v>1.58356</v>
      </c>
      <c r="F2444" s="104" t="n">
        <f aca="false">D2444*E2444/50</f>
        <v>0</v>
      </c>
      <c r="G2444" s="105"/>
      <c r="H2444" s="106" t="n">
        <f aca="false">E2444*$F$8</f>
        <v>0</v>
      </c>
      <c r="I2444" s="104" t="n">
        <f aca="false">H2444*D2444/50</f>
        <v>0</v>
      </c>
      <c r="J2444" s="3"/>
      <c r="K2444" s="2"/>
      <c r="L2444" s="2"/>
    </row>
    <row r="2445" customFormat="false" ht="14.25" hidden="false" customHeight="true" outlineLevel="0" collapsed="false">
      <c r="A2445" s="207" t="s">
        <v>2403</v>
      </c>
      <c r="B2445" s="108" t="s">
        <v>46</v>
      </c>
      <c r="C2445" s="101" t="s">
        <v>45</v>
      </c>
      <c r="D2445" s="205"/>
      <c r="E2445" s="206" t="n">
        <v>1.58356</v>
      </c>
      <c r="F2445" s="104" t="n">
        <f aca="false">D2445*E2445/50</f>
        <v>0</v>
      </c>
      <c r="G2445" s="105"/>
      <c r="H2445" s="106" t="n">
        <f aca="false">E2445*$F$8</f>
        <v>0</v>
      </c>
      <c r="I2445" s="104" t="n">
        <f aca="false">H2445*D2445/50</f>
        <v>0</v>
      </c>
      <c r="J2445" s="3"/>
      <c r="K2445" s="2"/>
      <c r="L2445" s="2"/>
    </row>
    <row r="2446" customFormat="false" ht="14.25" hidden="false" customHeight="true" outlineLevel="0" collapsed="false">
      <c r="A2446" s="208" t="s">
        <v>2404</v>
      </c>
      <c r="B2446" s="108" t="s">
        <v>46</v>
      </c>
      <c r="C2446" s="101" t="s">
        <v>45</v>
      </c>
      <c r="D2446" s="205"/>
      <c r="E2446" s="206" t="n">
        <v>1.37588</v>
      </c>
      <c r="F2446" s="104" t="n">
        <f aca="false">D2446*E2446/50</f>
        <v>0</v>
      </c>
      <c r="G2446" s="105"/>
      <c r="H2446" s="106" t="n">
        <f aca="false">E2446*$F$8</f>
        <v>0</v>
      </c>
      <c r="I2446" s="104" t="n">
        <f aca="false">H2446*D2446/50</f>
        <v>0</v>
      </c>
      <c r="J2446" s="3"/>
      <c r="K2446" s="2"/>
      <c r="L2446" s="2"/>
    </row>
    <row r="2447" customFormat="false" ht="14.25" hidden="false" customHeight="true" outlineLevel="0" collapsed="false">
      <c r="A2447" s="208" t="s">
        <v>2405</v>
      </c>
      <c r="B2447" s="108" t="s">
        <v>46</v>
      </c>
      <c r="C2447" s="101" t="s">
        <v>45</v>
      </c>
      <c r="D2447" s="205"/>
      <c r="E2447" s="206" t="n">
        <v>1.58356</v>
      </c>
      <c r="F2447" s="104" t="n">
        <f aca="false">D2447*E2447/50</f>
        <v>0</v>
      </c>
      <c r="G2447" s="105"/>
      <c r="H2447" s="106" t="n">
        <f aca="false">E2447*$F$8</f>
        <v>0</v>
      </c>
      <c r="I2447" s="104" t="n">
        <f aca="false">H2447*D2447/50</f>
        <v>0</v>
      </c>
      <c r="J2447" s="3"/>
      <c r="K2447" s="2"/>
      <c r="L2447" s="2"/>
    </row>
    <row r="2448" customFormat="false" ht="14.25" hidden="false" customHeight="true" outlineLevel="0" collapsed="false">
      <c r="A2448" s="207" t="s">
        <v>2406</v>
      </c>
      <c r="B2448" s="108" t="s">
        <v>46</v>
      </c>
      <c r="C2448" s="101" t="s">
        <v>45</v>
      </c>
      <c r="D2448" s="205"/>
      <c r="E2448" s="206" t="n">
        <v>2.71</v>
      </c>
      <c r="F2448" s="104" t="n">
        <f aca="false">D2448*E2448/50</f>
        <v>0</v>
      </c>
      <c r="G2448" s="105"/>
      <c r="H2448" s="106" t="n">
        <f aca="false">E2448*$F$8</f>
        <v>0</v>
      </c>
      <c r="I2448" s="104" t="n">
        <f aca="false">H2448*D2448/50</f>
        <v>0</v>
      </c>
      <c r="J2448" s="3"/>
      <c r="K2448" s="2"/>
      <c r="L2448" s="2"/>
    </row>
    <row r="2449" customFormat="false" ht="14.25" hidden="false" customHeight="true" outlineLevel="0" collapsed="false">
      <c r="A2449" s="207" t="s">
        <v>2407</v>
      </c>
      <c r="B2449" s="108" t="s">
        <v>46</v>
      </c>
      <c r="C2449" s="101" t="s">
        <v>45</v>
      </c>
      <c r="D2449" s="205"/>
      <c r="E2449" s="206" t="n">
        <v>2.71</v>
      </c>
      <c r="F2449" s="104" t="n">
        <f aca="false">D2449*E2449/50</f>
        <v>0</v>
      </c>
      <c r="G2449" s="105"/>
      <c r="H2449" s="106" t="n">
        <f aca="false">E2449*$F$8</f>
        <v>0</v>
      </c>
      <c r="I2449" s="104" t="n">
        <f aca="false">H2449*D2449/50</f>
        <v>0</v>
      </c>
      <c r="J2449" s="3"/>
      <c r="K2449" s="2"/>
      <c r="L2449" s="2"/>
    </row>
    <row r="2450" customFormat="false" ht="14.25" hidden="false" customHeight="true" outlineLevel="0" collapsed="false">
      <c r="A2450" s="208" t="s">
        <v>2408</v>
      </c>
      <c r="B2450" s="108" t="s">
        <v>46</v>
      </c>
      <c r="C2450" s="101" t="s">
        <v>45</v>
      </c>
      <c r="D2450" s="205"/>
      <c r="E2450" s="206" t="n">
        <v>1.37588</v>
      </c>
      <c r="F2450" s="104" t="n">
        <f aca="false">D2450*E2450/50</f>
        <v>0</v>
      </c>
      <c r="G2450" s="105"/>
      <c r="H2450" s="106" t="n">
        <f aca="false">E2450*$F$8</f>
        <v>0</v>
      </c>
      <c r="I2450" s="104" t="n">
        <f aca="false">H2450*D2450/50</f>
        <v>0</v>
      </c>
      <c r="J2450" s="3"/>
      <c r="K2450" s="2"/>
      <c r="L2450" s="2"/>
    </row>
    <row r="2451" customFormat="false" ht="14.25" hidden="false" customHeight="true" outlineLevel="0" collapsed="false">
      <c r="A2451" s="207" t="s">
        <v>2409</v>
      </c>
      <c r="B2451" s="108" t="s">
        <v>46</v>
      </c>
      <c r="C2451" s="101" t="s">
        <v>45</v>
      </c>
      <c r="D2451" s="205"/>
      <c r="E2451" s="206" t="n">
        <v>1.1682</v>
      </c>
      <c r="F2451" s="104" t="n">
        <f aca="false">D2451*E2451/50</f>
        <v>0</v>
      </c>
      <c r="G2451" s="105"/>
      <c r="H2451" s="106" t="n">
        <f aca="false">E2451*$F$8</f>
        <v>0</v>
      </c>
      <c r="I2451" s="104" t="n">
        <f aca="false">H2451*D2451/50</f>
        <v>0</v>
      </c>
      <c r="J2451" s="3"/>
      <c r="K2451" s="2"/>
      <c r="L2451" s="2"/>
    </row>
    <row r="2452" customFormat="false" ht="14.25" hidden="false" customHeight="true" outlineLevel="0" collapsed="false">
      <c r="A2452" s="208" t="s">
        <v>2410</v>
      </c>
      <c r="B2452" s="108" t="s">
        <v>46</v>
      </c>
      <c r="C2452" s="101" t="s">
        <v>45</v>
      </c>
      <c r="D2452" s="205"/>
      <c r="E2452" s="206" t="n">
        <v>1.27204</v>
      </c>
      <c r="F2452" s="104" t="n">
        <f aca="false">D2452*E2452/50</f>
        <v>0</v>
      </c>
      <c r="G2452" s="105"/>
      <c r="H2452" s="106" t="n">
        <f aca="false">E2452*$F$8</f>
        <v>0</v>
      </c>
      <c r="I2452" s="104" t="n">
        <f aca="false">H2452*D2452/50</f>
        <v>0</v>
      </c>
      <c r="J2452" s="3"/>
      <c r="K2452" s="2"/>
      <c r="L2452" s="2"/>
    </row>
    <row r="2453" customFormat="false" ht="14.25" hidden="false" customHeight="true" outlineLevel="0" collapsed="false">
      <c r="A2453" s="208" t="s">
        <v>2411</v>
      </c>
      <c r="B2453" s="108" t="s">
        <v>46</v>
      </c>
      <c r="C2453" s="101" t="s">
        <v>45</v>
      </c>
      <c r="D2453" s="205"/>
      <c r="E2453" s="206" t="n">
        <v>1.54462</v>
      </c>
      <c r="F2453" s="104" t="n">
        <f aca="false">D2453*E2453/50</f>
        <v>0</v>
      </c>
      <c r="G2453" s="105"/>
      <c r="H2453" s="106" t="n">
        <f aca="false">E2453*$F$8</f>
        <v>0</v>
      </c>
      <c r="I2453" s="104" t="n">
        <f aca="false">H2453*D2453/50</f>
        <v>0</v>
      </c>
      <c r="J2453" s="3"/>
      <c r="K2453" s="2"/>
      <c r="L2453" s="2"/>
    </row>
    <row r="2454" customFormat="false" ht="14.25" hidden="false" customHeight="true" outlineLevel="0" collapsed="false">
      <c r="A2454" s="208" t="s">
        <v>2412</v>
      </c>
      <c r="B2454" s="108" t="s">
        <v>46</v>
      </c>
      <c r="C2454" s="101" t="s">
        <v>45</v>
      </c>
      <c r="D2454" s="205"/>
      <c r="E2454" s="206" t="n">
        <v>1.54462</v>
      </c>
      <c r="F2454" s="104" t="n">
        <f aca="false">D2454*E2454/50</f>
        <v>0</v>
      </c>
      <c r="G2454" s="105"/>
      <c r="H2454" s="106" t="n">
        <f aca="false">E2454*$F$8</f>
        <v>0</v>
      </c>
      <c r="I2454" s="104" t="n">
        <f aca="false">H2454*D2454/50</f>
        <v>0</v>
      </c>
      <c r="J2454" s="3"/>
      <c r="K2454" s="2"/>
      <c r="L2454" s="2"/>
    </row>
    <row r="2455" customFormat="false" ht="14.25" hidden="false" customHeight="true" outlineLevel="0" collapsed="false">
      <c r="A2455" s="207" t="s">
        <v>2413</v>
      </c>
      <c r="B2455" s="100" t="s">
        <v>44</v>
      </c>
      <c r="C2455" s="101" t="s">
        <v>45</v>
      </c>
      <c r="D2455" s="205"/>
      <c r="E2455" s="206" t="n">
        <v>1.1682</v>
      </c>
      <c r="F2455" s="104" t="n">
        <f aca="false">D2455*E2455/50</f>
        <v>0</v>
      </c>
      <c r="G2455" s="105"/>
      <c r="H2455" s="106" t="n">
        <f aca="false">E2455*$F$8</f>
        <v>0</v>
      </c>
      <c r="I2455" s="104" t="n">
        <f aca="false">H2455*D2455/50</f>
        <v>0</v>
      </c>
      <c r="J2455" s="3"/>
      <c r="K2455" s="2"/>
      <c r="L2455" s="2"/>
    </row>
    <row r="2456" customFormat="false" ht="14.25" hidden="false" customHeight="true" outlineLevel="0" collapsed="false">
      <c r="A2456" s="207" t="s">
        <v>2414</v>
      </c>
      <c r="B2456" s="100" t="s">
        <v>44</v>
      </c>
      <c r="C2456" s="101" t="s">
        <v>45</v>
      </c>
      <c r="D2456" s="205"/>
      <c r="E2456" s="206" t="n">
        <v>1.1682</v>
      </c>
      <c r="F2456" s="104" t="n">
        <f aca="false">D2456*E2456/50</f>
        <v>0</v>
      </c>
      <c r="G2456" s="105"/>
      <c r="H2456" s="106" t="n">
        <f aca="false">E2456*$F$8</f>
        <v>0</v>
      </c>
      <c r="I2456" s="104" t="n">
        <f aca="false">H2456*D2456/50</f>
        <v>0</v>
      </c>
      <c r="J2456" s="3"/>
      <c r="K2456" s="2"/>
      <c r="L2456" s="2"/>
    </row>
    <row r="2457" customFormat="false" ht="14.25" hidden="false" customHeight="true" outlineLevel="0" collapsed="false">
      <c r="A2457" s="208" t="s">
        <v>2415</v>
      </c>
      <c r="B2457" s="108" t="s">
        <v>46</v>
      </c>
      <c r="C2457" s="101" t="s">
        <v>45</v>
      </c>
      <c r="D2457" s="205"/>
      <c r="E2457" s="206" t="n">
        <v>1.37588</v>
      </c>
      <c r="F2457" s="104" t="n">
        <f aca="false">D2457*E2457/50</f>
        <v>0</v>
      </c>
      <c r="G2457" s="105"/>
      <c r="H2457" s="106" t="n">
        <f aca="false">E2457*$F$8</f>
        <v>0</v>
      </c>
      <c r="I2457" s="104" t="n">
        <f aca="false">H2457*D2457/50</f>
        <v>0</v>
      </c>
      <c r="J2457" s="3"/>
      <c r="K2457" s="2"/>
      <c r="L2457" s="2"/>
    </row>
    <row r="2458" customFormat="false" ht="14.25" hidden="false" customHeight="true" outlineLevel="0" collapsed="false">
      <c r="A2458" s="208" t="s">
        <v>2416</v>
      </c>
      <c r="B2458" s="108" t="s">
        <v>46</v>
      </c>
      <c r="C2458" s="101" t="s">
        <v>45</v>
      </c>
      <c r="D2458" s="205"/>
      <c r="E2458" s="206" t="n">
        <v>1.49</v>
      </c>
      <c r="F2458" s="104" t="n">
        <f aca="false">D2458*E2458/50</f>
        <v>0</v>
      </c>
      <c r="G2458" s="105"/>
      <c r="H2458" s="106" t="n">
        <f aca="false">E2458*$F$8</f>
        <v>0</v>
      </c>
      <c r="I2458" s="104" t="n">
        <f aca="false">H2458*D2458/50</f>
        <v>0</v>
      </c>
      <c r="J2458" s="3"/>
      <c r="K2458" s="2"/>
      <c r="L2458" s="2"/>
    </row>
    <row r="2459" customFormat="false" ht="14.25" hidden="false" customHeight="true" outlineLevel="0" collapsed="false">
      <c r="A2459" s="207" t="s">
        <v>2417</v>
      </c>
      <c r="B2459" s="108" t="s">
        <v>46</v>
      </c>
      <c r="C2459" s="101" t="s">
        <v>45</v>
      </c>
      <c r="D2459" s="205"/>
      <c r="E2459" s="206" t="n">
        <v>2.71</v>
      </c>
      <c r="F2459" s="104" t="n">
        <f aca="false">D2459*E2459/50</f>
        <v>0</v>
      </c>
      <c r="G2459" s="105"/>
      <c r="H2459" s="106" t="n">
        <f aca="false">E2459*$F$8</f>
        <v>0</v>
      </c>
      <c r="I2459" s="104" t="n">
        <f aca="false">H2459*D2459/50</f>
        <v>0</v>
      </c>
      <c r="J2459" s="3"/>
      <c r="K2459" s="2"/>
      <c r="L2459" s="2"/>
    </row>
    <row r="2460" customFormat="false" ht="14.25" hidden="false" customHeight="true" outlineLevel="0" collapsed="false">
      <c r="A2460" s="114" t="s">
        <v>2418</v>
      </c>
      <c r="B2460" s="108" t="s">
        <v>46</v>
      </c>
      <c r="C2460" s="101" t="s">
        <v>45</v>
      </c>
      <c r="D2460" s="205"/>
      <c r="E2460" s="206" t="n">
        <v>1.1682</v>
      </c>
      <c r="F2460" s="104" t="n">
        <f aca="false">D2460*E2460/50</f>
        <v>0</v>
      </c>
      <c r="G2460" s="105"/>
      <c r="H2460" s="106" t="n">
        <f aca="false">E2460*$F$8</f>
        <v>0</v>
      </c>
      <c r="I2460" s="104" t="n">
        <f aca="false">H2460*D2460/50</f>
        <v>0</v>
      </c>
      <c r="J2460" s="3"/>
      <c r="K2460" s="2"/>
      <c r="L2460" s="2"/>
    </row>
    <row r="2461" customFormat="false" ht="14.25" hidden="false" customHeight="true" outlineLevel="0" collapsed="false">
      <c r="A2461" s="207" t="s">
        <v>2419</v>
      </c>
      <c r="B2461" s="108" t="s">
        <v>46</v>
      </c>
      <c r="C2461" s="101" t="s">
        <v>45</v>
      </c>
      <c r="D2461" s="205"/>
      <c r="E2461" s="206" t="n">
        <v>1.54</v>
      </c>
      <c r="F2461" s="104" t="n">
        <f aca="false">D2461*E2461/50</f>
        <v>0</v>
      </c>
      <c r="G2461" s="105"/>
      <c r="H2461" s="106" t="n">
        <f aca="false">E2461*$F$8</f>
        <v>0</v>
      </c>
      <c r="I2461" s="104" t="n">
        <f aca="false">H2461*D2461/50</f>
        <v>0</v>
      </c>
      <c r="J2461" s="3"/>
      <c r="K2461" s="2"/>
      <c r="L2461" s="2"/>
    </row>
    <row r="2462" customFormat="false" ht="14.25" hidden="false" customHeight="true" outlineLevel="0" collapsed="false">
      <c r="A2462" s="207" t="s">
        <v>2420</v>
      </c>
      <c r="B2462" s="108" t="s">
        <v>46</v>
      </c>
      <c r="C2462" s="101" t="s">
        <v>45</v>
      </c>
      <c r="D2462" s="205"/>
      <c r="E2462" s="206" t="n">
        <v>3.13</v>
      </c>
      <c r="F2462" s="104" t="n">
        <f aca="false">D2462*E2462/50</f>
        <v>0</v>
      </c>
      <c r="G2462" s="105"/>
      <c r="H2462" s="106" t="n">
        <f aca="false">E2462*$F$8</f>
        <v>0</v>
      </c>
      <c r="I2462" s="104" t="n">
        <f aca="false">H2462*D2462/50</f>
        <v>0</v>
      </c>
      <c r="J2462" s="3"/>
      <c r="K2462" s="2"/>
      <c r="L2462" s="2"/>
    </row>
    <row r="2463" customFormat="false" ht="14.25" hidden="false" customHeight="true" outlineLevel="0" collapsed="false">
      <c r="A2463" s="208" t="s">
        <v>2421</v>
      </c>
      <c r="B2463" s="108" t="s">
        <v>46</v>
      </c>
      <c r="C2463" s="101" t="s">
        <v>45</v>
      </c>
      <c r="D2463" s="205"/>
      <c r="E2463" s="206" t="n">
        <v>1.37588</v>
      </c>
      <c r="F2463" s="104" t="n">
        <f aca="false">D2463*E2463/50</f>
        <v>0</v>
      </c>
      <c r="G2463" s="105"/>
      <c r="H2463" s="106" t="n">
        <f aca="false">E2463*$F$8</f>
        <v>0</v>
      </c>
      <c r="I2463" s="104" t="n">
        <f aca="false">H2463*D2463/50</f>
        <v>0</v>
      </c>
      <c r="J2463" s="3"/>
      <c r="K2463" s="2"/>
      <c r="L2463" s="2"/>
    </row>
    <row r="2464" customFormat="false" ht="14.25" hidden="false" customHeight="true" outlineLevel="0" collapsed="false">
      <c r="A2464" s="114" t="s">
        <v>2422</v>
      </c>
      <c r="B2464" s="108" t="s">
        <v>46</v>
      </c>
      <c r="C2464" s="101" t="s">
        <v>45</v>
      </c>
      <c r="D2464" s="205"/>
      <c r="E2464" s="206" t="n">
        <v>1.37588</v>
      </c>
      <c r="F2464" s="104" t="n">
        <f aca="false">D2464*E2464/50</f>
        <v>0</v>
      </c>
      <c r="G2464" s="105"/>
      <c r="H2464" s="106" t="n">
        <f aca="false">E2464*$F$8</f>
        <v>0</v>
      </c>
      <c r="I2464" s="104" t="n">
        <f aca="false">H2464*D2464/50</f>
        <v>0</v>
      </c>
      <c r="J2464" s="3"/>
      <c r="K2464" s="2"/>
      <c r="L2464" s="2"/>
    </row>
    <row r="2465" customFormat="false" ht="14.25" hidden="false" customHeight="true" outlineLevel="0" collapsed="false">
      <c r="A2465" s="114" t="s">
        <v>2423</v>
      </c>
      <c r="B2465" s="108" t="s">
        <v>46</v>
      </c>
      <c r="C2465" s="101" t="s">
        <v>45</v>
      </c>
      <c r="D2465" s="205"/>
      <c r="E2465" s="206" t="n">
        <v>1.37588</v>
      </c>
      <c r="F2465" s="104" t="n">
        <f aca="false">D2465*E2465/50</f>
        <v>0</v>
      </c>
      <c r="G2465" s="105"/>
      <c r="H2465" s="106" t="n">
        <f aca="false">E2465*$F$8</f>
        <v>0</v>
      </c>
      <c r="I2465" s="104" t="n">
        <f aca="false">H2465*D2465/50</f>
        <v>0</v>
      </c>
      <c r="J2465" s="3"/>
      <c r="K2465" s="2"/>
      <c r="L2465" s="2"/>
    </row>
    <row r="2466" customFormat="false" ht="14.25" hidden="false" customHeight="true" outlineLevel="0" collapsed="false">
      <c r="A2466" s="207" t="s">
        <v>2424</v>
      </c>
      <c r="B2466" s="108" t="s">
        <v>46</v>
      </c>
      <c r="C2466" s="101" t="s">
        <v>45</v>
      </c>
      <c r="D2466" s="205"/>
      <c r="E2466" s="206" t="n">
        <v>1.50568</v>
      </c>
      <c r="F2466" s="104" t="n">
        <f aca="false">D2466*E2466/50</f>
        <v>0</v>
      </c>
      <c r="G2466" s="105"/>
      <c r="H2466" s="106" t="n">
        <f aca="false">E2466*$F$8</f>
        <v>0</v>
      </c>
      <c r="I2466" s="104" t="n">
        <f aca="false">H2466*D2466/50</f>
        <v>0</v>
      </c>
      <c r="J2466" s="3"/>
      <c r="K2466" s="2"/>
      <c r="L2466" s="2"/>
    </row>
    <row r="2467" customFormat="false" ht="14.25" hidden="false" customHeight="true" outlineLevel="0" collapsed="false">
      <c r="A2467" s="114" t="s">
        <v>2425</v>
      </c>
      <c r="B2467" s="108" t="s">
        <v>46</v>
      </c>
      <c r="C2467" s="101" t="s">
        <v>45</v>
      </c>
      <c r="D2467" s="205"/>
      <c r="E2467" s="206" t="n">
        <v>1.37588</v>
      </c>
      <c r="F2467" s="104" t="n">
        <f aca="false">D2467*E2467/50</f>
        <v>0</v>
      </c>
      <c r="G2467" s="105"/>
      <c r="H2467" s="106" t="n">
        <f aca="false">E2467*$F$8</f>
        <v>0</v>
      </c>
      <c r="I2467" s="104" t="n">
        <f aca="false">H2467*D2467/50</f>
        <v>0</v>
      </c>
      <c r="J2467" s="3"/>
      <c r="K2467" s="2"/>
      <c r="L2467" s="2"/>
    </row>
    <row r="2468" customFormat="false" ht="14.25" hidden="false" customHeight="true" outlineLevel="0" collapsed="false">
      <c r="A2468" s="114" t="s">
        <v>2426</v>
      </c>
      <c r="B2468" s="108" t="s">
        <v>46</v>
      </c>
      <c r="C2468" s="101" t="s">
        <v>45</v>
      </c>
      <c r="D2468" s="205"/>
      <c r="E2468" s="206" t="n">
        <v>1.50568</v>
      </c>
      <c r="F2468" s="104" t="n">
        <f aca="false">D2468*E2468/50</f>
        <v>0</v>
      </c>
      <c r="G2468" s="105"/>
      <c r="H2468" s="106" t="n">
        <f aca="false">E2468*$F$8</f>
        <v>0</v>
      </c>
      <c r="I2468" s="104" t="n">
        <f aca="false">H2468*D2468/50</f>
        <v>0</v>
      </c>
      <c r="J2468" s="3"/>
      <c r="K2468" s="2"/>
      <c r="L2468" s="2"/>
    </row>
    <row r="2469" customFormat="false" ht="14.25" hidden="false" customHeight="true" outlineLevel="0" collapsed="false">
      <c r="A2469" s="207" t="s">
        <v>2427</v>
      </c>
      <c r="B2469" s="100" t="s">
        <v>44</v>
      </c>
      <c r="C2469" s="101" t="s">
        <v>45</v>
      </c>
      <c r="D2469" s="205"/>
      <c r="E2469" s="206" t="n">
        <v>1.50568</v>
      </c>
      <c r="F2469" s="104" t="n">
        <f aca="false">D2469*E2469/50</f>
        <v>0</v>
      </c>
      <c r="G2469" s="105"/>
      <c r="H2469" s="106" t="n">
        <f aca="false">E2469*$F$8</f>
        <v>0</v>
      </c>
      <c r="I2469" s="104" t="n">
        <f aca="false">H2469*D2469/50</f>
        <v>0</v>
      </c>
      <c r="J2469" s="3"/>
      <c r="K2469" s="2"/>
      <c r="L2469" s="2"/>
    </row>
    <row r="2470" customFormat="false" ht="14.25" hidden="false" customHeight="true" outlineLevel="0" collapsed="false">
      <c r="A2470" s="207" t="s">
        <v>2428</v>
      </c>
      <c r="B2470" s="108" t="s">
        <v>46</v>
      </c>
      <c r="C2470" s="101" t="s">
        <v>45</v>
      </c>
      <c r="D2470" s="205"/>
      <c r="E2470" s="206" t="n">
        <v>1.37588</v>
      </c>
      <c r="F2470" s="104" t="n">
        <f aca="false">D2470*E2470/50</f>
        <v>0</v>
      </c>
      <c r="G2470" s="105"/>
      <c r="H2470" s="106" t="n">
        <f aca="false">E2470*$F$8</f>
        <v>0</v>
      </c>
      <c r="I2470" s="104" t="n">
        <f aca="false">H2470*D2470/50</f>
        <v>0</v>
      </c>
      <c r="J2470" s="3"/>
      <c r="K2470" s="2"/>
      <c r="L2470" s="2"/>
    </row>
    <row r="2471" customFormat="false" ht="14.25" hidden="false" customHeight="true" outlineLevel="0" collapsed="false">
      <c r="A2471" s="208" t="s">
        <v>2429</v>
      </c>
      <c r="B2471" s="108" t="s">
        <v>46</v>
      </c>
      <c r="C2471" s="101" t="s">
        <v>45</v>
      </c>
      <c r="D2471" s="205"/>
      <c r="E2471" s="206" t="n">
        <v>1.6225</v>
      </c>
      <c r="F2471" s="104" t="n">
        <f aca="false">D2471*E2471/50</f>
        <v>0</v>
      </c>
      <c r="G2471" s="105"/>
      <c r="H2471" s="106" t="n">
        <f aca="false">E2471*$F$8</f>
        <v>0</v>
      </c>
      <c r="I2471" s="104" t="n">
        <f aca="false">H2471*D2471/50</f>
        <v>0</v>
      </c>
      <c r="J2471" s="3"/>
      <c r="K2471" s="2"/>
      <c r="L2471" s="2"/>
    </row>
    <row r="2472" customFormat="false" ht="14.25" hidden="false" customHeight="true" outlineLevel="0" collapsed="false">
      <c r="A2472" s="208" t="s">
        <v>2430</v>
      </c>
      <c r="B2472" s="100" t="s">
        <v>44</v>
      </c>
      <c r="C2472" s="101" t="s">
        <v>45</v>
      </c>
      <c r="D2472" s="205"/>
      <c r="E2472" s="206" t="n">
        <v>1.98594</v>
      </c>
      <c r="F2472" s="104" t="n">
        <f aca="false">D2472*E2472/50</f>
        <v>0</v>
      </c>
      <c r="G2472" s="105"/>
      <c r="H2472" s="106" t="n">
        <f aca="false">E2472*$F$8</f>
        <v>0</v>
      </c>
      <c r="I2472" s="104" t="n">
        <f aca="false">H2472*D2472/50</f>
        <v>0</v>
      </c>
      <c r="J2472" s="3"/>
      <c r="K2472" s="2"/>
      <c r="L2472" s="2"/>
    </row>
    <row r="2473" customFormat="false" ht="14.25" hidden="false" customHeight="true" outlineLevel="0" collapsed="false">
      <c r="A2473" s="208" t="s">
        <v>2431</v>
      </c>
      <c r="B2473" s="108" t="s">
        <v>46</v>
      </c>
      <c r="C2473" s="101" t="s">
        <v>45</v>
      </c>
      <c r="D2473" s="205"/>
      <c r="E2473" s="206" t="n">
        <v>2.07</v>
      </c>
      <c r="F2473" s="104" t="n">
        <f aca="false">D2473*E2473/50</f>
        <v>0</v>
      </c>
      <c r="G2473" s="105"/>
      <c r="H2473" s="106" t="n">
        <f aca="false">E2473*$F$8</f>
        <v>0</v>
      </c>
      <c r="I2473" s="104" t="n">
        <f aca="false">H2473*D2473/50</f>
        <v>0</v>
      </c>
      <c r="J2473" s="3"/>
      <c r="K2473" s="2"/>
      <c r="L2473" s="2"/>
    </row>
    <row r="2474" customFormat="false" ht="14.25" hidden="false" customHeight="true" outlineLevel="0" collapsed="false">
      <c r="A2474" s="207" t="s">
        <v>2432</v>
      </c>
      <c r="B2474" s="100" t="s">
        <v>44</v>
      </c>
      <c r="C2474" s="101" t="s">
        <v>45</v>
      </c>
      <c r="D2474" s="205"/>
      <c r="E2474" s="206" t="n">
        <v>1.50568</v>
      </c>
      <c r="F2474" s="104" t="n">
        <f aca="false">D2474*E2474/50</f>
        <v>0</v>
      </c>
      <c r="G2474" s="105"/>
      <c r="H2474" s="106" t="n">
        <f aca="false">E2474*$F$8</f>
        <v>0</v>
      </c>
      <c r="I2474" s="104" t="n">
        <f aca="false">H2474*D2474/50</f>
        <v>0</v>
      </c>
      <c r="J2474" s="3"/>
      <c r="K2474" s="2"/>
      <c r="L2474" s="2"/>
    </row>
    <row r="2475" customFormat="false" ht="14.25" hidden="false" customHeight="true" outlineLevel="0" collapsed="false">
      <c r="A2475" s="208" t="s">
        <v>2433</v>
      </c>
      <c r="B2475" s="100" t="s">
        <v>44</v>
      </c>
      <c r="C2475" s="101" t="s">
        <v>45</v>
      </c>
      <c r="D2475" s="205"/>
      <c r="E2475" s="206" t="n">
        <v>1.98594</v>
      </c>
      <c r="F2475" s="104" t="n">
        <f aca="false">D2475*E2475/50</f>
        <v>0</v>
      </c>
      <c r="G2475" s="105"/>
      <c r="H2475" s="106" t="n">
        <f aca="false">E2475*$F$8</f>
        <v>0</v>
      </c>
      <c r="I2475" s="104" t="n">
        <f aca="false">H2475*D2475/50</f>
        <v>0</v>
      </c>
      <c r="J2475" s="3"/>
      <c r="K2475" s="2"/>
      <c r="L2475" s="2"/>
    </row>
    <row r="2476" customFormat="false" ht="14.25" hidden="false" customHeight="true" outlineLevel="0" collapsed="false">
      <c r="A2476" s="207" t="s">
        <v>2434</v>
      </c>
      <c r="B2476" s="100" t="s">
        <v>44</v>
      </c>
      <c r="C2476" s="101" t="s">
        <v>45</v>
      </c>
      <c r="D2476" s="205"/>
      <c r="E2476" s="206" t="n">
        <v>1.50568</v>
      </c>
      <c r="F2476" s="104" t="n">
        <f aca="false">D2476*E2476/50</f>
        <v>0</v>
      </c>
      <c r="G2476" s="105"/>
      <c r="H2476" s="106" t="n">
        <f aca="false">E2476*$F$8</f>
        <v>0</v>
      </c>
      <c r="I2476" s="104" t="n">
        <f aca="false">H2476*D2476/50</f>
        <v>0</v>
      </c>
      <c r="J2476" s="3"/>
      <c r="K2476" s="2"/>
      <c r="L2476" s="2"/>
    </row>
    <row r="2477" customFormat="false" ht="14.25" hidden="false" customHeight="true" outlineLevel="0" collapsed="false">
      <c r="A2477" s="207" t="s">
        <v>2435</v>
      </c>
      <c r="B2477" s="108" t="s">
        <v>46</v>
      </c>
      <c r="C2477" s="101" t="s">
        <v>45</v>
      </c>
      <c r="D2477" s="205"/>
      <c r="E2477" s="206" t="n">
        <v>1.6225</v>
      </c>
      <c r="F2477" s="104" t="n">
        <f aca="false">D2477*E2477/50</f>
        <v>0</v>
      </c>
      <c r="G2477" s="105"/>
      <c r="H2477" s="106" t="n">
        <f aca="false">E2477*$F$8</f>
        <v>0</v>
      </c>
      <c r="I2477" s="104" t="n">
        <f aca="false">H2477*D2477/50</f>
        <v>0</v>
      </c>
      <c r="J2477" s="3"/>
      <c r="K2477" s="2"/>
      <c r="L2477" s="2"/>
    </row>
    <row r="2478" customFormat="false" ht="14.25" hidden="false" customHeight="true" outlineLevel="0" collapsed="false">
      <c r="A2478" s="207" t="s">
        <v>2436</v>
      </c>
      <c r="B2478" s="100" t="s">
        <v>44</v>
      </c>
      <c r="C2478" s="101" t="s">
        <v>45</v>
      </c>
      <c r="D2478" s="205"/>
      <c r="E2478" s="206" t="n">
        <v>1.50568</v>
      </c>
      <c r="F2478" s="104" t="n">
        <f aca="false">D2478*E2478/50</f>
        <v>0</v>
      </c>
      <c r="G2478" s="105"/>
      <c r="H2478" s="106" t="n">
        <f aca="false">E2478*$F$8</f>
        <v>0</v>
      </c>
      <c r="I2478" s="104" t="n">
        <f aca="false">H2478*D2478/50</f>
        <v>0</v>
      </c>
      <c r="J2478" s="3"/>
      <c r="K2478" s="2"/>
      <c r="L2478" s="2"/>
    </row>
    <row r="2479" customFormat="false" ht="14.25" hidden="false" customHeight="true" outlineLevel="0" collapsed="false">
      <c r="A2479" s="114" t="s">
        <v>2437</v>
      </c>
      <c r="B2479" s="108" t="s">
        <v>46</v>
      </c>
      <c r="C2479" s="101" t="s">
        <v>45</v>
      </c>
      <c r="D2479" s="205"/>
      <c r="E2479" s="206" t="n">
        <v>1.50568</v>
      </c>
      <c r="F2479" s="104" t="n">
        <f aca="false">D2479*E2479/50</f>
        <v>0</v>
      </c>
      <c r="G2479" s="105"/>
      <c r="H2479" s="106" t="n">
        <f aca="false">E2479*$F$8</f>
        <v>0</v>
      </c>
      <c r="I2479" s="104" t="n">
        <f aca="false">H2479*D2479/50</f>
        <v>0</v>
      </c>
      <c r="J2479" s="3"/>
      <c r="K2479" s="2"/>
      <c r="L2479" s="2"/>
    </row>
    <row r="2480" customFormat="false" ht="14.25" hidden="false" customHeight="true" outlineLevel="0" collapsed="false">
      <c r="A2480" s="208" t="s">
        <v>2438</v>
      </c>
      <c r="B2480" s="108" t="s">
        <v>46</v>
      </c>
      <c r="C2480" s="101" t="s">
        <v>45</v>
      </c>
      <c r="D2480" s="205"/>
      <c r="E2480" s="206" t="n">
        <v>1.58356</v>
      </c>
      <c r="F2480" s="104" t="n">
        <f aca="false">D2480*E2480/50</f>
        <v>0</v>
      </c>
      <c r="G2480" s="105"/>
      <c r="H2480" s="106" t="n">
        <f aca="false">E2480*$F$8</f>
        <v>0</v>
      </c>
      <c r="I2480" s="104" t="n">
        <f aca="false">H2480*D2480/50</f>
        <v>0</v>
      </c>
      <c r="J2480" s="3"/>
      <c r="K2480" s="2"/>
      <c r="L2480" s="2"/>
    </row>
    <row r="2481" customFormat="false" ht="14.25" hidden="false" customHeight="true" outlineLevel="0" collapsed="false">
      <c r="A2481" s="208" t="s">
        <v>2439</v>
      </c>
      <c r="B2481" s="108" t="s">
        <v>46</v>
      </c>
      <c r="C2481" s="101" t="s">
        <v>45</v>
      </c>
      <c r="D2481" s="205"/>
      <c r="E2481" s="206" t="n">
        <v>1.58356</v>
      </c>
      <c r="F2481" s="104" t="n">
        <f aca="false">D2481*E2481/50</f>
        <v>0</v>
      </c>
      <c r="G2481" s="105"/>
      <c r="H2481" s="106" t="n">
        <f aca="false">E2481*$F$8</f>
        <v>0</v>
      </c>
      <c r="I2481" s="104" t="n">
        <f aca="false">H2481*D2481/50</f>
        <v>0</v>
      </c>
      <c r="J2481" s="3"/>
      <c r="K2481" s="2"/>
      <c r="L2481" s="2"/>
    </row>
    <row r="2482" customFormat="false" ht="14.25" hidden="false" customHeight="true" outlineLevel="0" collapsed="false">
      <c r="A2482" s="208" t="s">
        <v>2440</v>
      </c>
      <c r="B2482" s="108" t="s">
        <v>46</v>
      </c>
      <c r="C2482" s="101" t="s">
        <v>45</v>
      </c>
      <c r="D2482" s="205"/>
      <c r="E2482" s="206" t="n">
        <v>1.58356</v>
      </c>
      <c r="F2482" s="104" t="n">
        <f aca="false">D2482*E2482/50</f>
        <v>0</v>
      </c>
      <c r="G2482" s="105"/>
      <c r="H2482" s="106" t="n">
        <f aca="false">E2482*$F$8</f>
        <v>0</v>
      </c>
      <c r="I2482" s="104" t="n">
        <f aca="false">H2482*D2482/50</f>
        <v>0</v>
      </c>
      <c r="J2482" s="3"/>
      <c r="K2482" s="2"/>
      <c r="L2482" s="2"/>
    </row>
    <row r="2483" customFormat="false" ht="14.25" hidden="false" customHeight="true" outlineLevel="0" collapsed="false">
      <c r="A2483" s="208" t="s">
        <v>2441</v>
      </c>
      <c r="B2483" s="108" t="s">
        <v>46</v>
      </c>
      <c r="C2483" s="101" t="s">
        <v>45</v>
      </c>
      <c r="D2483" s="205"/>
      <c r="E2483" s="206" t="n">
        <v>1.37588</v>
      </c>
      <c r="F2483" s="104" t="n">
        <f aca="false">D2483*E2483/50</f>
        <v>0</v>
      </c>
      <c r="G2483" s="105"/>
      <c r="H2483" s="106" t="n">
        <f aca="false">E2483*$F$8</f>
        <v>0</v>
      </c>
      <c r="I2483" s="104" t="n">
        <f aca="false">H2483*D2483/50</f>
        <v>0</v>
      </c>
      <c r="J2483" s="3"/>
      <c r="K2483" s="2"/>
      <c r="L2483" s="2"/>
    </row>
    <row r="2484" customFormat="false" ht="14.25" hidden="false" customHeight="true" outlineLevel="0" collapsed="false">
      <c r="A2484" s="114" t="s">
        <v>2442</v>
      </c>
      <c r="B2484" s="100" t="s">
        <v>44</v>
      </c>
      <c r="C2484" s="101" t="s">
        <v>45</v>
      </c>
      <c r="D2484" s="205"/>
      <c r="E2484" s="206" t="n">
        <v>1.1682</v>
      </c>
      <c r="F2484" s="104" t="n">
        <f aca="false">D2484*E2484/50</f>
        <v>0</v>
      </c>
      <c r="G2484" s="105"/>
      <c r="H2484" s="106" t="n">
        <f aca="false">E2484*$F$8</f>
        <v>0</v>
      </c>
      <c r="I2484" s="104" t="n">
        <f aca="false">H2484*D2484/50</f>
        <v>0</v>
      </c>
      <c r="J2484" s="3"/>
      <c r="K2484" s="2"/>
      <c r="L2484" s="2"/>
    </row>
    <row r="2485" customFormat="false" ht="14.25" hidden="false" customHeight="true" outlineLevel="0" collapsed="false">
      <c r="A2485" s="114" t="s">
        <v>2443</v>
      </c>
      <c r="B2485" s="108" t="s">
        <v>46</v>
      </c>
      <c r="C2485" s="101" t="s">
        <v>45</v>
      </c>
      <c r="D2485" s="205"/>
      <c r="E2485" s="206" t="n">
        <v>1.1682</v>
      </c>
      <c r="F2485" s="104" t="n">
        <f aca="false">D2485*E2485/50</f>
        <v>0</v>
      </c>
      <c r="G2485" s="105"/>
      <c r="H2485" s="106" t="n">
        <f aca="false">E2485*$F$8</f>
        <v>0</v>
      </c>
      <c r="I2485" s="104" t="n">
        <f aca="false">H2485*D2485/50</f>
        <v>0</v>
      </c>
      <c r="J2485" s="3"/>
      <c r="K2485" s="2"/>
      <c r="L2485" s="2"/>
    </row>
    <row r="2486" customFormat="false" ht="14.25" hidden="false" customHeight="true" outlineLevel="0" collapsed="false">
      <c r="A2486" s="114" t="s">
        <v>2444</v>
      </c>
      <c r="B2486" s="100" t="s">
        <v>44</v>
      </c>
      <c r="C2486" s="101" t="s">
        <v>45</v>
      </c>
      <c r="D2486" s="205"/>
      <c r="E2486" s="206" t="n">
        <v>1.1682</v>
      </c>
      <c r="F2486" s="104" t="n">
        <f aca="false">D2486*E2486/50</f>
        <v>0</v>
      </c>
      <c r="G2486" s="105"/>
      <c r="H2486" s="106" t="n">
        <f aca="false">E2486*$F$8</f>
        <v>0</v>
      </c>
      <c r="I2486" s="104" t="n">
        <f aca="false">H2486*D2486/50</f>
        <v>0</v>
      </c>
      <c r="J2486" s="3"/>
      <c r="K2486" s="2"/>
      <c r="L2486" s="2"/>
    </row>
    <row r="2487" customFormat="false" ht="14.25" hidden="false" customHeight="true" outlineLevel="0" collapsed="false">
      <c r="A2487" s="114" t="s">
        <v>2444</v>
      </c>
      <c r="B2487" s="108" t="s">
        <v>46</v>
      </c>
      <c r="C2487" s="101" t="s">
        <v>45</v>
      </c>
      <c r="D2487" s="205"/>
      <c r="E2487" s="206" t="n">
        <v>1.1682</v>
      </c>
      <c r="F2487" s="104" t="n">
        <f aca="false">D2487*E2487/50</f>
        <v>0</v>
      </c>
      <c r="G2487" s="105"/>
      <c r="H2487" s="106" t="n">
        <f aca="false">E2487*$F$8</f>
        <v>0</v>
      </c>
      <c r="I2487" s="104" t="n">
        <f aca="false">H2487*D2487/50</f>
        <v>0</v>
      </c>
      <c r="J2487" s="3"/>
      <c r="K2487" s="2"/>
      <c r="L2487" s="2"/>
    </row>
    <row r="2488" customFormat="false" ht="14.25" hidden="false" customHeight="true" outlineLevel="0" collapsed="false">
      <c r="A2488" s="114" t="s">
        <v>2445</v>
      </c>
      <c r="B2488" s="100" t="s">
        <v>44</v>
      </c>
      <c r="C2488" s="101" t="s">
        <v>45</v>
      </c>
      <c r="D2488" s="205"/>
      <c r="E2488" s="206" t="n">
        <v>1.1682</v>
      </c>
      <c r="F2488" s="104" t="n">
        <f aca="false">D2488*E2488/50</f>
        <v>0</v>
      </c>
      <c r="G2488" s="105"/>
      <c r="H2488" s="106" t="n">
        <f aca="false">E2488*$F$8</f>
        <v>0</v>
      </c>
      <c r="I2488" s="104" t="n">
        <f aca="false">H2488*D2488/50</f>
        <v>0</v>
      </c>
      <c r="J2488" s="3"/>
      <c r="K2488" s="2"/>
      <c r="L2488" s="2"/>
    </row>
    <row r="2489" customFormat="false" ht="14.25" hidden="false" customHeight="true" outlineLevel="0" collapsed="false">
      <c r="A2489" s="114" t="s">
        <v>2445</v>
      </c>
      <c r="B2489" s="108" t="s">
        <v>46</v>
      </c>
      <c r="C2489" s="101" t="s">
        <v>45</v>
      </c>
      <c r="D2489" s="205"/>
      <c r="E2489" s="206" t="n">
        <v>1.1682</v>
      </c>
      <c r="F2489" s="104" t="n">
        <f aca="false">D2489*E2489/50</f>
        <v>0</v>
      </c>
      <c r="G2489" s="105"/>
      <c r="H2489" s="106" t="n">
        <f aca="false">E2489*$F$8</f>
        <v>0</v>
      </c>
      <c r="I2489" s="104" t="n">
        <f aca="false">H2489*D2489/50</f>
        <v>0</v>
      </c>
      <c r="J2489" s="3"/>
      <c r="K2489" s="2"/>
      <c r="L2489" s="2"/>
    </row>
    <row r="2490" customFormat="false" ht="14.25" hidden="false" customHeight="true" outlineLevel="0" collapsed="false">
      <c r="A2490" s="114" t="s">
        <v>2446</v>
      </c>
      <c r="B2490" s="100" t="s">
        <v>44</v>
      </c>
      <c r="C2490" s="101" t="s">
        <v>45</v>
      </c>
      <c r="D2490" s="205"/>
      <c r="E2490" s="206" t="n">
        <v>1.1682</v>
      </c>
      <c r="F2490" s="104" t="n">
        <f aca="false">D2490*E2490/50</f>
        <v>0</v>
      </c>
      <c r="G2490" s="105"/>
      <c r="H2490" s="106" t="n">
        <f aca="false">E2490*$F$8</f>
        <v>0</v>
      </c>
      <c r="I2490" s="104" t="n">
        <f aca="false">H2490*D2490/50</f>
        <v>0</v>
      </c>
      <c r="J2490" s="3"/>
      <c r="K2490" s="2"/>
      <c r="L2490" s="2"/>
    </row>
    <row r="2491" customFormat="false" ht="14.25" hidden="false" customHeight="true" outlineLevel="0" collapsed="false">
      <c r="A2491" s="207" t="s">
        <v>2447</v>
      </c>
      <c r="B2491" s="108" t="s">
        <v>46</v>
      </c>
      <c r="C2491" s="101" t="s">
        <v>45</v>
      </c>
      <c r="D2491" s="205"/>
      <c r="E2491" s="206" t="n">
        <v>1.1682</v>
      </c>
      <c r="F2491" s="104" t="n">
        <f aca="false">D2491*E2491/50</f>
        <v>0</v>
      </c>
      <c r="G2491" s="105"/>
      <c r="H2491" s="106" t="n">
        <f aca="false">E2491*$F$8</f>
        <v>0</v>
      </c>
      <c r="I2491" s="104" t="n">
        <f aca="false">H2491*D2491/50</f>
        <v>0</v>
      </c>
      <c r="J2491" s="3"/>
      <c r="K2491" s="2"/>
      <c r="L2491" s="2"/>
    </row>
    <row r="2492" customFormat="false" ht="14.25" hidden="false" customHeight="true" outlineLevel="0" collapsed="false">
      <c r="A2492" s="114" t="s">
        <v>2448</v>
      </c>
      <c r="B2492" s="100" t="s">
        <v>44</v>
      </c>
      <c r="C2492" s="101" t="s">
        <v>45</v>
      </c>
      <c r="D2492" s="205"/>
      <c r="E2492" s="206" t="n">
        <v>1.1682</v>
      </c>
      <c r="F2492" s="104" t="n">
        <f aca="false">D2492*E2492/50</f>
        <v>0</v>
      </c>
      <c r="G2492" s="105"/>
      <c r="H2492" s="106" t="n">
        <f aca="false">E2492*$F$8</f>
        <v>0</v>
      </c>
      <c r="I2492" s="104" t="n">
        <f aca="false">H2492*D2492/50</f>
        <v>0</v>
      </c>
      <c r="J2492" s="3"/>
      <c r="K2492" s="2"/>
      <c r="L2492" s="2"/>
    </row>
    <row r="2493" customFormat="false" ht="14.25" hidden="false" customHeight="true" outlineLevel="0" collapsed="false">
      <c r="A2493" s="114" t="s">
        <v>2448</v>
      </c>
      <c r="B2493" s="108" t="s">
        <v>46</v>
      </c>
      <c r="C2493" s="101" t="s">
        <v>45</v>
      </c>
      <c r="D2493" s="205"/>
      <c r="E2493" s="206" t="n">
        <v>1.1682</v>
      </c>
      <c r="F2493" s="104" t="n">
        <f aca="false">D2493*E2493/50</f>
        <v>0</v>
      </c>
      <c r="G2493" s="105"/>
      <c r="H2493" s="106" t="n">
        <f aca="false">E2493*$F$8</f>
        <v>0</v>
      </c>
      <c r="I2493" s="104" t="n">
        <f aca="false">H2493*D2493/50</f>
        <v>0</v>
      </c>
      <c r="J2493" s="3"/>
      <c r="K2493" s="2"/>
      <c r="L2493" s="2"/>
    </row>
    <row r="2494" customFormat="false" ht="14.25" hidden="false" customHeight="true" outlineLevel="0" collapsed="false">
      <c r="A2494" s="208" t="s">
        <v>2449</v>
      </c>
      <c r="B2494" s="108" t="s">
        <v>46</v>
      </c>
      <c r="C2494" s="101" t="s">
        <v>45</v>
      </c>
      <c r="D2494" s="205"/>
      <c r="E2494" s="206" t="n">
        <v>1.49</v>
      </c>
      <c r="F2494" s="104" t="n">
        <f aca="false">D2494*E2494/50</f>
        <v>0</v>
      </c>
      <c r="G2494" s="105"/>
      <c r="H2494" s="106" t="n">
        <f aca="false">E2494*$F$8</f>
        <v>0</v>
      </c>
      <c r="I2494" s="104" t="n">
        <f aca="false">H2494*D2494/50</f>
        <v>0</v>
      </c>
      <c r="J2494" s="3"/>
      <c r="K2494" s="2"/>
      <c r="L2494" s="2"/>
    </row>
    <row r="2495" customFormat="false" ht="14.25" hidden="false" customHeight="true" outlineLevel="0" collapsed="false">
      <c r="A2495" s="114" t="s">
        <v>2450</v>
      </c>
      <c r="B2495" s="108" t="s">
        <v>46</v>
      </c>
      <c r="C2495" s="101" t="s">
        <v>45</v>
      </c>
      <c r="D2495" s="205"/>
      <c r="E2495" s="206" t="n">
        <v>1.593</v>
      </c>
      <c r="F2495" s="104" t="n">
        <f aca="false">D2495*E2495/50</f>
        <v>0</v>
      </c>
      <c r="G2495" s="105"/>
      <c r="H2495" s="106" t="n">
        <f aca="false">E2495*$F$8</f>
        <v>0</v>
      </c>
      <c r="I2495" s="104" t="n">
        <f aca="false">H2495*D2495/50</f>
        <v>0</v>
      </c>
      <c r="J2495" s="3"/>
      <c r="K2495" s="2"/>
      <c r="L2495" s="2"/>
    </row>
    <row r="2496" customFormat="false" ht="14.25" hidden="false" customHeight="true" outlineLevel="0" collapsed="false">
      <c r="A2496" s="114" t="s">
        <v>2451</v>
      </c>
      <c r="B2496" s="108" t="s">
        <v>46</v>
      </c>
      <c r="C2496" s="101" t="s">
        <v>45</v>
      </c>
      <c r="D2496" s="205"/>
      <c r="E2496" s="206" t="n">
        <v>1.1682</v>
      </c>
      <c r="F2496" s="104" t="n">
        <f aca="false">D2496*E2496/50</f>
        <v>0</v>
      </c>
      <c r="G2496" s="105"/>
      <c r="H2496" s="106" t="n">
        <f aca="false">E2496*$F$8</f>
        <v>0</v>
      </c>
      <c r="I2496" s="104" t="n">
        <f aca="false">H2496*D2496/50</f>
        <v>0</v>
      </c>
      <c r="J2496" s="3"/>
      <c r="K2496" s="2"/>
      <c r="L2496" s="2"/>
    </row>
    <row r="2497" customFormat="false" ht="14.25" hidden="false" customHeight="true" outlineLevel="0" collapsed="false">
      <c r="A2497" s="211" t="s">
        <v>2452</v>
      </c>
      <c r="B2497" s="108" t="s">
        <v>46</v>
      </c>
      <c r="C2497" s="101" t="s">
        <v>45</v>
      </c>
      <c r="D2497" s="205"/>
      <c r="E2497" s="206" t="n">
        <v>1.1682</v>
      </c>
      <c r="F2497" s="104" t="n">
        <f aca="false">D2497*E2497/50</f>
        <v>0</v>
      </c>
      <c r="G2497" s="105"/>
      <c r="H2497" s="106" t="n">
        <f aca="false">E2497*$F$8</f>
        <v>0</v>
      </c>
      <c r="I2497" s="104" t="n">
        <f aca="false">H2497*D2497/50</f>
        <v>0</v>
      </c>
      <c r="J2497" s="3"/>
      <c r="K2497" s="2"/>
      <c r="L2497" s="2"/>
    </row>
    <row r="2498" customFormat="false" ht="14.25" hidden="false" customHeight="true" outlineLevel="0" collapsed="false">
      <c r="A2498" s="207" t="s">
        <v>2453</v>
      </c>
      <c r="B2498" s="108" t="s">
        <v>46</v>
      </c>
      <c r="C2498" s="101" t="s">
        <v>45</v>
      </c>
      <c r="D2498" s="205"/>
      <c r="E2498" s="206" t="n">
        <v>2.71</v>
      </c>
      <c r="F2498" s="104" t="n">
        <f aca="false">D2498*E2498/50</f>
        <v>0</v>
      </c>
      <c r="G2498" s="105"/>
      <c r="H2498" s="106" t="n">
        <f aca="false">E2498*$F$8</f>
        <v>0</v>
      </c>
      <c r="I2498" s="104" t="n">
        <f aca="false">H2498*D2498/50</f>
        <v>0</v>
      </c>
      <c r="J2498" s="3"/>
      <c r="K2498" s="2"/>
      <c r="L2498" s="2"/>
    </row>
    <row r="2499" customFormat="false" ht="14.25" hidden="false" customHeight="true" outlineLevel="0" collapsed="false">
      <c r="A2499" s="207" t="s">
        <v>2454</v>
      </c>
      <c r="B2499" s="108" t="s">
        <v>46</v>
      </c>
      <c r="C2499" s="101" t="s">
        <v>45</v>
      </c>
      <c r="D2499" s="205"/>
      <c r="E2499" s="206" t="n">
        <v>2.71</v>
      </c>
      <c r="F2499" s="104" t="n">
        <f aca="false">D2499*E2499/50</f>
        <v>0</v>
      </c>
      <c r="G2499" s="105"/>
      <c r="H2499" s="106" t="n">
        <f aca="false">E2499*$F$8</f>
        <v>0</v>
      </c>
      <c r="I2499" s="104" t="n">
        <f aca="false">H2499*D2499/50</f>
        <v>0</v>
      </c>
      <c r="J2499" s="3"/>
      <c r="K2499" s="2"/>
      <c r="L2499" s="2"/>
    </row>
    <row r="2500" customFormat="false" ht="14.25" hidden="false" customHeight="true" outlineLevel="0" collapsed="false">
      <c r="A2500" s="207" t="s">
        <v>2455</v>
      </c>
      <c r="B2500" s="108" t="s">
        <v>46</v>
      </c>
      <c r="C2500" s="101" t="s">
        <v>45</v>
      </c>
      <c r="D2500" s="205"/>
      <c r="E2500" s="206" t="n">
        <v>2.71</v>
      </c>
      <c r="F2500" s="104" t="n">
        <f aca="false">D2500*E2500/50</f>
        <v>0</v>
      </c>
      <c r="G2500" s="105"/>
      <c r="H2500" s="106" t="n">
        <f aca="false">E2500*$F$8</f>
        <v>0</v>
      </c>
      <c r="I2500" s="104" t="n">
        <f aca="false">H2500*D2500/50</f>
        <v>0</v>
      </c>
      <c r="J2500" s="3"/>
      <c r="K2500" s="2"/>
      <c r="L2500" s="2"/>
    </row>
    <row r="2501" customFormat="false" ht="14.25" hidden="false" customHeight="true" outlineLevel="0" collapsed="false">
      <c r="A2501" s="114" t="s">
        <v>2456</v>
      </c>
      <c r="B2501" s="108" t="s">
        <v>46</v>
      </c>
      <c r="C2501" s="101" t="s">
        <v>45</v>
      </c>
      <c r="D2501" s="205"/>
      <c r="E2501" s="206" t="n">
        <v>1.1682</v>
      </c>
      <c r="F2501" s="104" t="n">
        <f aca="false">D2501*E2501/50</f>
        <v>0</v>
      </c>
      <c r="G2501" s="105"/>
      <c r="H2501" s="106" t="n">
        <f aca="false">E2501*$F$8</f>
        <v>0</v>
      </c>
      <c r="I2501" s="104" t="n">
        <f aca="false">H2501*D2501/50</f>
        <v>0</v>
      </c>
      <c r="J2501" s="3"/>
      <c r="K2501" s="2"/>
      <c r="L2501" s="2"/>
    </row>
    <row r="2502" customFormat="false" ht="14.25" hidden="false" customHeight="true" outlineLevel="0" collapsed="false">
      <c r="A2502" s="114" t="s">
        <v>2457</v>
      </c>
      <c r="B2502" s="108" t="s">
        <v>46</v>
      </c>
      <c r="C2502" s="101" t="s">
        <v>45</v>
      </c>
      <c r="D2502" s="205"/>
      <c r="E2502" s="206" t="n">
        <v>3.13</v>
      </c>
      <c r="F2502" s="104" t="n">
        <f aca="false">D2502*E2502/50</f>
        <v>0</v>
      </c>
      <c r="G2502" s="105"/>
      <c r="H2502" s="106" t="n">
        <f aca="false">E2502*$F$8</f>
        <v>0</v>
      </c>
      <c r="I2502" s="104" t="n">
        <f aca="false">H2502*D2502/50</f>
        <v>0</v>
      </c>
      <c r="J2502" s="3"/>
      <c r="K2502" s="2"/>
      <c r="L2502" s="2"/>
    </row>
    <row r="2503" customFormat="false" ht="14.25" hidden="false" customHeight="true" outlineLevel="0" collapsed="false">
      <c r="A2503" s="114" t="s">
        <v>2458</v>
      </c>
      <c r="B2503" s="108" t="s">
        <v>46</v>
      </c>
      <c r="C2503" s="101" t="s">
        <v>45</v>
      </c>
      <c r="D2503" s="205"/>
      <c r="E2503" s="206" t="n">
        <v>3.13</v>
      </c>
      <c r="F2503" s="104" t="n">
        <f aca="false">D2503*E2503/50</f>
        <v>0</v>
      </c>
      <c r="G2503" s="105"/>
      <c r="H2503" s="106" t="n">
        <f aca="false">E2503*$F$8</f>
        <v>0</v>
      </c>
      <c r="I2503" s="104" t="n">
        <f aca="false">H2503*D2503/50</f>
        <v>0</v>
      </c>
      <c r="J2503" s="3"/>
      <c r="K2503" s="2"/>
      <c r="L2503" s="2"/>
    </row>
    <row r="2504" customFormat="false" ht="14.25" hidden="false" customHeight="true" outlineLevel="0" collapsed="false">
      <c r="A2504" s="114" t="s">
        <v>2459</v>
      </c>
      <c r="B2504" s="108" t="s">
        <v>46</v>
      </c>
      <c r="C2504" s="101" t="s">
        <v>45</v>
      </c>
      <c r="D2504" s="205"/>
      <c r="E2504" s="206" t="n">
        <v>1.3629</v>
      </c>
      <c r="F2504" s="104" t="n">
        <f aca="false">D2504*E2504/50</f>
        <v>0</v>
      </c>
      <c r="G2504" s="105"/>
      <c r="H2504" s="106" t="n">
        <f aca="false">E2504*$F$8</f>
        <v>0</v>
      </c>
      <c r="I2504" s="104" t="n">
        <f aca="false">H2504*D2504/50</f>
        <v>0</v>
      </c>
      <c r="J2504" s="3"/>
      <c r="K2504" s="2"/>
      <c r="L2504" s="2"/>
    </row>
    <row r="2505" customFormat="false" ht="14.25" hidden="false" customHeight="true" outlineLevel="0" collapsed="false">
      <c r="A2505" s="114" t="s">
        <v>2460</v>
      </c>
      <c r="B2505" s="108" t="s">
        <v>46</v>
      </c>
      <c r="C2505" s="101" t="s">
        <v>45</v>
      </c>
      <c r="D2505" s="205"/>
      <c r="E2505" s="206" t="n">
        <v>1.3629</v>
      </c>
      <c r="F2505" s="104" t="n">
        <f aca="false">D2505*E2505/50</f>
        <v>0</v>
      </c>
      <c r="G2505" s="105"/>
      <c r="H2505" s="106" t="n">
        <f aca="false">E2505*$F$8</f>
        <v>0</v>
      </c>
      <c r="I2505" s="104" t="n">
        <f aca="false">H2505*D2505/50</f>
        <v>0</v>
      </c>
      <c r="J2505" s="3"/>
      <c r="K2505" s="2"/>
      <c r="L2505" s="2"/>
    </row>
    <row r="2506" customFormat="false" ht="14.25" hidden="false" customHeight="true" outlineLevel="0" collapsed="false">
      <c r="A2506" s="114" t="s">
        <v>2461</v>
      </c>
      <c r="B2506" s="108" t="s">
        <v>46</v>
      </c>
      <c r="C2506" s="101" t="s">
        <v>45</v>
      </c>
      <c r="D2506" s="205"/>
      <c r="E2506" s="206" t="n">
        <v>1.3629</v>
      </c>
      <c r="F2506" s="104" t="n">
        <f aca="false">D2506*E2506/50</f>
        <v>0</v>
      </c>
      <c r="G2506" s="105"/>
      <c r="H2506" s="106" t="n">
        <f aca="false">E2506*$F$8</f>
        <v>0</v>
      </c>
      <c r="I2506" s="104" t="n">
        <f aca="false">H2506*D2506/50</f>
        <v>0</v>
      </c>
      <c r="J2506" s="3"/>
      <c r="K2506" s="2"/>
      <c r="L2506" s="2"/>
    </row>
    <row r="2507" customFormat="false" ht="14.25" hidden="false" customHeight="true" outlineLevel="0" collapsed="false">
      <c r="A2507" s="114" t="s">
        <v>2462</v>
      </c>
      <c r="B2507" s="108" t="s">
        <v>46</v>
      </c>
      <c r="C2507" s="101" t="s">
        <v>45</v>
      </c>
      <c r="D2507" s="205"/>
      <c r="E2507" s="206" t="n">
        <v>1.3629</v>
      </c>
      <c r="F2507" s="104" t="n">
        <f aca="false">D2507*E2507/50</f>
        <v>0</v>
      </c>
      <c r="G2507" s="105"/>
      <c r="H2507" s="106" t="n">
        <f aca="false">E2507*$F$8</f>
        <v>0</v>
      </c>
      <c r="I2507" s="104" t="n">
        <f aca="false">H2507*D2507/50</f>
        <v>0</v>
      </c>
      <c r="J2507" s="3"/>
      <c r="K2507" s="2"/>
      <c r="L2507" s="2"/>
    </row>
    <row r="2508" customFormat="false" ht="14.25" hidden="false" customHeight="true" outlineLevel="0" collapsed="false">
      <c r="A2508" s="207" t="s">
        <v>2463</v>
      </c>
      <c r="B2508" s="108" t="s">
        <v>46</v>
      </c>
      <c r="C2508" s="101" t="s">
        <v>45</v>
      </c>
      <c r="D2508" s="205"/>
      <c r="E2508" s="206" t="n">
        <v>1.98</v>
      </c>
      <c r="F2508" s="104" t="n">
        <f aca="false">D2508*E2508/50</f>
        <v>0</v>
      </c>
      <c r="G2508" s="105"/>
      <c r="H2508" s="106" t="n">
        <f aca="false">E2508*$F$8</f>
        <v>0</v>
      </c>
      <c r="I2508" s="104" t="n">
        <f aca="false">H2508*D2508/50</f>
        <v>0</v>
      </c>
      <c r="J2508" s="3"/>
      <c r="K2508" s="2"/>
      <c r="L2508" s="2"/>
    </row>
    <row r="2509" customFormat="false" ht="14.25" hidden="false" customHeight="true" outlineLevel="0" collapsed="false">
      <c r="A2509" s="207" t="s">
        <v>2464</v>
      </c>
      <c r="B2509" s="100" t="s">
        <v>44</v>
      </c>
      <c r="C2509" s="101" t="s">
        <v>45</v>
      </c>
      <c r="D2509" s="205"/>
      <c r="E2509" s="206" t="n">
        <v>1.50568</v>
      </c>
      <c r="F2509" s="104" t="n">
        <f aca="false">D2509*E2509/50</f>
        <v>0</v>
      </c>
      <c r="G2509" s="105"/>
      <c r="H2509" s="106" t="n">
        <f aca="false">E2509*$F$8</f>
        <v>0</v>
      </c>
      <c r="I2509" s="104" t="n">
        <f aca="false">H2509*D2509/50</f>
        <v>0</v>
      </c>
      <c r="J2509" s="3"/>
      <c r="K2509" s="2"/>
      <c r="L2509" s="2"/>
    </row>
    <row r="2510" customFormat="false" ht="14.25" hidden="false" customHeight="true" outlineLevel="0" collapsed="false">
      <c r="A2510" s="207" t="s">
        <v>2464</v>
      </c>
      <c r="B2510" s="108" t="s">
        <v>46</v>
      </c>
      <c r="C2510" s="101" t="s">
        <v>45</v>
      </c>
      <c r="D2510" s="205"/>
      <c r="E2510" s="206" t="n">
        <v>1.50568</v>
      </c>
      <c r="F2510" s="104" t="n">
        <f aca="false">D2510*E2510/50</f>
        <v>0</v>
      </c>
      <c r="G2510" s="105"/>
      <c r="H2510" s="106" t="n">
        <f aca="false">E2510*$F$8</f>
        <v>0</v>
      </c>
      <c r="I2510" s="104" t="n">
        <f aca="false">H2510*D2510/50</f>
        <v>0</v>
      </c>
      <c r="J2510" s="3"/>
      <c r="K2510" s="2"/>
      <c r="L2510" s="2"/>
    </row>
    <row r="2511" customFormat="false" ht="14.25" hidden="false" customHeight="true" outlineLevel="0" collapsed="false">
      <c r="A2511" s="207" t="s">
        <v>2465</v>
      </c>
      <c r="B2511" s="100" t="s">
        <v>44</v>
      </c>
      <c r="C2511" s="101" t="s">
        <v>45</v>
      </c>
      <c r="D2511" s="205"/>
      <c r="E2511" s="206" t="n">
        <v>1.50568</v>
      </c>
      <c r="F2511" s="104" t="n">
        <f aca="false">D2511*E2511/50</f>
        <v>0</v>
      </c>
      <c r="G2511" s="105"/>
      <c r="H2511" s="106" t="n">
        <f aca="false">E2511*$F$8</f>
        <v>0</v>
      </c>
      <c r="I2511" s="104" t="n">
        <f aca="false">H2511*D2511/50</f>
        <v>0</v>
      </c>
      <c r="J2511" s="3"/>
      <c r="K2511" s="2"/>
      <c r="L2511" s="2"/>
    </row>
    <row r="2512" customFormat="false" ht="14.25" hidden="false" customHeight="true" outlineLevel="0" collapsed="false">
      <c r="A2512" s="207" t="s">
        <v>2466</v>
      </c>
      <c r="B2512" s="100" t="s">
        <v>44</v>
      </c>
      <c r="C2512" s="101" t="s">
        <v>45</v>
      </c>
      <c r="D2512" s="205"/>
      <c r="E2512" s="206" t="n">
        <v>1.50568</v>
      </c>
      <c r="F2512" s="104" t="n">
        <f aca="false">D2512*E2512/50</f>
        <v>0</v>
      </c>
      <c r="G2512" s="105"/>
      <c r="H2512" s="106" t="n">
        <f aca="false">E2512*$F$8</f>
        <v>0</v>
      </c>
      <c r="I2512" s="104" t="n">
        <f aca="false">H2512*D2512/50</f>
        <v>0</v>
      </c>
      <c r="J2512" s="3"/>
      <c r="K2512" s="2"/>
      <c r="L2512" s="2"/>
    </row>
    <row r="2513" customFormat="false" ht="14.25" hidden="false" customHeight="true" outlineLevel="0" collapsed="false">
      <c r="A2513" s="207" t="s">
        <v>2467</v>
      </c>
      <c r="B2513" s="100" t="s">
        <v>44</v>
      </c>
      <c r="C2513" s="101" t="s">
        <v>45</v>
      </c>
      <c r="D2513" s="205"/>
      <c r="E2513" s="206" t="n">
        <v>1.50568</v>
      </c>
      <c r="F2513" s="104" t="n">
        <f aca="false">D2513*E2513/50</f>
        <v>0</v>
      </c>
      <c r="G2513" s="105"/>
      <c r="H2513" s="106" t="n">
        <f aca="false">E2513*$F$8</f>
        <v>0</v>
      </c>
      <c r="I2513" s="104" t="n">
        <f aca="false">H2513*D2513/50</f>
        <v>0</v>
      </c>
      <c r="J2513" s="3"/>
      <c r="K2513" s="2"/>
      <c r="L2513" s="2"/>
    </row>
    <row r="2514" customFormat="false" ht="14.25" hidden="false" customHeight="true" outlineLevel="0" collapsed="false">
      <c r="A2514" s="207" t="s">
        <v>2467</v>
      </c>
      <c r="B2514" s="108" t="s">
        <v>46</v>
      </c>
      <c r="C2514" s="101" t="s">
        <v>45</v>
      </c>
      <c r="D2514" s="205"/>
      <c r="E2514" s="206" t="n">
        <v>1.50568</v>
      </c>
      <c r="F2514" s="104" t="n">
        <f aca="false">D2514*E2514/50</f>
        <v>0</v>
      </c>
      <c r="G2514" s="105"/>
      <c r="H2514" s="106" t="n">
        <f aca="false">E2514*$F$8</f>
        <v>0</v>
      </c>
      <c r="I2514" s="104" t="n">
        <f aca="false">H2514*D2514/50</f>
        <v>0</v>
      </c>
      <c r="J2514" s="3"/>
      <c r="K2514" s="2"/>
      <c r="L2514" s="2"/>
    </row>
    <row r="2515" customFormat="false" ht="14.25" hidden="false" customHeight="true" outlineLevel="0" collapsed="false">
      <c r="A2515" s="114" t="s">
        <v>2468</v>
      </c>
      <c r="B2515" s="108" t="s">
        <v>46</v>
      </c>
      <c r="C2515" s="101" t="s">
        <v>45</v>
      </c>
      <c r="D2515" s="205"/>
      <c r="E2515" s="206" t="n">
        <v>1.3629</v>
      </c>
      <c r="F2515" s="104" t="n">
        <f aca="false">D2515*E2515/50</f>
        <v>0</v>
      </c>
      <c r="G2515" s="105"/>
      <c r="H2515" s="106" t="n">
        <f aca="false">E2515*$F$8</f>
        <v>0</v>
      </c>
      <c r="I2515" s="104" t="n">
        <f aca="false">H2515*D2515/50</f>
        <v>0</v>
      </c>
      <c r="J2515" s="3"/>
      <c r="K2515" s="2"/>
      <c r="L2515" s="2"/>
    </row>
    <row r="2516" customFormat="false" ht="14.25" hidden="false" customHeight="true" outlineLevel="0" collapsed="false">
      <c r="A2516" s="114" t="s">
        <v>2469</v>
      </c>
      <c r="B2516" s="108" t="s">
        <v>46</v>
      </c>
      <c r="C2516" s="101" t="s">
        <v>45</v>
      </c>
      <c r="D2516" s="205"/>
      <c r="E2516" s="206" t="n">
        <v>1.3629</v>
      </c>
      <c r="F2516" s="104" t="n">
        <f aca="false">D2516*E2516/50</f>
        <v>0</v>
      </c>
      <c r="G2516" s="105"/>
      <c r="H2516" s="106" t="n">
        <f aca="false">E2516*$F$8</f>
        <v>0</v>
      </c>
      <c r="I2516" s="104" t="n">
        <f aca="false">H2516*D2516/50</f>
        <v>0</v>
      </c>
      <c r="J2516" s="3"/>
      <c r="K2516" s="2"/>
      <c r="L2516" s="2"/>
    </row>
    <row r="2517" customFormat="false" ht="14.25" hidden="false" customHeight="true" outlineLevel="0" collapsed="false">
      <c r="A2517" s="207" t="s">
        <v>2470</v>
      </c>
      <c r="B2517" s="108" t="s">
        <v>46</v>
      </c>
      <c r="C2517" s="101" t="s">
        <v>45</v>
      </c>
      <c r="D2517" s="205"/>
      <c r="E2517" s="206" t="n">
        <v>1.37588</v>
      </c>
      <c r="F2517" s="104" t="n">
        <f aca="false">D2517*E2517/50</f>
        <v>0</v>
      </c>
      <c r="G2517" s="105"/>
      <c r="H2517" s="106" t="n">
        <f aca="false">E2517*$F$8</f>
        <v>0</v>
      </c>
      <c r="I2517" s="104" t="n">
        <f aca="false">H2517*D2517/50</f>
        <v>0</v>
      </c>
      <c r="J2517" s="3"/>
      <c r="K2517" s="2"/>
      <c r="L2517" s="2"/>
    </row>
    <row r="2518" customFormat="false" ht="14.25" hidden="false" customHeight="true" outlineLevel="0" collapsed="false">
      <c r="A2518" s="207" t="s">
        <v>2471</v>
      </c>
      <c r="B2518" s="108" t="s">
        <v>46</v>
      </c>
      <c r="C2518" s="101" t="s">
        <v>45</v>
      </c>
      <c r="D2518" s="205"/>
      <c r="E2518" s="206" t="n">
        <v>1.37588</v>
      </c>
      <c r="F2518" s="104" t="n">
        <f aca="false">D2518*E2518/50</f>
        <v>0</v>
      </c>
      <c r="G2518" s="105"/>
      <c r="H2518" s="106" t="n">
        <f aca="false">E2518*$F$8</f>
        <v>0</v>
      </c>
      <c r="I2518" s="104" t="n">
        <f aca="false">H2518*D2518/50</f>
        <v>0</v>
      </c>
      <c r="J2518" s="3"/>
      <c r="K2518" s="2"/>
      <c r="L2518" s="2"/>
    </row>
    <row r="2519" customFormat="false" ht="14.25" hidden="false" customHeight="true" outlineLevel="0" collapsed="false">
      <c r="A2519" s="208" t="s">
        <v>2472</v>
      </c>
      <c r="B2519" s="108" t="s">
        <v>46</v>
      </c>
      <c r="C2519" s="101" t="s">
        <v>45</v>
      </c>
      <c r="D2519" s="205"/>
      <c r="E2519" s="206" t="n">
        <v>1.53164</v>
      </c>
      <c r="F2519" s="104" t="n">
        <f aca="false">D2519*E2519/50</f>
        <v>0</v>
      </c>
      <c r="G2519" s="105"/>
      <c r="H2519" s="106" t="n">
        <f aca="false">E2519*$F$8</f>
        <v>0</v>
      </c>
      <c r="I2519" s="104" t="n">
        <f aca="false">H2519*D2519/50</f>
        <v>0</v>
      </c>
      <c r="J2519" s="3"/>
      <c r="K2519" s="2"/>
      <c r="L2519" s="2"/>
    </row>
    <row r="2520" customFormat="false" ht="14.25" hidden="false" customHeight="true" outlineLevel="0" collapsed="false">
      <c r="A2520" s="208" t="s">
        <v>2473</v>
      </c>
      <c r="B2520" s="108" t="s">
        <v>46</v>
      </c>
      <c r="C2520" s="101" t="s">
        <v>45</v>
      </c>
      <c r="D2520" s="205"/>
      <c r="E2520" s="206" t="n">
        <v>1.53164</v>
      </c>
      <c r="F2520" s="104" t="n">
        <f aca="false">D2520*E2520/50</f>
        <v>0</v>
      </c>
      <c r="G2520" s="105"/>
      <c r="H2520" s="106" t="n">
        <f aca="false">E2520*$F$8</f>
        <v>0</v>
      </c>
      <c r="I2520" s="104" t="n">
        <f aca="false">H2520*D2520/50</f>
        <v>0</v>
      </c>
      <c r="J2520" s="3"/>
      <c r="K2520" s="2"/>
      <c r="L2520" s="2"/>
    </row>
    <row r="2521" customFormat="false" ht="14.25" hidden="false" customHeight="true" outlineLevel="0" collapsed="false">
      <c r="A2521" s="208" t="s">
        <v>2474</v>
      </c>
      <c r="B2521" s="108" t="s">
        <v>46</v>
      </c>
      <c r="C2521" s="101" t="s">
        <v>45</v>
      </c>
      <c r="D2521" s="205"/>
      <c r="E2521" s="206" t="n">
        <v>1.53164</v>
      </c>
      <c r="F2521" s="104" t="n">
        <f aca="false">D2521*E2521/50</f>
        <v>0</v>
      </c>
      <c r="G2521" s="105"/>
      <c r="H2521" s="106" t="n">
        <f aca="false">E2521*$F$8</f>
        <v>0</v>
      </c>
      <c r="I2521" s="104" t="n">
        <f aca="false">H2521*D2521/50</f>
        <v>0</v>
      </c>
      <c r="J2521" s="3"/>
      <c r="K2521" s="2"/>
      <c r="L2521" s="2"/>
    </row>
    <row r="2522" customFormat="false" ht="14.25" hidden="false" customHeight="true" outlineLevel="0" collapsed="false">
      <c r="A2522" s="208" t="s">
        <v>2475</v>
      </c>
      <c r="B2522" s="108" t="s">
        <v>46</v>
      </c>
      <c r="C2522" s="101" t="s">
        <v>45</v>
      </c>
      <c r="D2522" s="205"/>
      <c r="E2522" s="206" t="n">
        <v>1.53164</v>
      </c>
      <c r="F2522" s="104" t="n">
        <f aca="false">D2522*E2522/50</f>
        <v>0</v>
      </c>
      <c r="G2522" s="105"/>
      <c r="H2522" s="106" t="n">
        <f aca="false">E2522*$F$8</f>
        <v>0</v>
      </c>
      <c r="I2522" s="104" t="n">
        <f aca="false">H2522*D2522/50</f>
        <v>0</v>
      </c>
      <c r="J2522" s="3"/>
      <c r="K2522" s="2"/>
      <c r="L2522" s="2"/>
    </row>
    <row r="2523" customFormat="false" ht="14.25" hidden="false" customHeight="true" outlineLevel="0" collapsed="false">
      <c r="A2523" s="208" t="s">
        <v>2476</v>
      </c>
      <c r="B2523" s="108" t="s">
        <v>46</v>
      </c>
      <c r="C2523" s="101" t="s">
        <v>45</v>
      </c>
      <c r="D2523" s="205"/>
      <c r="E2523" s="206" t="n">
        <v>1.53164</v>
      </c>
      <c r="F2523" s="104" t="n">
        <f aca="false">D2523*E2523/50</f>
        <v>0</v>
      </c>
      <c r="G2523" s="105"/>
      <c r="H2523" s="106" t="n">
        <f aca="false">E2523*$F$8</f>
        <v>0</v>
      </c>
      <c r="I2523" s="104" t="n">
        <f aca="false">H2523*D2523/50</f>
        <v>0</v>
      </c>
      <c r="J2523" s="3"/>
      <c r="K2523" s="2"/>
      <c r="L2523" s="2"/>
    </row>
    <row r="2524" customFormat="false" ht="14.25" hidden="false" customHeight="true" outlineLevel="0" collapsed="false">
      <c r="A2524" s="207" t="s">
        <v>2477</v>
      </c>
      <c r="B2524" s="108" t="s">
        <v>46</v>
      </c>
      <c r="C2524" s="101" t="s">
        <v>45</v>
      </c>
      <c r="D2524" s="205"/>
      <c r="E2524" s="206" t="n">
        <v>1.37588</v>
      </c>
      <c r="F2524" s="104" t="n">
        <f aca="false">D2524*E2524/50</f>
        <v>0</v>
      </c>
      <c r="G2524" s="105"/>
      <c r="H2524" s="106" t="n">
        <f aca="false">E2524*$F$8</f>
        <v>0</v>
      </c>
      <c r="I2524" s="104" t="n">
        <f aca="false">H2524*D2524/50</f>
        <v>0</v>
      </c>
      <c r="J2524" s="3"/>
      <c r="K2524" s="2"/>
      <c r="L2524" s="2"/>
    </row>
    <row r="2525" customFormat="false" ht="14.25" hidden="false" customHeight="true" outlineLevel="0" collapsed="false">
      <c r="A2525" s="207" t="s">
        <v>2478</v>
      </c>
      <c r="B2525" s="108" t="s">
        <v>46</v>
      </c>
      <c r="C2525" s="101" t="s">
        <v>45</v>
      </c>
      <c r="D2525" s="205"/>
      <c r="E2525" s="206" t="n">
        <v>3.3</v>
      </c>
      <c r="F2525" s="104" t="n">
        <f aca="false">D2525*E2525/50</f>
        <v>0</v>
      </c>
      <c r="G2525" s="105"/>
      <c r="H2525" s="106" t="n">
        <f aca="false">E2525*$F$8</f>
        <v>0</v>
      </c>
      <c r="I2525" s="104" t="n">
        <f aca="false">H2525*D2525/50</f>
        <v>0</v>
      </c>
      <c r="J2525" s="3"/>
      <c r="K2525" s="2"/>
      <c r="L2525" s="2"/>
    </row>
    <row r="2526" customFormat="false" ht="14.25" hidden="false" customHeight="true" outlineLevel="0" collapsed="false">
      <c r="A2526" s="207" t="s">
        <v>2479</v>
      </c>
      <c r="B2526" s="108" t="s">
        <v>46</v>
      </c>
      <c r="C2526" s="101" t="s">
        <v>45</v>
      </c>
      <c r="D2526" s="205"/>
      <c r="E2526" s="206" t="n">
        <v>1.50568</v>
      </c>
      <c r="F2526" s="104" t="n">
        <f aca="false">D2526*E2526/50</f>
        <v>0</v>
      </c>
      <c r="G2526" s="105"/>
      <c r="H2526" s="106" t="n">
        <f aca="false">E2526*$F$8</f>
        <v>0</v>
      </c>
      <c r="I2526" s="104" t="n">
        <f aca="false">H2526*D2526/50</f>
        <v>0</v>
      </c>
      <c r="J2526" s="3"/>
      <c r="K2526" s="2"/>
      <c r="L2526" s="2"/>
    </row>
    <row r="2527" customFormat="false" ht="14.25" hidden="false" customHeight="true" outlineLevel="0" collapsed="false">
      <c r="A2527" s="207" t="s">
        <v>2480</v>
      </c>
      <c r="B2527" s="100" t="s">
        <v>44</v>
      </c>
      <c r="C2527" s="101" t="s">
        <v>45</v>
      </c>
      <c r="D2527" s="205"/>
      <c r="E2527" s="206" t="n">
        <v>1.50568</v>
      </c>
      <c r="F2527" s="104" t="n">
        <f aca="false">D2527*E2527/50</f>
        <v>0</v>
      </c>
      <c r="G2527" s="105"/>
      <c r="H2527" s="106" t="n">
        <f aca="false">E2527*$F$8</f>
        <v>0</v>
      </c>
      <c r="I2527" s="104" t="n">
        <f aca="false">H2527*D2527/50</f>
        <v>0</v>
      </c>
      <c r="J2527" s="3"/>
      <c r="K2527" s="2"/>
      <c r="L2527" s="2"/>
    </row>
    <row r="2528" customFormat="false" ht="14.25" hidden="false" customHeight="true" outlineLevel="0" collapsed="false">
      <c r="A2528" s="207" t="s">
        <v>2481</v>
      </c>
      <c r="B2528" s="108" t="s">
        <v>46</v>
      </c>
      <c r="C2528" s="101" t="s">
        <v>45</v>
      </c>
      <c r="D2528" s="205"/>
      <c r="E2528" s="206" t="n">
        <v>1.947</v>
      </c>
      <c r="F2528" s="104" t="n">
        <f aca="false">D2528*E2528/50</f>
        <v>0</v>
      </c>
      <c r="G2528" s="105"/>
      <c r="H2528" s="106" t="n">
        <f aca="false">E2528*$F$8</f>
        <v>0</v>
      </c>
      <c r="I2528" s="104" t="n">
        <f aca="false">H2528*D2528/50</f>
        <v>0</v>
      </c>
      <c r="J2528" s="3"/>
      <c r="K2528" s="2"/>
      <c r="L2528" s="2"/>
    </row>
    <row r="2529" customFormat="false" ht="14.25" hidden="false" customHeight="true" outlineLevel="0" collapsed="false">
      <c r="A2529" s="207" t="s">
        <v>2482</v>
      </c>
      <c r="B2529" s="108" t="s">
        <v>46</v>
      </c>
      <c r="C2529" s="101" t="s">
        <v>45</v>
      </c>
      <c r="D2529" s="205"/>
      <c r="E2529" s="206" t="n">
        <v>1.947</v>
      </c>
      <c r="F2529" s="104" t="n">
        <f aca="false">D2529*E2529/50</f>
        <v>0</v>
      </c>
      <c r="G2529" s="105"/>
      <c r="H2529" s="106" t="n">
        <f aca="false">E2529*$F$8</f>
        <v>0</v>
      </c>
      <c r="I2529" s="104" t="n">
        <f aca="false">H2529*D2529/50</f>
        <v>0</v>
      </c>
      <c r="J2529" s="3"/>
      <c r="K2529" s="2"/>
      <c r="L2529" s="2"/>
    </row>
    <row r="2530" customFormat="false" ht="14.25" hidden="false" customHeight="true" outlineLevel="0" collapsed="false">
      <c r="A2530" s="207" t="s">
        <v>2483</v>
      </c>
      <c r="B2530" s="108" t="s">
        <v>46</v>
      </c>
      <c r="C2530" s="101" t="s">
        <v>45</v>
      </c>
      <c r="D2530" s="205"/>
      <c r="E2530" s="206" t="n">
        <v>1.947</v>
      </c>
      <c r="F2530" s="104" t="n">
        <f aca="false">D2530*E2530/50</f>
        <v>0</v>
      </c>
      <c r="G2530" s="105"/>
      <c r="H2530" s="106" t="n">
        <f aca="false">E2530*$F$8</f>
        <v>0</v>
      </c>
      <c r="I2530" s="104" t="n">
        <f aca="false">H2530*D2530/50</f>
        <v>0</v>
      </c>
      <c r="J2530" s="3"/>
      <c r="K2530" s="2"/>
      <c r="L2530" s="2"/>
    </row>
    <row r="2531" customFormat="false" ht="14.25" hidden="false" customHeight="true" outlineLevel="0" collapsed="false">
      <c r="A2531" s="207" t="s">
        <v>2484</v>
      </c>
      <c r="B2531" s="108" t="s">
        <v>46</v>
      </c>
      <c r="C2531" s="101" t="s">
        <v>45</v>
      </c>
      <c r="D2531" s="205"/>
      <c r="E2531" s="206" t="n">
        <v>1.947</v>
      </c>
      <c r="F2531" s="104" t="n">
        <f aca="false">D2531*E2531/50</f>
        <v>0</v>
      </c>
      <c r="G2531" s="105"/>
      <c r="H2531" s="106" t="n">
        <f aca="false">E2531*$F$8</f>
        <v>0</v>
      </c>
      <c r="I2531" s="104" t="n">
        <f aca="false">H2531*D2531/50</f>
        <v>0</v>
      </c>
      <c r="J2531" s="3"/>
      <c r="K2531" s="2"/>
      <c r="L2531" s="2"/>
    </row>
    <row r="2532" customFormat="false" ht="14.25" hidden="false" customHeight="true" outlineLevel="0" collapsed="false">
      <c r="A2532" s="207" t="s">
        <v>2485</v>
      </c>
      <c r="B2532" s="108" t="s">
        <v>46</v>
      </c>
      <c r="C2532" s="101" t="s">
        <v>45</v>
      </c>
      <c r="D2532" s="205"/>
      <c r="E2532" s="206" t="n">
        <v>1.947</v>
      </c>
      <c r="F2532" s="104" t="n">
        <f aca="false">D2532*E2532/50</f>
        <v>0</v>
      </c>
      <c r="G2532" s="105"/>
      <c r="H2532" s="106" t="n">
        <f aca="false">E2532*$F$8</f>
        <v>0</v>
      </c>
      <c r="I2532" s="104" t="n">
        <f aca="false">H2532*D2532/50</f>
        <v>0</v>
      </c>
      <c r="J2532" s="3"/>
      <c r="K2532" s="2"/>
      <c r="L2532" s="2"/>
    </row>
    <row r="2533" customFormat="false" ht="14.25" hidden="false" customHeight="true" outlineLevel="0" collapsed="false">
      <c r="A2533" s="207" t="s">
        <v>2486</v>
      </c>
      <c r="B2533" s="108" t="s">
        <v>46</v>
      </c>
      <c r="C2533" s="101" t="s">
        <v>45</v>
      </c>
      <c r="D2533" s="205"/>
      <c r="E2533" s="206" t="n">
        <v>1.947</v>
      </c>
      <c r="F2533" s="104" t="n">
        <f aca="false">D2533*E2533/50</f>
        <v>0</v>
      </c>
      <c r="G2533" s="105"/>
      <c r="H2533" s="106" t="n">
        <f aca="false">E2533*$F$8</f>
        <v>0</v>
      </c>
      <c r="I2533" s="104" t="n">
        <f aca="false">H2533*D2533/50</f>
        <v>0</v>
      </c>
      <c r="J2533" s="3"/>
      <c r="K2533" s="2"/>
      <c r="L2533" s="2"/>
    </row>
    <row r="2534" customFormat="false" ht="14.25" hidden="false" customHeight="true" outlineLevel="0" collapsed="false">
      <c r="A2534" s="207" t="s">
        <v>2487</v>
      </c>
      <c r="B2534" s="108" t="s">
        <v>46</v>
      </c>
      <c r="C2534" s="101" t="s">
        <v>45</v>
      </c>
      <c r="D2534" s="205"/>
      <c r="E2534" s="206" t="n">
        <v>1.947</v>
      </c>
      <c r="F2534" s="104" t="n">
        <f aca="false">D2534*E2534/50</f>
        <v>0</v>
      </c>
      <c r="G2534" s="105"/>
      <c r="H2534" s="106" t="n">
        <f aca="false">E2534*$F$8</f>
        <v>0</v>
      </c>
      <c r="I2534" s="104" t="n">
        <f aca="false">H2534*D2534/50</f>
        <v>0</v>
      </c>
      <c r="J2534" s="3"/>
      <c r="K2534" s="2"/>
      <c r="L2534" s="2"/>
    </row>
    <row r="2535" customFormat="false" ht="14.25" hidden="false" customHeight="true" outlineLevel="0" collapsed="false">
      <c r="A2535" s="207" t="s">
        <v>2488</v>
      </c>
      <c r="B2535" s="108" t="s">
        <v>46</v>
      </c>
      <c r="C2535" s="101" t="s">
        <v>45</v>
      </c>
      <c r="D2535" s="205"/>
      <c r="E2535" s="206" t="n">
        <v>1.947</v>
      </c>
      <c r="F2535" s="104" t="n">
        <f aca="false">D2535*E2535/50</f>
        <v>0</v>
      </c>
      <c r="G2535" s="105"/>
      <c r="H2535" s="106" t="n">
        <f aca="false">E2535*$F$8</f>
        <v>0</v>
      </c>
      <c r="I2535" s="104" t="n">
        <f aca="false">H2535*D2535/50</f>
        <v>0</v>
      </c>
      <c r="J2535" s="3"/>
      <c r="K2535" s="2"/>
      <c r="L2535" s="2"/>
    </row>
    <row r="2536" customFormat="false" ht="14.25" hidden="false" customHeight="true" outlineLevel="0" collapsed="false">
      <c r="A2536" s="207" t="s">
        <v>2489</v>
      </c>
      <c r="B2536" s="108" t="s">
        <v>46</v>
      </c>
      <c r="C2536" s="101" t="s">
        <v>45</v>
      </c>
      <c r="D2536" s="205"/>
      <c r="E2536" s="206" t="n">
        <v>1.947</v>
      </c>
      <c r="F2536" s="104" t="n">
        <f aca="false">D2536*E2536/50</f>
        <v>0</v>
      </c>
      <c r="G2536" s="105"/>
      <c r="H2536" s="106" t="n">
        <f aca="false">E2536*$F$8</f>
        <v>0</v>
      </c>
      <c r="I2536" s="104" t="n">
        <f aca="false">H2536*D2536/50</f>
        <v>0</v>
      </c>
      <c r="J2536" s="3"/>
      <c r="K2536" s="2"/>
      <c r="L2536" s="2"/>
    </row>
    <row r="2537" customFormat="false" ht="14.25" hidden="false" customHeight="true" outlineLevel="0" collapsed="false">
      <c r="A2537" s="114" t="s">
        <v>2490</v>
      </c>
      <c r="B2537" s="108" t="s">
        <v>46</v>
      </c>
      <c r="C2537" s="101" t="s">
        <v>45</v>
      </c>
      <c r="D2537" s="205"/>
      <c r="E2537" s="206" t="n">
        <v>1.3629</v>
      </c>
      <c r="F2537" s="104" t="n">
        <f aca="false">D2537*E2537/50</f>
        <v>0</v>
      </c>
      <c r="G2537" s="105"/>
      <c r="H2537" s="106" t="n">
        <f aca="false">E2537*$F$8</f>
        <v>0</v>
      </c>
      <c r="I2537" s="104" t="n">
        <f aca="false">H2537*D2537/50</f>
        <v>0</v>
      </c>
      <c r="J2537" s="3"/>
      <c r="K2537" s="2"/>
      <c r="L2537" s="2"/>
    </row>
    <row r="2538" customFormat="false" ht="14.25" hidden="false" customHeight="true" outlineLevel="0" collapsed="false">
      <c r="A2538" s="207" t="s">
        <v>2491</v>
      </c>
      <c r="B2538" s="108" t="s">
        <v>46</v>
      </c>
      <c r="C2538" s="101" t="s">
        <v>45</v>
      </c>
      <c r="D2538" s="205"/>
      <c r="E2538" s="206" t="n">
        <v>1.54462</v>
      </c>
      <c r="F2538" s="104" t="n">
        <f aca="false">D2538*E2538/50</f>
        <v>0</v>
      </c>
      <c r="G2538" s="105"/>
      <c r="H2538" s="106" t="n">
        <f aca="false">E2538*$F$8</f>
        <v>0</v>
      </c>
      <c r="I2538" s="104" t="n">
        <f aca="false">H2538*D2538/50</f>
        <v>0</v>
      </c>
      <c r="J2538" s="3"/>
      <c r="K2538" s="2"/>
      <c r="L2538" s="2"/>
    </row>
    <row r="2539" customFormat="false" ht="14.25" hidden="false" customHeight="true" outlineLevel="0" collapsed="false">
      <c r="A2539" s="208" t="s">
        <v>2492</v>
      </c>
      <c r="B2539" s="108" t="s">
        <v>46</v>
      </c>
      <c r="C2539" s="101" t="s">
        <v>45</v>
      </c>
      <c r="D2539" s="205"/>
      <c r="E2539" s="206" t="n">
        <v>1.6225</v>
      </c>
      <c r="F2539" s="104" t="n">
        <f aca="false">D2539*E2539/50</f>
        <v>0</v>
      </c>
      <c r="G2539" s="105"/>
      <c r="H2539" s="106" t="n">
        <f aca="false">E2539*$F$8</f>
        <v>0</v>
      </c>
      <c r="I2539" s="104" t="n">
        <f aca="false">H2539*D2539/50</f>
        <v>0</v>
      </c>
      <c r="J2539" s="3"/>
      <c r="K2539" s="2"/>
      <c r="L2539" s="2"/>
    </row>
    <row r="2540" customFormat="false" ht="14.25" hidden="false" customHeight="true" outlineLevel="0" collapsed="false">
      <c r="A2540" s="114" t="s">
        <v>2493</v>
      </c>
      <c r="B2540" s="108" t="s">
        <v>46</v>
      </c>
      <c r="C2540" s="101" t="s">
        <v>45</v>
      </c>
      <c r="D2540" s="205"/>
      <c r="E2540" s="206" t="n">
        <v>1.6225</v>
      </c>
      <c r="F2540" s="104" t="n">
        <f aca="false">D2540*E2540/50</f>
        <v>0</v>
      </c>
      <c r="G2540" s="105"/>
      <c r="H2540" s="106" t="n">
        <f aca="false">E2540*$F$8</f>
        <v>0</v>
      </c>
      <c r="I2540" s="104" t="n">
        <f aca="false">H2540*D2540/50</f>
        <v>0</v>
      </c>
      <c r="J2540" s="3"/>
      <c r="K2540" s="2"/>
      <c r="L2540" s="2"/>
    </row>
    <row r="2541" customFormat="false" ht="14.25" hidden="false" customHeight="true" outlineLevel="0" collapsed="false">
      <c r="A2541" s="114" t="s">
        <v>2494</v>
      </c>
      <c r="B2541" s="108" t="s">
        <v>46</v>
      </c>
      <c r="C2541" s="101" t="s">
        <v>45</v>
      </c>
      <c r="D2541" s="205"/>
      <c r="E2541" s="206" t="n">
        <v>1.6225</v>
      </c>
      <c r="F2541" s="104" t="n">
        <f aca="false">D2541*E2541/50</f>
        <v>0</v>
      </c>
      <c r="G2541" s="105"/>
      <c r="H2541" s="106" t="n">
        <f aca="false">E2541*$F$8</f>
        <v>0</v>
      </c>
      <c r="I2541" s="104" t="n">
        <f aca="false">H2541*D2541/50</f>
        <v>0</v>
      </c>
      <c r="J2541" s="3"/>
      <c r="K2541" s="2"/>
      <c r="L2541" s="2"/>
    </row>
    <row r="2542" customFormat="false" ht="14.25" hidden="false" customHeight="true" outlineLevel="0" collapsed="false">
      <c r="A2542" s="114" t="s">
        <v>2495</v>
      </c>
      <c r="B2542" s="108" t="s">
        <v>46</v>
      </c>
      <c r="C2542" s="101" t="s">
        <v>45</v>
      </c>
      <c r="D2542" s="205"/>
      <c r="E2542" s="206" t="n">
        <v>1.6225</v>
      </c>
      <c r="F2542" s="104" t="n">
        <f aca="false">D2542*E2542/50</f>
        <v>0</v>
      </c>
      <c r="G2542" s="105"/>
      <c r="H2542" s="106" t="n">
        <f aca="false">E2542*$F$8</f>
        <v>0</v>
      </c>
      <c r="I2542" s="104" t="n">
        <f aca="false">H2542*D2542/50</f>
        <v>0</v>
      </c>
      <c r="J2542" s="3"/>
      <c r="K2542" s="2"/>
      <c r="L2542" s="2"/>
    </row>
    <row r="2543" customFormat="false" ht="14.25" hidden="false" customHeight="true" outlineLevel="0" collapsed="false">
      <c r="A2543" s="114" t="s">
        <v>2496</v>
      </c>
      <c r="B2543" s="108" t="s">
        <v>46</v>
      </c>
      <c r="C2543" s="101" t="s">
        <v>45</v>
      </c>
      <c r="D2543" s="205"/>
      <c r="E2543" s="206" t="n">
        <v>1.6225</v>
      </c>
      <c r="F2543" s="104" t="n">
        <f aca="false">D2543*E2543/50</f>
        <v>0</v>
      </c>
      <c r="G2543" s="105"/>
      <c r="H2543" s="106" t="n">
        <f aca="false">E2543*$F$8</f>
        <v>0</v>
      </c>
      <c r="I2543" s="104" t="n">
        <f aca="false">H2543*D2543/50</f>
        <v>0</v>
      </c>
      <c r="J2543" s="3"/>
      <c r="K2543" s="2"/>
      <c r="L2543" s="2"/>
    </row>
    <row r="2544" customFormat="false" ht="14.25" hidden="false" customHeight="true" outlineLevel="0" collapsed="false">
      <c r="A2544" s="114" t="s">
        <v>2497</v>
      </c>
      <c r="B2544" s="108" t="s">
        <v>46</v>
      </c>
      <c r="C2544" s="101" t="s">
        <v>45</v>
      </c>
      <c r="D2544" s="205"/>
      <c r="E2544" s="206" t="n">
        <v>1.6225</v>
      </c>
      <c r="F2544" s="104" t="n">
        <f aca="false">D2544*E2544/50</f>
        <v>0</v>
      </c>
      <c r="G2544" s="105"/>
      <c r="H2544" s="106" t="n">
        <f aca="false">E2544*$F$8</f>
        <v>0</v>
      </c>
      <c r="I2544" s="104" t="n">
        <f aca="false">H2544*D2544/50</f>
        <v>0</v>
      </c>
      <c r="J2544" s="3"/>
      <c r="K2544" s="2"/>
      <c r="L2544" s="2"/>
    </row>
    <row r="2545" customFormat="false" ht="14.25" hidden="false" customHeight="true" outlineLevel="0" collapsed="false">
      <c r="A2545" s="114" t="s">
        <v>2498</v>
      </c>
      <c r="B2545" s="108" t="s">
        <v>46</v>
      </c>
      <c r="C2545" s="101" t="s">
        <v>45</v>
      </c>
      <c r="D2545" s="205"/>
      <c r="E2545" s="206" t="n">
        <v>1.6225</v>
      </c>
      <c r="F2545" s="104" t="n">
        <f aca="false">D2545*E2545/50</f>
        <v>0</v>
      </c>
      <c r="G2545" s="105"/>
      <c r="H2545" s="106" t="n">
        <f aca="false">E2545*$F$8</f>
        <v>0</v>
      </c>
      <c r="I2545" s="104" t="n">
        <f aca="false">H2545*D2545/50</f>
        <v>0</v>
      </c>
      <c r="J2545" s="3"/>
      <c r="K2545" s="2"/>
      <c r="L2545" s="2"/>
    </row>
    <row r="2546" customFormat="false" ht="14.25" hidden="false" customHeight="true" outlineLevel="0" collapsed="false">
      <c r="A2546" s="114" t="s">
        <v>2499</v>
      </c>
      <c r="B2546" s="108" t="s">
        <v>46</v>
      </c>
      <c r="C2546" s="101" t="s">
        <v>45</v>
      </c>
      <c r="D2546" s="205"/>
      <c r="E2546" s="206" t="n">
        <v>1.6225</v>
      </c>
      <c r="F2546" s="104" t="n">
        <f aca="false">D2546*E2546/50</f>
        <v>0</v>
      </c>
      <c r="G2546" s="105"/>
      <c r="H2546" s="106" t="n">
        <f aca="false">E2546*$F$8</f>
        <v>0</v>
      </c>
      <c r="I2546" s="104" t="n">
        <f aca="false">H2546*D2546/50</f>
        <v>0</v>
      </c>
      <c r="J2546" s="3"/>
      <c r="K2546" s="2"/>
      <c r="L2546" s="2"/>
    </row>
    <row r="2547" customFormat="false" ht="14.25" hidden="false" customHeight="true" outlineLevel="0" collapsed="false">
      <c r="A2547" s="114" t="s">
        <v>2500</v>
      </c>
      <c r="B2547" s="108" t="s">
        <v>46</v>
      </c>
      <c r="C2547" s="101" t="s">
        <v>45</v>
      </c>
      <c r="D2547" s="205"/>
      <c r="E2547" s="206" t="n">
        <v>1.58356</v>
      </c>
      <c r="F2547" s="104" t="n">
        <f aca="false">D2547*E2547/50</f>
        <v>0</v>
      </c>
      <c r="G2547" s="105"/>
      <c r="H2547" s="106" t="n">
        <f aca="false">E2547*$F$8</f>
        <v>0</v>
      </c>
      <c r="I2547" s="104" t="n">
        <f aca="false">H2547*D2547/50</f>
        <v>0</v>
      </c>
      <c r="J2547" s="3"/>
      <c r="K2547" s="2"/>
      <c r="L2547" s="2"/>
    </row>
    <row r="2548" customFormat="false" ht="14.25" hidden="false" customHeight="true" outlineLevel="0" collapsed="false">
      <c r="A2548" s="114" t="s">
        <v>2501</v>
      </c>
      <c r="B2548" s="108" t="s">
        <v>46</v>
      </c>
      <c r="C2548" s="101" t="s">
        <v>45</v>
      </c>
      <c r="D2548" s="205"/>
      <c r="E2548" s="206" t="n">
        <v>1.58356</v>
      </c>
      <c r="F2548" s="104" t="n">
        <f aca="false">D2548*E2548/50</f>
        <v>0</v>
      </c>
      <c r="G2548" s="105"/>
      <c r="H2548" s="106" t="n">
        <f aca="false">E2548*$F$8</f>
        <v>0</v>
      </c>
      <c r="I2548" s="104" t="n">
        <f aca="false">H2548*D2548/50</f>
        <v>0</v>
      </c>
      <c r="J2548" s="3"/>
      <c r="K2548" s="2"/>
      <c r="L2548" s="2"/>
    </row>
    <row r="2549" customFormat="false" ht="14.25" hidden="false" customHeight="true" outlineLevel="0" collapsed="false">
      <c r="A2549" s="114" t="s">
        <v>2502</v>
      </c>
      <c r="B2549" s="108" t="s">
        <v>46</v>
      </c>
      <c r="C2549" s="101" t="s">
        <v>45</v>
      </c>
      <c r="D2549" s="205"/>
      <c r="E2549" s="206" t="n">
        <v>1.3629</v>
      </c>
      <c r="F2549" s="104" t="n">
        <f aca="false">D2549*E2549/50</f>
        <v>0</v>
      </c>
      <c r="G2549" s="105"/>
      <c r="H2549" s="106" t="n">
        <f aca="false">E2549*$F$8</f>
        <v>0</v>
      </c>
      <c r="I2549" s="104" t="n">
        <f aca="false">H2549*D2549/50</f>
        <v>0</v>
      </c>
      <c r="J2549" s="3"/>
      <c r="K2549" s="2"/>
      <c r="L2549" s="2"/>
    </row>
    <row r="2550" customFormat="false" ht="14.25" hidden="false" customHeight="true" outlineLevel="0" collapsed="false">
      <c r="A2550" s="114" t="s">
        <v>2503</v>
      </c>
      <c r="B2550" s="108" t="s">
        <v>46</v>
      </c>
      <c r="C2550" s="101" t="s">
        <v>45</v>
      </c>
      <c r="D2550" s="205"/>
      <c r="E2550" s="206" t="n">
        <v>1.46</v>
      </c>
      <c r="F2550" s="104" t="n">
        <f aca="false">D2550*E2550/50</f>
        <v>0</v>
      </c>
      <c r="G2550" s="105"/>
      <c r="H2550" s="106" t="n">
        <f aca="false">E2550*$F$8</f>
        <v>0</v>
      </c>
      <c r="I2550" s="104" t="n">
        <f aca="false">H2550*D2550/50</f>
        <v>0</v>
      </c>
      <c r="J2550" s="3"/>
      <c r="K2550" s="2"/>
      <c r="L2550" s="2"/>
    </row>
    <row r="2551" customFormat="false" ht="14.25" hidden="false" customHeight="true" outlineLevel="0" collapsed="false">
      <c r="A2551" s="207" t="s">
        <v>2504</v>
      </c>
      <c r="B2551" s="108" t="s">
        <v>46</v>
      </c>
      <c r="C2551" s="101" t="s">
        <v>45</v>
      </c>
      <c r="D2551" s="205"/>
      <c r="E2551" s="206" t="n">
        <v>2.71</v>
      </c>
      <c r="F2551" s="104" t="n">
        <f aca="false">D2551*E2551/50</f>
        <v>0</v>
      </c>
      <c r="G2551" s="105"/>
      <c r="H2551" s="106" t="n">
        <f aca="false">E2551*$F$8</f>
        <v>0</v>
      </c>
      <c r="I2551" s="104" t="n">
        <f aca="false">H2551*D2551/50</f>
        <v>0</v>
      </c>
      <c r="J2551" s="3"/>
      <c r="K2551" s="2"/>
      <c r="L2551" s="2"/>
    </row>
    <row r="2552" customFormat="false" ht="14.25" hidden="false" customHeight="true" outlineLevel="0" collapsed="false">
      <c r="A2552" s="207" t="s">
        <v>2505</v>
      </c>
      <c r="B2552" s="108" t="s">
        <v>46</v>
      </c>
      <c r="C2552" s="101" t="s">
        <v>45</v>
      </c>
      <c r="D2552" s="205"/>
      <c r="E2552" s="206" t="n">
        <v>2.71</v>
      </c>
      <c r="F2552" s="104" t="n">
        <f aca="false">D2552*E2552/50</f>
        <v>0</v>
      </c>
      <c r="G2552" s="105"/>
      <c r="H2552" s="106" t="n">
        <f aca="false">E2552*$F$8</f>
        <v>0</v>
      </c>
      <c r="I2552" s="104" t="n">
        <f aca="false">H2552*D2552/50</f>
        <v>0</v>
      </c>
      <c r="J2552" s="3"/>
      <c r="K2552" s="2"/>
      <c r="L2552" s="2"/>
    </row>
    <row r="2553" customFormat="false" ht="14.25" hidden="false" customHeight="true" outlineLevel="0" collapsed="false">
      <c r="A2553" s="207" t="s">
        <v>2506</v>
      </c>
      <c r="B2553" s="108" t="s">
        <v>46</v>
      </c>
      <c r="C2553" s="101" t="s">
        <v>45</v>
      </c>
      <c r="D2553" s="205"/>
      <c r="E2553" s="206" t="n">
        <v>2.71</v>
      </c>
      <c r="F2553" s="104" t="n">
        <f aca="false">D2553*E2553/50</f>
        <v>0</v>
      </c>
      <c r="G2553" s="105"/>
      <c r="H2553" s="106" t="n">
        <f aca="false">E2553*$F$8</f>
        <v>0</v>
      </c>
      <c r="I2553" s="104" t="n">
        <f aca="false">H2553*D2553/50</f>
        <v>0</v>
      </c>
      <c r="J2553" s="3"/>
      <c r="K2553" s="2"/>
      <c r="L2553" s="2"/>
    </row>
    <row r="2554" customFormat="false" ht="14.25" hidden="false" customHeight="true" outlineLevel="0" collapsed="false">
      <c r="A2554" s="114" t="s">
        <v>2507</v>
      </c>
      <c r="B2554" s="108" t="s">
        <v>46</v>
      </c>
      <c r="C2554" s="101" t="s">
        <v>45</v>
      </c>
      <c r="D2554" s="205"/>
      <c r="E2554" s="206" t="n">
        <v>1.58356</v>
      </c>
      <c r="F2554" s="104" t="n">
        <f aca="false">D2554*E2554/50</f>
        <v>0</v>
      </c>
      <c r="G2554" s="105"/>
      <c r="H2554" s="106" t="n">
        <f aca="false">E2554*$F$8</f>
        <v>0</v>
      </c>
      <c r="I2554" s="104" t="n">
        <f aca="false">H2554*D2554/50</f>
        <v>0</v>
      </c>
      <c r="J2554" s="3"/>
      <c r="K2554" s="2"/>
      <c r="L2554" s="2"/>
    </row>
    <row r="2555" customFormat="false" ht="14.25" hidden="false" customHeight="true" outlineLevel="0" collapsed="false">
      <c r="A2555" s="114" t="s">
        <v>2508</v>
      </c>
      <c r="B2555" s="108" t="s">
        <v>46</v>
      </c>
      <c r="C2555" s="101" t="s">
        <v>45</v>
      </c>
      <c r="D2555" s="205"/>
      <c r="E2555" s="206" t="n">
        <v>3.13</v>
      </c>
      <c r="F2555" s="104" t="n">
        <f aca="false">D2555*E2555/50</f>
        <v>0</v>
      </c>
      <c r="G2555" s="105"/>
      <c r="H2555" s="106" t="n">
        <f aca="false">E2555*$F$8</f>
        <v>0</v>
      </c>
      <c r="I2555" s="104" t="n">
        <f aca="false">H2555*D2555/50</f>
        <v>0</v>
      </c>
      <c r="J2555" s="3"/>
      <c r="K2555" s="2"/>
      <c r="L2555" s="2"/>
    </row>
    <row r="2556" customFormat="false" ht="14.25" hidden="false" customHeight="true" outlineLevel="0" collapsed="false">
      <c r="A2556" s="207" t="s">
        <v>2509</v>
      </c>
      <c r="B2556" s="108" t="s">
        <v>46</v>
      </c>
      <c r="C2556" s="101" t="s">
        <v>45</v>
      </c>
      <c r="D2556" s="205"/>
      <c r="E2556" s="206" t="n">
        <v>1.98594</v>
      </c>
      <c r="F2556" s="104" t="n">
        <f aca="false">D2556*E2556/50</f>
        <v>0</v>
      </c>
      <c r="G2556" s="105"/>
      <c r="H2556" s="106" t="n">
        <f aca="false">E2556*$F$8</f>
        <v>0</v>
      </c>
      <c r="I2556" s="104" t="n">
        <f aca="false">H2556*D2556/50</f>
        <v>0</v>
      </c>
      <c r="J2556" s="3"/>
      <c r="K2556" s="2"/>
      <c r="L2556" s="2"/>
    </row>
    <row r="2557" customFormat="false" ht="14.25" hidden="false" customHeight="true" outlineLevel="0" collapsed="false">
      <c r="A2557" s="207" t="s">
        <v>2510</v>
      </c>
      <c r="B2557" s="108" t="s">
        <v>46</v>
      </c>
      <c r="C2557" s="101" t="s">
        <v>45</v>
      </c>
      <c r="D2557" s="205"/>
      <c r="E2557" s="206" t="n">
        <v>1.98594</v>
      </c>
      <c r="F2557" s="104" t="n">
        <f aca="false">D2557*E2557/50</f>
        <v>0</v>
      </c>
      <c r="G2557" s="105"/>
      <c r="H2557" s="106" t="n">
        <f aca="false">E2557*$F$8</f>
        <v>0</v>
      </c>
      <c r="I2557" s="104" t="n">
        <f aca="false">H2557*D2557/50</f>
        <v>0</v>
      </c>
      <c r="J2557" s="3"/>
      <c r="K2557" s="2"/>
      <c r="L2557" s="2"/>
    </row>
    <row r="2558" customFormat="false" ht="14.25" hidden="false" customHeight="true" outlineLevel="0" collapsed="false">
      <c r="A2558" s="212" t="s">
        <v>2511</v>
      </c>
      <c r="B2558" s="213" t="s">
        <v>44</v>
      </c>
      <c r="C2558" s="101" t="s">
        <v>45</v>
      </c>
      <c r="D2558" s="205"/>
      <c r="E2558" s="214" t="n">
        <v>1.70038</v>
      </c>
      <c r="F2558" s="146" t="n">
        <f aca="false">D2558*E2558/50</f>
        <v>0</v>
      </c>
      <c r="G2558" s="105"/>
      <c r="H2558" s="147" t="n">
        <f aca="false">E2558*$F$8</f>
        <v>0</v>
      </c>
      <c r="I2558" s="146" t="n">
        <f aca="false">H2558*D2558/50</f>
        <v>0</v>
      </c>
      <c r="J2558" s="3"/>
      <c r="K2558" s="2"/>
      <c r="L2558" s="2"/>
    </row>
    <row r="2559" customFormat="false" ht="14.25" hidden="false" customHeight="true" outlineLevel="0" collapsed="false">
      <c r="A2559" s="114" t="s">
        <v>2512</v>
      </c>
      <c r="B2559" s="108" t="s">
        <v>46</v>
      </c>
      <c r="C2559" s="101" t="s">
        <v>45</v>
      </c>
      <c r="D2559" s="205"/>
      <c r="E2559" s="206" t="n">
        <v>2.12</v>
      </c>
      <c r="F2559" s="104" t="n">
        <f aca="false">D2559*E2559/50</f>
        <v>0</v>
      </c>
      <c r="G2559" s="105"/>
      <c r="H2559" s="106" t="n">
        <f aca="false">E2559*$F$8</f>
        <v>0</v>
      </c>
      <c r="I2559" s="104" t="n">
        <f aca="false">H2559*D2559/50</f>
        <v>0</v>
      </c>
      <c r="J2559" s="3"/>
      <c r="K2559" s="2"/>
      <c r="L2559" s="2"/>
    </row>
    <row r="2560" customFormat="false" ht="14.25" hidden="false" customHeight="true" outlineLevel="0" collapsed="false">
      <c r="A2560" s="207" t="s">
        <v>2513</v>
      </c>
      <c r="B2560" s="100" t="s">
        <v>44</v>
      </c>
      <c r="C2560" s="101" t="s">
        <v>45</v>
      </c>
      <c r="D2560" s="205"/>
      <c r="E2560" s="206" t="n">
        <v>1.54462</v>
      </c>
      <c r="F2560" s="104" t="n">
        <f aca="false">D2560*E2560/50</f>
        <v>0</v>
      </c>
      <c r="G2560" s="105"/>
      <c r="H2560" s="106" t="n">
        <f aca="false">E2560*$F$8</f>
        <v>0</v>
      </c>
      <c r="I2560" s="104" t="n">
        <f aca="false">H2560*D2560/50</f>
        <v>0</v>
      </c>
      <c r="J2560" s="3"/>
      <c r="K2560" s="2"/>
      <c r="L2560" s="2"/>
    </row>
    <row r="2561" customFormat="false" ht="14.25" hidden="false" customHeight="true" outlineLevel="0" collapsed="false">
      <c r="A2561" s="207" t="s">
        <v>2513</v>
      </c>
      <c r="B2561" s="108" t="s">
        <v>46</v>
      </c>
      <c r="C2561" s="101" t="s">
        <v>45</v>
      </c>
      <c r="D2561" s="205"/>
      <c r="E2561" s="206" t="n">
        <v>1.54462</v>
      </c>
      <c r="F2561" s="104" t="n">
        <f aca="false">D2561*E2561/50</f>
        <v>0</v>
      </c>
      <c r="G2561" s="105"/>
      <c r="H2561" s="106" t="n">
        <f aca="false">E2561*$F$8</f>
        <v>0</v>
      </c>
      <c r="I2561" s="104" t="n">
        <f aca="false">H2561*D2561/50</f>
        <v>0</v>
      </c>
      <c r="J2561" s="3"/>
      <c r="K2561" s="2"/>
      <c r="L2561" s="2"/>
    </row>
    <row r="2562" customFormat="false" ht="14.25" hidden="false" customHeight="true" outlineLevel="0" collapsed="false">
      <c r="A2562" s="207" t="s">
        <v>2514</v>
      </c>
      <c r="B2562" s="108" t="s">
        <v>46</v>
      </c>
      <c r="C2562" s="101" t="s">
        <v>45</v>
      </c>
      <c r="D2562" s="205"/>
      <c r="E2562" s="206" t="n">
        <v>1.54462</v>
      </c>
      <c r="F2562" s="104" t="n">
        <f aca="false">D2562*E2562/50</f>
        <v>0</v>
      </c>
      <c r="G2562" s="105"/>
      <c r="H2562" s="106" t="n">
        <f aca="false">E2562*$F$8</f>
        <v>0</v>
      </c>
      <c r="I2562" s="104" t="n">
        <f aca="false">H2562*D2562/50</f>
        <v>0</v>
      </c>
      <c r="J2562" s="3"/>
      <c r="K2562" s="2"/>
      <c r="L2562" s="2"/>
    </row>
    <row r="2563" customFormat="false" ht="14.25" hidden="false" customHeight="true" outlineLevel="0" collapsed="false">
      <c r="A2563" s="114" t="s">
        <v>2515</v>
      </c>
      <c r="B2563" s="108" t="s">
        <v>46</v>
      </c>
      <c r="C2563" s="101" t="s">
        <v>45</v>
      </c>
      <c r="D2563" s="205"/>
      <c r="E2563" s="206" t="n">
        <v>1.3629</v>
      </c>
      <c r="F2563" s="104" t="n">
        <f aca="false">D2563*E2563/50</f>
        <v>0</v>
      </c>
      <c r="G2563" s="105"/>
      <c r="H2563" s="106" t="n">
        <f aca="false">E2563*$F$8</f>
        <v>0</v>
      </c>
      <c r="I2563" s="104" t="n">
        <f aca="false">H2563*D2563/50</f>
        <v>0</v>
      </c>
      <c r="J2563" s="3"/>
      <c r="K2563" s="2"/>
      <c r="L2563" s="2"/>
    </row>
    <row r="2564" customFormat="false" ht="14.25" hidden="false" customHeight="true" outlineLevel="0" collapsed="false">
      <c r="A2564" s="114" t="s">
        <v>2516</v>
      </c>
      <c r="B2564" s="100" t="s">
        <v>44</v>
      </c>
      <c r="C2564" s="101" t="s">
        <v>45</v>
      </c>
      <c r="D2564" s="205"/>
      <c r="E2564" s="206" t="n">
        <v>1.3629</v>
      </c>
      <c r="F2564" s="104" t="n">
        <f aca="false">D2564*E2564/50</f>
        <v>0</v>
      </c>
      <c r="G2564" s="105"/>
      <c r="H2564" s="106" t="n">
        <f aca="false">E2564*$F$8</f>
        <v>0</v>
      </c>
      <c r="I2564" s="104" t="n">
        <f aca="false">H2564*D2564/50</f>
        <v>0</v>
      </c>
      <c r="J2564" s="3"/>
      <c r="K2564" s="2"/>
      <c r="L2564" s="2"/>
    </row>
    <row r="2565" customFormat="false" ht="14.25" hidden="false" customHeight="true" outlineLevel="0" collapsed="false">
      <c r="A2565" s="114" t="s">
        <v>2516</v>
      </c>
      <c r="B2565" s="108" t="s">
        <v>46</v>
      </c>
      <c r="C2565" s="101" t="s">
        <v>45</v>
      </c>
      <c r="D2565" s="205"/>
      <c r="E2565" s="206" t="n">
        <v>1.3629</v>
      </c>
      <c r="F2565" s="104" t="n">
        <f aca="false">D2565*E2565/50</f>
        <v>0</v>
      </c>
      <c r="G2565" s="105"/>
      <c r="H2565" s="106" t="n">
        <f aca="false">E2565*$F$8</f>
        <v>0</v>
      </c>
      <c r="I2565" s="104" t="n">
        <f aca="false">H2565*D2565/50</f>
        <v>0</v>
      </c>
      <c r="J2565" s="3"/>
      <c r="K2565" s="2"/>
      <c r="L2565" s="2"/>
    </row>
    <row r="2566" customFormat="false" ht="14.25" hidden="false" customHeight="true" outlineLevel="0" collapsed="false">
      <c r="A2566" s="114" t="s">
        <v>2517</v>
      </c>
      <c r="B2566" s="108" t="s">
        <v>46</v>
      </c>
      <c r="C2566" s="101" t="s">
        <v>45</v>
      </c>
      <c r="D2566" s="205"/>
      <c r="E2566" s="206" t="n">
        <v>1.3629</v>
      </c>
      <c r="F2566" s="104" t="n">
        <f aca="false">D2566*E2566/50</f>
        <v>0</v>
      </c>
      <c r="G2566" s="105"/>
      <c r="H2566" s="106" t="n">
        <f aca="false">E2566*$F$8</f>
        <v>0</v>
      </c>
      <c r="I2566" s="104" t="n">
        <f aca="false">H2566*D2566/50</f>
        <v>0</v>
      </c>
      <c r="J2566" s="3"/>
      <c r="K2566" s="2"/>
      <c r="L2566" s="2"/>
    </row>
    <row r="2567" customFormat="false" ht="14.25" hidden="false" customHeight="true" outlineLevel="0" collapsed="false">
      <c r="A2567" s="114" t="s">
        <v>2518</v>
      </c>
      <c r="B2567" s="100" t="s">
        <v>44</v>
      </c>
      <c r="C2567" s="101" t="s">
        <v>45</v>
      </c>
      <c r="D2567" s="205"/>
      <c r="E2567" s="206" t="n">
        <v>1.3629</v>
      </c>
      <c r="F2567" s="104" t="n">
        <f aca="false">D2567*E2567/50</f>
        <v>0</v>
      </c>
      <c r="G2567" s="105"/>
      <c r="H2567" s="106" t="n">
        <f aca="false">E2567*$F$8</f>
        <v>0</v>
      </c>
      <c r="I2567" s="104" t="n">
        <f aca="false">H2567*D2567/50</f>
        <v>0</v>
      </c>
      <c r="J2567" s="3"/>
      <c r="K2567" s="2"/>
      <c r="L2567" s="2"/>
    </row>
    <row r="2568" customFormat="false" ht="14.25" hidden="false" customHeight="true" outlineLevel="0" collapsed="false">
      <c r="A2568" s="114" t="s">
        <v>2518</v>
      </c>
      <c r="B2568" s="108" t="s">
        <v>46</v>
      </c>
      <c r="C2568" s="101" t="s">
        <v>45</v>
      </c>
      <c r="D2568" s="205"/>
      <c r="E2568" s="206" t="n">
        <v>1.3629</v>
      </c>
      <c r="F2568" s="104" t="n">
        <f aca="false">D2568*E2568/50</f>
        <v>0</v>
      </c>
      <c r="G2568" s="105"/>
      <c r="H2568" s="106" t="n">
        <f aca="false">E2568*$F$8</f>
        <v>0</v>
      </c>
      <c r="I2568" s="104" t="n">
        <f aca="false">H2568*D2568/50</f>
        <v>0</v>
      </c>
      <c r="J2568" s="3"/>
      <c r="K2568" s="2"/>
      <c r="L2568" s="2"/>
    </row>
    <row r="2569" customFormat="false" ht="14.25" hidden="false" customHeight="true" outlineLevel="0" collapsed="false">
      <c r="A2569" s="207" t="s">
        <v>2519</v>
      </c>
      <c r="B2569" s="108" t="s">
        <v>46</v>
      </c>
      <c r="C2569" s="101" t="s">
        <v>45</v>
      </c>
      <c r="D2569" s="205"/>
      <c r="E2569" s="206" t="n">
        <v>1.98594</v>
      </c>
      <c r="F2569" s="104" t="n">
        <f aca="false">D2569*E2569/50</f>
        <v>0</v>
      </c>
      <c r="G2569" s="105"/>
      <c r="H2569" s="106" t="n">
        <f aca="false">E2569*$F$8</f>
        <v>0</v>
      </c>
      <c r="I2569" s="104" t="n">
        <f aca="false">H2569*D2569/50</f>
        <v>0</v>
      </c>
      <c r="J2569" s="3"/>
      <c r="K2569" s="2"/>
      <c r="L2569" s="2"/>
    </row>
    <row r="2570" customFormat="false" ht="14.25" hidden="false" customHeight="true" outlineLevel="0" collapsed="false">
      <c r="A2570" s="207" t="s">
        <v>2520</v>
      </c>
      <c r="B2570" s="108" t="s">
        <v>46</v>
      </c>
      <c r="C2570" s="101" t="s">
        <v>45</v>
      </c>
      <c r="D2570" s="205"/>
      <c r="E2570" s="206" t="n">
        <v>1.58</v>
      </c>
      <c r="F2570" s="104" t="n">
        <f aca="false">D2570*E2570/50</f>
        <v>0</v>
      </c>
      <c r="G2570" s="105"/>
      <c r="H2570" s="106" t="n">
        <f aca="false">E2570*$F$8</f>
        <v>0</v>
      </c>
      <c r="I2570" s="104" t="n">
        <f aca="false">H2570*D2570/50</f>
        <v>0</v>
      </c>
      <c r="J2570" s="3"/>
      <c r="K2570" s="2"/>
      <c r="L2570" s="2"/>
    </row>
    <row r="2571" customFormat="false" ht="14.25" hidden="false" customHeight="true" outlineLevel="0" collapsed="false">
      <c r="A2571" s="114" t="s">
        <v>2521</v>
      </c>
      <c r="B2571" s="108" t="s">
        <v>46</v>
      </c>
      <c r="C2571" s="101" t="s">
        <v>45</v>
      </c>
      <c r="D2571" s="205"/>
      <c r="E2571" s="206" t="n">
        <v>1.3629</v>
      </c>
      <c r="F2571" s="104" t="n">
        <f aca="false">D2571*E2571/50</f>
        <v>0</v>
      </c>
      <c r="G2571" s="105"/>
      <c r="H2571" s="106" t="n">
        <f aca="false">E2571*$F$8</f>
        <v>0</v>
      </c>
      <c r="I2571" s="104" t="n">
        <f aca="false">H2571*D2571/50</f>
        <v>0</v>
      </c>
      <c r="J2571" s="3"/>
      <c r="K2571" s="2"/>
      <c r="L2571" s="2"/>
    </row>
    <row r="2572" customFormat="false" ht="14.25" hidden="false" customHeight="true" outlineLevel="0" collapsed="false">
      <c r="A2572" s="114" t="s">
        <v>2522</v>
      </c>
      <c r="B2572" s="108" t="s">
        <v>46</v>
      </c>
      <c r="C2572" s="101" t="s">
        <v>45</v>
      </c>
      <c r="D2572" s="205"/>
      <c r="E2572" s="206" t="n">
        <v>1.3629</v>
      </c>
      <c r="F2572" s="104" t="n">
        <f aca="false">D2572*E2572/50</f>
        <v>0</v>
      </c>
      <c r="G2572" s="105"/>
      <c r="H2572" s="106" t="n">
        <f aca="false">E2572*$F$8</f>
        <v>0</v>
      </c>
      <c r="I2572" s="104" t="n">
        <f aca="false">H2572*D2572/50</f>
        <v>0</v>
      </c>
      <c r="J2572" s="3"/>
      <c r="K2572" s="2"/>
      <c r="L2572" s="2"/>
    </row>
    <row r="2573" customFormat="false" ht="14.25" hidden="false" customHeight="true" outlineLevel="0" collapsed="false">
      <c r="A2573" s="114" t="s">
        <v>2523</v>
      </c>
      <c r="B2573" s="108" t="s">
        <v>46</v>
      </c>
      <c r="C2573" s="101" t="s">
        <v>45</v>
      </c>
      <c r="D2573" s="205"/>
      <c r="E2573" s="206" t="n">
        <v>1.3629</v>
      </c>
      <c r="F2573" s="104" t="n">
        <f aca="false">D2573*E2573/50</f>
        <v>0</v>
      </c>
      <c r="G2573" s="105"/>
      <c r="H2573" s="106" t="n">
        <f aca="false">E2573*$F$8</f>
        <v>0</v>
      </c>
      <c r="I2573" s="104" t="n">
        <f aca="false">H2573*D2573/50</f>
        <v>0</v>
      </c>
      <c r="J2573" s="3"/>
      <c r="K2573" s="2"/>
      <c r="L2573" s="2"/>
    </row>
    <row r="2574" customFormat="false" ht="14.25" hidden="false" customHeight="true" outlineLevel="0" collapsed="false">
      <c r="A2574" s="114" t="s">
        <v>2524</v>
      </c>
      <c r="B2574" s="108" t="s">
        <v>46</v>
      </c>
      <c r="C2574" s="101" t="s">
        <v>45</v>
      </c>
      <c r="D2574" s="205"/>
      <c r="E2574" s="206" t="n">
        <v>1.46</v>
      </c>
      <c r="F2574" s="104" t="n">
        <f aca="false">D2574*E2574/50</f>
        <v>0</v>
      </c>
      <c r="G2574" s="105"/>
      <c r="H2574" s="106" t="n">
        <f aca="false">E2574*$F$8</f>
        <v>0</v>
      </c>
      <c r="I2574" s="104" t="n">
        <f aca="false">H2574*D2574/50</f>
        <v>0</v>
      </c>
      <c r="J2574" s="3"/>
      <c r="K2574" s="2"/>
      <c r="L2574" s="2"/>
    </row>
    <row r="2575" customFormat="false" ht="14.25" hidden="false" customHeight="true" outlineLevel="0" collapsed="false">
      <c r="A2575" s="207" t="s">
        <v>2525</v>
      </c>
      <c r="B2575" s="108" t="s">
        <v>46</v>
      </c>
      <c r="C2575" s="101" t="s">
        <v>45</v>
      </c>
      <c r="D2575" s="205"/>
      <c r="E2575" s="206" t="n">
        <v>2.71</v>
      </c>
      <c r="F2575" s="104" t="n">
        <f aca="false">D2575*E2575/50</f>
        <v>0</v>
      </c>
      <c r="G2575" s="105"/>
      <c r="H2575" s="106" t="n">
        <f aca="false">E2575*$F$8</f>
        <v>0</v>
      </c>
      <c r="I2575" s="104" t="n">
        <f aca="false">H2575*D2575/50</f>
        <v>0</v>
      </c>
      <c r="J2575" s="3"/>
      <c r="K2575" s="2"/>
      <c r="L2575" s="2"/>
    </row>
    <row r="2576" customFormat="false" ht="14.25" hidden="false" customHeight="true" outlineLevel="0" collapsed="false">
      <c r="A2576" s="207" t="s">
        <v>2526</v>
      </c>
      <c r="B2576" s="108" t="s">
        <v>46</v>
      </c>
      <c r="C2576" s="101" t="s">
        <v>45</v>
      </c>
      <c r="D2576" s="205"/>
      <c r="E2576" s="206" t="n">
        <v>2.71</v>
      </c>
      <c r="F2576" s="104" t="n">
        <f aca="false">D2576*E2576/50</f>
        <v>0</v>
      </c>
      <c r="G2576" s="105"/>
      <c r="H2576" s="106" t="n">
        <f aca="false">E2576*$F$8</f>
        <v>0</v>
      </c>
      <c r="I2576" s="104" t="n">
        <f aca="false">H2576*D2576/50</f>
        <v>0</v>
      </c>
      <c r="J2576" s="3"/>
      <c r="K2576" s="2"/>
      <c r="L2576" s="2"/>
    </row>
    <row r="2577" customFormat="false" ht="14.25" hidden="false" customHeight="true" outlineLevel="0" collapsed="false">
      <c r="A2577" s="207" t="s">
        <v>2527</v>
      </c>
      <c r="B2577" s="108" t="s">
        <v>46</v>
      </c>
      <c r="C2577" s="101" t="s">
        <v>45</v>
      </c>
      <c r="D2577" s="205"/>
      <c r="E2577" s="206" t="n">
        <v>2.71</v>
      </c>
      <c r="F2577" s="104" t="n">
        <f aca="false">D2577*E2577/50</f>
        <v>0</v>
      </c>
      <c r="G2577" s="105"/>
      <c r="H2577" s="106" t="n">
        <f aca="false">E2577*$F$8</f>
        <v>0</v>
      </c>
      <c r="I2577" s="104" t="n">
        <f aca="false">H2577*D2577/50</f>
        <v>0</v>
      </c>
      <c r="J2577" s="3"/>
      <c r="K2577" s="2"/>
      <c r="L2577" s="2"/>
    </row>
    <row r="2578" customFormat="false" ht="14.25" hidden="false" customHeight="true" outlineLevel="0" collapsed="false">
      <c r="A2578" s="207" t="s">
        <v>2528</v>
      </c>
      <c r="B2578" s="108" t="s">
        <v>46</v>
      </c>
      <c r="C2578" s="101" t="s">
        <v>45</v>
      </c>
      <c r="D2578" s="205"/>
      <c r="E2578" s="206" t="n">
        <v>1.54462</v>
      </c>
      <c r="F2578" s="104" t="n">
        <f aca="false">D2578*E2578/50</f>
        <v>0</v>
      </c>
      <c r="G2578" s="105"/>
      <c r="H2578" s="106" t="n">
        <f aca="false">E2578*$F$8</f>
        <v>0</v>
      </c>
      <c r="I2578" s="104" t="n">
        <f aca="false">H2578*D2578/50</f>
        <v>0</v>
      </c>
      <c r="J2578" s="3"/>
      <c r="K2578" s="2"/>
      <c r="L2578" s="2"/>
    </row>
    <row r="2579" customFormat="false" ht="14.25" hidden="false" customHeight="true" outlineLevel="0" collapsed="false">
      <c r="A2579" s="114" t="s">
        <v>2529</v>
      </c>
      <c r="B2579" s="108" t="s">
        <v>46</v>
      </c>
      <c r="C2579" s="101" t="s">
        <v>45</v>
      </c>
      <c r="D2579" s="205"/>
      <c r="E2579" s="206" t="n">
        <v>1.3629</v>
      </c>
      <c r="F2579" s="104" t="n">
        <f aca="false">D2579*E2579/50</f>
        <v>0</v>
      </c>
      <c r="G2579" s="105"/>
      <c r="H2579" s="106" t="n">
        <f aca="false">E2579*$F$8</f>
        <v>0</v>
      </c>
      <c r="I2579" s="104" t="n">
        <f aca="false">H2579*D2579/50</f>
        <v>0</v>
      </c>
      <c r="J2579" s="3"/>
      <c r="K2579" s="2"/>
      <c r="L2579" s="2"/>
    </row>
    <row r="2580" customFormat="false" ht="14.25" hidden="false" customHeight="true" outlineLevel="0" collapsed="false">
      <c r="A2580" s="114" t="s">
        <v>2530</v>
      </c>
      <c r="B2580" s="108" t="s">
        <v>46</v>
      </c>
      <c r="C2580" s="101" t="s">
        <v>45</v>
      </c>
      <c r="D2580" s="205"/>
      <c r="E2580" s="206" t="n">
        <v>3.13</v>
      </c>
      <c r="F2580" s="104" t="n">
        <f aca="false">D2580*E2580/50</f>
        <v>0</v>
      </c>
      <c r="G2580" s="105"/>
      <c r="H2580" s="106" t="n">
        <f aca="false">E2580*$F$8</f>
        <v>0</v>
      </c>
      <c r="I2580" s="104" t="n">
        <f aca="false">H2580*D2580/50</f>
        <v>0</v>
      </c>
      <c r="J2580" s="3"/>
      <c r="K2580" s="2"/>
      <c r="L2580" s="2"/>
    </row>
    <row r="2581" customFormat="false" ht="14.25" hidden="false" customHeight="true" outlineLevel="0" collapsed="false">
      <c r="A2581" s="114" t="s">
        <v>2531</v>
      </c>
      <c r="B2581" s="108" t="s">
        <v>46</v>
      </c>
      <c r="C2581" s="101" t="s">
        <v>45</v>
      </c>
      <c r="D2581" s="205"/>
      <c r="E2581" s="206" t="n">
        <v>3.13</v>
      </c>
      <c r="F2581" s="104" t="n">
        <f aca="false">D2581*E2581/50</f>
        <v>0</v>
      </c>
      <c r="G2581" s="105"/>
      <c r="H2581" s="106" t="n">
        <f aca="false">E2581*$F$8</f>
        <v>0</v>
      </c>
      <c r="I2581" s="104" t="n">
        <f aca="false">H2581*D2581/50</f>
        <v>0</v>
      </c>
      <c r="J2581" s="3"/>
      <c r="K2581" s="2"/>
      <c r="L2581" s="2"/>
    </row>
    <row r="2582" customFormat="false" ht="14.25" hidden="false" customHeight="true" outlineLevel="0" collapsed="false">
      <c r="A2582" s="208" t="s">
        <v>2532</v>
      </c>
      <c r="B2582" s="108" t="s">
        <v>46</v>
      </c>
      <c r="C2582" s="101" t="s">
        <v>45</v>
      </c>
      <c r="D2582" s="205"/>
      <c r="E2582" s="206" t="n">
        <v>1.58356</v>
      </c>
      <c r="F2582" s="104" t="n">
        <f aca="false">D2582*E2582/50</f>
        <v>0</v>
      </c>
      <c r="G2582" s="105"/>
      <c r="H2582" s="106" t="n">
        <f aca="false">E2582*$F$8</f>
        <v>0</v>
      </c>
      <c r="I2582" s="104" t="n">
        <f aca="false">H2582*D2582/50</f>
        <v>0</v>
      </c>
      <c r="J2582" s="3"/>
      <c r="K2582" s="2"/>
      <c r="L2582" s="2"/>
    </row>
    <row r="2583" customFormat="false" ht="14.25" hidden="false" customHeight="true" outlineLevel="0" collapsed="false">
      <c r="A2583" s="208" t="s">
        <v>2533</v>
      </c>
      <c r="B2583" s="108" t="s">
        <v>46</v>
      </c>
      <c r="C2583" s="101" t="s">
        <v>45</v>
      </c>
      <c r="D2583" s="205"/>
      <c r="E2583" s="206" t="n">
        <v>1.99</v>
      </c>
      <c r="F2583" s="104" t="n">
        <f aca="false">D2583*E2583/50</f>
        <v>0</v>
      </c>
      <c r="G2583" s="105"/>
      <c r="H2583" s="106" t="n">
        <f aca="false">E2583*$F$8</f>
        <v>0</v>
      </c>
      <c r="I2583" s="104" t="n">
        <f aca="false">H2583*D2583/50</f>
        <v>0</v>
      </c>
      <c r="J2583" s="3"/>
      <c r="K2583" s="2"/>
      <c r="L2583" s="2"/>
    </row>
    <row r="2584" customFormat="false" ht="14.25" hidden="false" customHeight="true" outlineLevel="0" collapsed="false">
      <c r="A2584" s="208" t="s">
        <v>2534</v>
      </c>
      <c r="B2584" s="108" t="s">
        <v>46</v>
      </c>
      <c r="C2584" s="101" t="s">
        <v>45</v>
      </c>
      <c r="D2584" s="205"/>
      <c r="E2584" s="206" t="n">
        <v>1.58</v>
      </c>
      <c r="F2584" s="104" t="n">
        <f aca="false">D2584*E2584/50</f>
        <v>0</v>
      </c>
      <c r="G2584" s="105"/>
      <c r="H2584" s="106" t="n">
        <f aca="false">E2584*$F$8</f>
        <v>0</v>
      </c>
      <c r="I2584" s="104" t="n">
        <f aca="false">H2584*D2584/50</f>
        <v>0</v>
      </c>
      <c r="J2584" s="3"/>
      <c r="K2584" s="2"/>
      <c r="L2584" s="2"/>
    </row>
    <row r="2585" customFormat="false" ht="14.25" hidden="false" customHeight="true" outlineLevel="0" collapsed="false">
      <c r="A2585" s="207" t="s">
        <v>2535</v>
      </c>
      <c r="B2585" s="108" t="s">
        <v>46</v>
      </c>
      <c r="C2585" s="101" t="s">
        <v>45</v>
      </c>
      <c r="D2585" s="205"/>
      <c r="E2585" s="206" t="n">
        <v>1.98594</v>
      </c>
      <c r="F2585" s="104" t="n">
        <f aca="false">D2585*E2585/50</f>
        <v>0</v>
      </c>
      <c r="G2585" s="105"/>
      <c r="H2585" s="106" t="n">
        <f aca="false">E2585*$F$8</f>
        <v>0</v>
      </c>
      <c r="I2585" s="104" t="n">
        <f aca="false">H2585*D2585/50</f>
        <v>0</v>
      </c>
      <c r="J2585" s="3"/>
      <c r="K2585" s="2"/>
      <c r="L2585" s="2"/>
    </row>
    <row r="2586" customFormat="false" ht="14.25" hidden="false" customHeight="true" outlineLevel="0" collapsed="false">
      <c r="A2586" s="207" t="s">
        <v>2536</v>
      </c>
      <c r="B2586" s="100" t="s">
        <v>44</v>
      </c>
      <c r="C2586" s="101" t="s">
        <v>45</v>
      </c>
      <c r="D2586" s="205"/>
      <c r="E2586" s="206" t="n">
        <v>1.98594</v>
      </c>
      <c r="F2586" s="104" t="n">
        <f aca="false">D2586*E2586/50</f>
        <v>0</v>
      </c>
      <c r="G2586" s="105"/>
      <c r="H2586" s="106" t="n">
        <f aca="false">E2586*$F$8</f>
        <v>0</v>
      </c>
      <c r="I2586" s="104" t="n">
        <f aca="false">H2586*D2586/50</f>
        <v>0</v>
      </c>
      <c r="J2586" s="3"/>
      <c r="K2586" s="2"/>
      <c r="L2586" s="2"/>
    </row>
    <row r="2587" customFormat="false" ht="14.25" hidden="false" customHeight="true" outlineLevel="0" collapsed="false">
      <c r="A2587" s="207" t="s">
        <v>2537</v>
      </c>
      <c r="B2587" s="108" t="s">
        <v>46</v>
      </c>
      <c r="C2587" s="101" t="s">
        <v>45</v>
      </c>
      <c r="D2587" s="205"/>
      <c r="E2587" s="206" t="n">
        <v>2.10276</v>
      </c>
      <c r="F2587" s="104" t="n">
        <f aca="false">D2587*E2587/50</f>
        <v>0</v>
      </c>
      <c r="G2587" s="105"/>
      <c r="H2587" s="106" t="n">
        <f aca="false">E2587*$F$8</f>
        <v>0</v>
      </c>
      <c r="I2587" s="104" t="n">
        <f aca="false">H2587*D2587/50</f>
        <v>0</v>
      </c>
      <c r="J2587" s="3"/>
      <c r="K2587" s="2"/>
      <c r="L2587" s="2"/>
    </row>
    <row r="2588" customFormat="false" ht="14.25" hidden="false" customHeight="true" outlineLevel="0" collapsed="false">
      <c r="A2588" s="212" t="s">
        <v>2538</v>
      </c>
      <c r="B2588" s="213" t="s">
        <v>44</v>
      </c>
      <c r="C2588" s="101" t="s">
        <v>45</v>
      </c>
      <c r="D2588" s="205"/>
      <c r="E2588" s="214" t="n">
        <v>1.70038</v>
      </c>
      <c r="F2588" s="146" t="n">
        <f aca="false">D2588*E2588/50</f>
        <v>0</v>
      </c>
      <c r="G2588" s="105"/>
      <c r="H2588" s="147" t="n">
        <f aca="false">E2588*$F$8</f>
        <v>0</v>
      </c>
      <c r="I2588" s="146" t="n">
        <f aca="false">H2588*D2588/50</f>
        <v>0</v>
      </c>
      <c r="J2588" s="3"/>
      <c r="K2588" s="2"/>
      <c r="L2588" s="2"/>
    </row>
    <row r="2589" customFormat="false" ht="14.25" hidden="false" customHeight="true" outlineLevel="0" collapsed="false">
      <c r="A2589" s="114" t="s">
        <v>2539</v>
      </c>
      <c r="B2589" s="108" t="s">
        <v>46</v>
      </c>
      <c r="C2589" s="101" t="s">
        <v>45</v>
      </c>
      <c r="D2589" s="205"/>
      <c r="E2589" s="206" t="n">
        <v>1.8</v>
      </c>
      <c r="F2589" s="104" t="n">
        <f aca="false">D2589*E2589/50</f>
        <v>0</v>
      </c>
      <c r="G2589" s="105"/>
      <c r="H2589" s="106" t="n">
        <f aca="false">E2589*$F$8</f>
        <v>0</v>
      </c>
      <c r="I2589" s="104" t="n">
        <f aca="false">H2589*D2589/50</f>
        <v>0</v>
      </c>
      <c r="J2589" s="3"/>
      <c r="K2589" s="2"/>
      <c r="L2589" s="2"/>
    </row>
    <row r="2590" customFormat="false" ht="14.25" hidden="false" customHeight="true" outlineLevel="0" collapsed="false">
      <c r="A2590" s="212" t="s">
        <v>2540</v>
      </c>
      <c r="B2590" s="213" t="s">
        <v>44</v>
      </c>
      <c r="C2590" s="101" t="s">
        <v>45</v>
      </c>
      <c r="D2590" s="205"/>
      <c r="E2590" s="214" t="n">
        <v>1.70038</v>
      </c>
      <c r="F2590" s="146" t="n">
        <f aca="false">D2590*E2590/50</f>
        <v>0</v>
      </c>
      <c r="G2590" s="105"/>
      <c r="H2590" s="147" t="n">
        <f aca="false">E2590*$F$8</f>
        <v>0</v>
      </c>
      <c r="I2590" s="146" t="n">
        <f aca="false">H2590*D2590/50</f>
        <v>0</v>
      </c>
      <c r="J2590" s="3"/>
      <c r="K2590" s="2"/>
      <c r="L2590" s="2"/>
    </row>
    <row r="2591" customFormat="false" ht="14.25" hidden="false" customHeight="true" outlineLevel="0" collapsed="false">
      <c r="A2591" s="207" t="s">
        <v>2540</v>
      </c>
      <c r="B2591" s="108" t="s">
        <v>46</v>
      </c>
      <c r="C2591" s="101" t="s">
        <v>45</v>
      </c>
      <c r="D2591" s="205"/>
      <c r="E2591" s="206" t="n">
        <v>1.70038</v>
      </c>
      <c r="F2591" s="104" t="n">
        <f aca="false">D2591*E2591/50</f>
        <v>0</v>
      </c>
      <c r="G2591" s="105"/>
      <c r="H2591" s="106" t="n">
        <f aca="false">E2591*$F$8</f>
        <v>0</v>
      </c>
      <c r="I2591" s="104" t="n">
        <f aca="false">H2591*D2591/50</f>
        <v>0</v>
      </c>
      <c r="J2591" s="3"/>
      <c r="K2591" s="2"/>
      <c r="L2591" s="2"/>
    </row>
    <row r="2592" customFormat="false" ht="14.25" hidden="false" customHeight="true" outlineLevel="0" collapsed="false">
      <c r="A2592" s="212" t="s">
        <v>2541</v>
      </c>
      <c r="B2592" s="213" t="s">
        <v>44</v>
      </c>
      <c r="C2592" s="101" t="s">
        <v>45</v>
      </c>
      <c r="D2592" s="205"/>
      <c r="E2592" s="214" t="n">
        <v>1.70038</v>
      </c>
      <c r="F2592" s="146" t="n">
        <f aca="false">D2592*E2592/50</f>
        <v>0</v>
      </c>
      <c r="G2592" s="105"/>
      <c r="H2592" s="147" t="n">
        <f aca="false">E2592*$F$8</f>
        <v>0</v>
      </c>
      <c r="I2592" s="146" t="n">
        <f aca="false">H2592*D2592/50</f>
        <v>0</v>
      </c>
      <c r="J2592" s="3"/>
      <c r="K2592" s="2"/>
      <c r="L2592" s="2"/>
    </row>
    <row r="2593" customFormat="false" ht="14.25" hidden="false" customHeight="true" outlineLevel="0" collapsed="false">
      <c r="A2593" s="212" t="s">
        <v>2541</v>
      </c>
      <c r="B2593" s="108" t="s">
        <v>46</v>
      </c>
      <c r="C2593" s="101" t="s">
        <v>45</v>
      </c>
      <c r="D2593" s="205"/>
      <c r="E2593" s="214" t="n">
        <v>1.70038</v>
      </c>
      <c r="F2593" s="146" t="n">
        <f aca="false">D2593*E2593/50</f>
        <v>0</v>
      </c>
      <c r="G2593" s="105"/>
      <c r="H2593" s="147" t="n">
        <f aca="false">E2593*$F$8</f>
        <v>0</v>
      </c>
      <c r="I2593" s="146" t="n">
        <f aca="false">H2593*D2593/50</f>
        <v>0</v>
      </c>
      <c r="J2593" s="3"/>
      <c r="K2593" s="2"/>
      <c r="L2593" s="2"/>
    </row>
    <row r="2594" customFormat="false" ht="14.25" hidden="false" customHeight="true" outlineLevel="0" collapsed="false">
      <c r="A2594" s="212" t="s">
        <v>2542</v>
      </c>
      <c r="B2594" s="108" t="s">
        <v>46</v>
      </c>
      <c r="C2594" s="101" t="s">
        <v>45</v>
      </c>
      <c r="D2594" s="205"/>
      <c r="E2594" s="214" t="n">
        <v>1.58</v>
      </c>
      <c r="F2594" s="146" t="n">
        <f aca="false">D2594*E2594/50</f>
        <v>0</v>
      </c>
      <c r="G2594" s="105"/>
      <c r="H2594" s="147" t="n">
        <f aca="false">E2594*$F$8</f>
        <v>0</v>
      </c>
      <c r="I2594" s="146" t="n">
        <f aca="false">H2594*D2594/50</f>
        <v>0</v>
      </c>
      <c r="J2594" s="3"/>
      <c r="K2594" s="2"/>
      <c r="L2594" s="2"/>
    </row>
    <row r="2595" customFormat="false" ht="14.25" hidden="false" customHeight="true" outlineLevel="0" collapsed="false">
      <c r="A2595" s="212" t="s">
        <v>2543</v>
      </c>
      <c r="B2595" s="108" t="s">
        <v>46</v>
      </c>
      <c r="C2595" s="101" t="s">
        <v>45</v>
      </c>
      <c r="D2595" s="205"/>
      <c r="E2595" s="214" t="n">
        <v>1.58</v>
      </c>
      <c r="F2595" s="146" t="n">
        <f aca="false">D2595*E2595/50</f>
        <v>0</v>
      </c>
      <c r="G2595" s="105"/>
      <c r="H2595" s="147" t="n">
        <f aca="false">E2595*$F$8</f>
        <v>0</v>
      </c>
      <c r="I2595" s="146" t="n">
        <f aca="false">H2595*D2595/50</f>
        <v>0</v>
      </c>
      <c r="J2595" s="3"/>
      <c r="K2595" s="2"/>
      <c r="L2595" s="2"/>
    </row>
    <row r="2596" customFormat="false" ht="14.25" hidden="false" customHeight="true" outlineLevel="0" collapsed="false">
      <c r="A2596" s="212" t="s">
        <v>2544</v>
      </c>
      <c r="B2596" s="108" t="s">
        <v>46</v>
      </c>
      <c r="C2596" s="101" t="s">
        <v>45</v>
      </c>
      <c r="D2596" s="205"/>
      <c r="E2596" s="214" t="n">
        <v>1.58</v>
      </c>
      <c r="F2596" s="146" t="n">
        <f aca="false">D2596*E2596/50</f>
        <v>0</v>
      </c>
      <c r="G2596" s="105"/>
      <c r="H2596" s="147" t="n">
        <f aca="false">E2596*$F$8</f>
        <v>0</v>
      </c>
      <c r="I2596" s="146" t="n">
        <f aca="false">H2596*D2596/50</f>
        <v>0</v>
      </c>
      <c r="J2596" s="3"/>
      <c r="K2596" s="2"/>
      <c r="L2596" s="2"/>
    </row>
    <row r="2597" customFormat="false" ht="14.25" hidden="false" customHeight="true" outlineLevel="0" collapsed="false">
      <c r="A2597" s="197" t="s">
        <v>2545</v>
      </c>
      <c r="B2597" s="197"/>
      <c r="C2597" s="197"/>
      <c r="D2597" s="198"/>
      <c r="E2597" s="215"/>
      <c r="F2597" s="200"/>
      <c r="G2597" s="200"/>
      <c r="H2597" s="200"/>
      <c r="I2597" s="201"/>
      <c r="J2597" s="3"/>
      <c r="K2597" s="2"/>
      <c r="L2597" s="2"/>
    </row>
    <row r="2598" customFormat="false" ht="14.25" hidden="false" customHeight="true" outlineLevel="0" collapsed="false">
      <c r="A2598" s="159" t="s">
        <v>2546</v>
      </c>
      <c r="B2598" s="213" t="s">
        <v>44</v>
      </c>
      <c r="C2598" s="101" t="s">
        <v>45</v>
      </c>
      <c r="D2598" s="216"/>
      <c r="E2598" s="103" t="n">
        <v>0.99</v>
      </c>
      <c r="F2598" s="104" t="n">
        <f aca="false">D2598*E2598/50</f>
        <v>0</v>
      </c>
      <c r="G2598" s="105"/>
      <c r="H2598" s="106" t="n">
        <f aca="false">E2598*$F$8</f>
        <v>0</v>
      </c>
      <c r="I2598" s="104" t="n">
        <f aca="false">H2598*D2598/50</f>
        <v>0</v>
      </c>
      <c r="J2598" s="3"/>
      <c r="K2598" s="2"/>
      <c r="L2598" s="2"/>
    </row>
    <row r="2599" customFormat="false" ht="14.25" hidden="false" customHeight="true" outlineLevel="0" collapsed="false">
      <c r="A2599" s="217" t="s">
        <v>2547</v>
      </c>
      <c r="B2599" s="108" t="s">
        <v>46</v>
      </c>
      <c r="C2599" s="218" t="s">
        <v>45</v>
      </c>
      <c r="D2599" s="219"/>
      <c r="E2599" s="163" t="n">
        <v>1.34</v>
      </c>
      <c r="F2599" s="164" t="n">
        <f aca="false">D2599*E2599/50</f>
        <v>0</v>
      </c>
      <c r="G2599" s="105"/>
      <c r="H2599" s="165" t="n">
        <f aca="false">E2599*$F$8</f>
        <v>0</v>
      </c>
      <c r="I2599" s="164" t="n">
        <f aca="false">H2599*D2599/50</f>
        <v>0</v>
      </c>
      <c r="J2599" s="3"/>
      <c r="K2599" s="2"/>
      <c r="L2599" s="2"/>
    </row>
    <row r="2600" customFormat="false" ht="14.25" hidden="false" customHeight="true" outlineLevel="0" collapsed="false">
      <c r="A2600" s="159" t="s">
        <v>2548</v>
      </c>
      <c r="B2600" s="169" t="s">
        <v>46</v>
      </c>
      <c r="C2600" s="161" t="s">
        <v>45</v>
      </c>
      <c r="D2600" s="219"/>
      <c r="E2600" s="163" t="n">
        <v>1.34</v>
      </c>
      <c r="F2600" s="164" t="n">
        <f aca="false">D2600*E2600/50</f>
        <v>0</v>
      </c>
      <c r="G2600" s="105"/>
      <c r="H2600" s="165" t="n">
        <f aca="false">E2600*$F$8</f>
        <v>0</v>
      </c>
      <c r="I2600" s="164" t="n">
        <f aca="false">H2600*D2600/50</f>
        <v>0</v>
      </c>
      <c r="J2600" s="3"/>
      <c r="K2600" s="2"/>
      <c r="L2600" s="2"/>
    </row>
    <row r="2601" customFormat="false" ht="14.25" hidden="false" customHeight="true" outlineLevel="0" collapsed="false">
      <c r="A2601" s="159" t="s">
        <v>2549</v>
      </c>
      <c r="B2601" s="169" t="s">
        <v>46</v>
      </c>
      <c r="C2601" s="161" t="s">
        <v>45</v>
      </c>
      <c r="D2601" s="219"/>
      <c r="E2601" s="163" t="n">
        <v>1.34</v>
      </c>
      <c r="F2601" s="164" t="n">
        <f aca="false">D2601*E2601/50</f>
        <v>0</v>
      </c>
      <c r="G2601" s="105"/>
      <c r="H2601" s="165" t="n">
        <f aca="false">E2601*$F$8</f>
        <v>0</v>
      </c>
      <c r="I2601" s="164" t="n">
        <f aca="false">H2601*D2601/50</f>
        <v>0</v>
      </c>
      <c r="J2601" s="3"/>
      <c r="K2601" s="2"/>
      <c r="L2601" s="2"/>
    </row>
    <row r="2602" customFormat="false" ht="14.25" hidden="false" customHeight="true" outlineLevel="0" collapsed="false">
      <c r="A2602" s="159" t="s">
        <v>2550</v>
      </c>
      <c r="B2602" s="169" t="s">
        <v>46</v>
      </c>
      <c r="C2602" s="161" t="s">
        <v>45</v>
      </c>
      <c r="D2602" s="219"/>
      <c r="E2602" s="163" t="n">
        <v>1.34</v>
      </c>
      <c r="F2602" s="164" t="n">
        <f aca="false">D2602*E2602/50</f>
        <v>0</v>
      </c>
      <c r="G2602" s="105"/>
      <c r="H2602" s="165" t="n">
        <f aca="false">E2602*$F$8</f>
        <v>0</v>
      </c>
      <c r="I2602" s="164" t="n">
        <f aca="false">H2602*D2602/50</f>
        <v>0</v>
      </c>
      <c r="J2602" s="3"/>
      <c r="K2602" s="2"/>
      <c r="L2602" s="2"/>
    </row>
    <row r="2603" customFormat="false" ht="14.25" hidden="false" customHeight="true" outlineLevel="0" collapsed="false">
      <c r="A2603" s="159" t="s">
        <v>2551</v>
      </c>
      <c r="B2603" s="169" t="s">
        <v>46</v>
      </c>
      <c r="C2603" s="161" t="s">
        <v>45</v>
      </c>
      <c r="D2603" s="219"/>
      <c r="E2603" s="163" t="n">
        <v>1.34</v>
      </c>
      <c r="F2603" s="164" t="n">
        <f aca="false">D2603*E2603/50</f>
        <v>0</v>
      </c>
      <c r="G2603" s="105"/>
      <c r="H2603" s="165" t="n">
        <f aca="false">E2603*$F$8</f>
        <v>0</v>
      </c>
      <c r="I2603" s="164" t="n">
        <f aca="false">H2603*D2603/50</f>
        <v>0</v>
      </c>
      <c r="J2603" s="3"/>
      <c r="K2603" s="2"/>
      <c r="L2603" s="2"/>
    </row>
    <row r="2604" customFormat="false" ht="14.25" hidden="false" customHeight="true" outlineLevel="0" collapsed="false">
      <c r="A2604" s="159" t="s">
        <v>2552</v>
      </c>
      <c r="B2604" s="169" t="s">
        <v>46</v>
      </c>
      <c r="C2604" s="161" t="s">
        <v>45</v>
      </c>
      <c r="D2604" s="219"/>
      <c r="E2604" s="163" t="n">
        <v>1.34</v>
      </c>
      <c r="F2604" s="164" t="n">
        <f aca="false">D2604*E2604/50</f>
        <v>0</v>
      </c>
      <c r="G2604" s="105"/>
      <c r="H2604" s="165" t="n">
        <f aca="false">E2604*$F$8</f>
        <v>0</v>
      </c>
      <c r="I2604" s="164" t="n">
        <f aca="false">H2604*D2604/50</f>
        <v>0</v>
      </c>
      <c r="J2604" s="3"/>
      <c r="K2604" s="2"/>
      <c r="L2604" s="2"/>
    </row>
    <row r="2605" customFormat="false" ht="14.25" hidden="false" customHeight="true" outlineLevel="0" collapsed="false">
      <c r="A2605" s="159" t="s">
        <v>2553</v>
      </c>
      <c r="B2605" s="169" t="s">
        <v>46</v>
      </c>
      <c r="C2605" s="161" t="s">
        <v>45</v>
      </c>
      <c r="D2605" s="219"/>
      <c r="E2605" s="163" t="n">
        <v>1.34</v>
      </c>
      <c r="F2605" s="164" t="n">
        <f aca="false">D2605*E2605/50</f>
        <v>0</v>
      </c>
      <c r="G2605" s="105"/>
      <c r="H2605" s="165" t="n">
        <f aca="false">E2605*$F$8</f>
        <v>0</v>
      </c>
      <c r="I2605" s="164" t="n">
        <f aca="false">H2605*D2605/50</f>
        <v>0</v>
      </c>
      <c r="J2605" s="3"/>
      <c r="K2605" s="2"/>
      <c r="L2605" s="2"/>
    </row>
    <row r="2606" customFormat="false" ht="14.25" hidden="false" customHeight="true" outlineLevel="0" collapsed="false">
      <c r="A2606" s="159" t="s">
        <v>2554</v>
      </c>
      <c r="B2606" s="169" t="s">
        <v>46</v>
      </c>
      <c r="C2606" s="161" t="s">
        <v>45</v>
      </c>
      <c r="D2606" s="219"/>
      <c r="E2606" s="163" t="n">
        <v>1.34</v>
      </c>
      <c r="F2606" s="164" t="n">
        <f aca="false">D2606*E2606/50</f>
        <v>0</v>
      </c>
      <c r="G2606" s="105"/>
      <c r="H2606" s="165" t="n">
        <f aca="false">E2606*$F$8</f>
        <v>0</v>
      </c>
      <c r="I2606" s="164" t="n">
        <f aca="false">H2606*D2606/50</f>
        <v>0</v>
      </c>
      <c r="J2606" s="3"/>
      <c r="K2606" s="2"/>
      <c r="L2606" s="2"/>
    </row>
    <row r="2607" customFormat="false" ht="14.25" hidden="false" customHeight="true" outlineLevel="0" collapsed="false">
      <c r="A2607" s="159" t="s">
        <v>2555</v>
      </c>
      <c r="B2607" s="169" t="s">
        <v>46</v>
      </c>
      <c r="C2607" s="161" t="s">
        <v>45</v>
      </c>
      <c r="D2607" s="219"/>
      <c r="E2607" s="163" t="n">
        <v>1.34</v>
      </c>
      <c r="F2607" s="164" t="n">
        <f aca="false">D2607*E2607/50</f>
        <v>0</v>
      </c>
      <c r="G2607" s="105"/>
      <c r="H2607" s="165" t="n">
        <f aca="false">E2607*$F$8</f>
        <v>0</v>
      </c>
      <c r="I2607" s="164" t="n">
        <f aca="false">H2607*D2607/50</f>
        <v>0</v>
      </c>
      <c r="J2607" s="3"/>
      <c r="K2607" s="2"/>
      <c r="L2607" s="2"/>
    </row>
    <row r="2608" customFormat="false" ht="14.25" hidden="false" customHeight="true" outlineLevel="0" collapsed="false">
      <c r="A2608" s="159" t="s">
        <v>2556</v>
      </c>
      <c r="B2608" s="169" t="s">
        <v>46</v>
      </c>
      <c r="C2608" s="161" t="s">
        <v>45</v>
      </c>
      <c r="D2608" s="219"/>
      <c r="E2608" s="163" t="n">
        <v>1.34</v>
      </c>
      <c r="F2608" s="164" t="n">
        <f aca="false">D2608*E2608/50</f>
        <v>0</v>
      </c>
      <c r="G2608" s="105"/>
      <c r="H2608" s="165" t="n">
        <f aca="false">E2608*$F$8</f>
        <v>0</v>
      </c>
      <c r="I2608" s="164" t="n">
        <f aca="false">H2608*D2608/50</f>
        <v>0</v>
      </c>
      <c r="J2608" s="3"/>
      <c r="K2608" s="2"/>
      <c r="L2608" s="2"/>
    </row>
    <row r="2609" customFormat="false" ht="14.25" hidden="false" customHeight="true" outlineLevel="0" collapsed="false">
      <c r="A2609" s="159" t="s">
        <v>2557</v>
      </c>
      <c r="B2609" s="169" t="s">
        <v>46</v>
      </c>
      <c r="C2609" s="161" t="s">
        <v>45</v>
      </c>
      <c r="D2609" s="219"/>
      <c r="E2609" s="163" t="n">
        <v>1.34</v>
      </c>
      <c r="F2609" s="164" t="n">
        <f aca="false">D2609*E2609/50</f>
        <v>0</v>
      </c>
      <c r="G2609" s="105"/>
      <c r="H2609" s="165" t="n">
        <f aca="false">E2609*$F$8</f>
        <v>0</v>
      </c>
      <c r="I2609" s="164" t="n">
        <f aca="false">H2609*D2609/50</f>
        <v>0</v>
      </c>
      <c r="J2609" s="3"/>
      <c r="K2609" s="2"/>
      <c r="L2609" s="2"/>
    </row>
    <row r="2610" customFormat="false" ht="14.25" hidden="false" customHeight="true" outlineLevel="0" collapsed="false">
      <c r="A2610" s="159" t="s">
        <v>2558</v>
      </c>
      <c r="B2610" s="169" t="s">
        <v>46</v>
      </c>
      <c r="C2610" s="161" t="s">
        <v>45</v>
      </c>
      <c r="D2610" s="219"/>
      <c r="E2610" s="163" t="n">
        <v>1.34</v>
      </c>
      <c r="F2610" s="164" t="n">
        <f aca="false">D2610*E2610/50</f>
        <v>0</v>
      </c>
      <c r="G2610" s="105"/>
      <c r="H2610" s="165" t="n">
        <f aca="false">E2610*$F$8</f>
        <v>0</v>
      </c>
      <c r="I2610" s="164" t="n">
        <f aca="false">H2610*D2610/50</f>
        <v>0</v>
      </c>
      <c r="J2610" s="3"/>
      <c r="K2610" s="2"/>
      <c r="L2610" s="2"/>
    </row>
    <row r="2611" customFormat="false" ht="14.25" hidden="false" customHeight="true" outlineLevel="0" collapsed="false">
      <c r="A2611" s="159" t="s">
        <v>2559</v>
      </c>
      <c r="B2611" s="169" t="s">
        <v>46</v>
      </c>
      <c r="C2611" s="161" t="s">
        <v>45</v>
      </c>
      <c r="D2611" s="219"/>
      <c r="E2611" s="163" t="n">
        <v>1.34</v>
      </c>
      <c r="F2611" s="164" t="n">
        <f aca="false">D2611*E2611/50</f>
        <v>0</v>
      </c>
      <c r="G2611" s="105"/>
      <c r="H2611" s="165" t="n">
        <f aca="false">E2611*$F$8</f>
        <v>0</v>
      </c>
      <c r="I2611" s="164" t="n">
        <f aca="false">H2611*D2611/50</f>
        <v>0</v>
      </c>
      <c r="J2611" s="3"/>
      <c r="K2611" s="2"/>
      <c r="L2611" s="2"/>
    </row>
    <row r="2612" customFormat="false" ht="14.25" hidden="false" customHeight="true" outlineLevel="0" collapsed="false">
      <c r="A2612" s="159" t="s">
        <v>2560</v>
      </c>
      <c r="B2612" s="169" t="s">
        <v>46</v>
      </c>
      <c r="C2612" s="161" t="s">
        <v>45</v>
      </c>
      <c r="D2612" s="219"/>
      <c r="E2612" s="163" t="n">
        <v>1.34</v>
      </c>
      <c r="F2612" s="164" t="n">
        <f aca="false">D2612*E2612/50</f>
        <v>0</v>
      </c>
      <c r="G2612" s="105"/>
      <c r="H2612" s="165" t="n">
        <f aca="false">E2612*$F$8</f>
        <v>0</v>
      </c>
      <c r="I2612" s="164" t="n">
        <f aca="false">H2612*D2612/50</f>
        <v>0</v>
      </c>
      <c r="J2612" s="3"/>
      <c r="K2612" s="2"/>
      <c r="L2612" s="2"/>
    </row>
    <row r="2613" customFormat="false" ht="14.25" hidden="false" customHeight="true" outlineLevel="0" collapsed="false">
      <c r="A2613" s="166" t="s">
        <v>2561</v>
      </c>
      <c r="B2613" s="108" t="s">
        <v>46</v>
      </c>
      <c r="C2613" s="101" t="s">
        <v>45</v>
      </c>
      <c r="D2613" s="220"/>
      <c r="E2613" s="206" t="n">
        <v>1.441</v>
      </c>
      <c r="F2613" s="104" t="n">
        <f aca="false">D2613*E2613/50</f>
        <v>0</v>
      </c>
      <c r="G2613" s="105"/>
      <c r="H2613" s="106" t="n">
        <f aca="false">E2613*$F$8</f>
        <v>0</v>
      </c>
      <c r="I2613" s="104" t="n">
        <f aca="false">H2613*D2613/50</f>
        <v>0</v>
      </c>
      <c r="J2613" s="3"/>
      <c r="K2613" s="2"/>
      <c r="L2613" s="2"/>
    </row>
    <row r="2614" customFormat="false" ht="14.25" hidden="false" customHeight="true" outlineLevel="0" collapsed="false">
      <c r="A2614" s="166" t="s">
        <v>2562</v>
      </c>
      <c r="B2614" s="108" t="s">
        <v>46</v>
      </c>
      <c r="C2614" s="101" t="s">
        <v>45</v>
      </c>
      <c r="D2614" s="220"/>
      <c r="E2614" s="206" t="n">
        <v>1.441</v>
      </c>
      <c r="F2614" s="104" t="n">
        <f aca="false">D2614*E2614/50</f>
        <v>0</v>
      </c>
      <c r="G2614" s="105"/>
      <c r="H2614" s="106" t="n">
        <f aca="false">E2614*$F$8</f>
        <v>0</v>
      </c>
      <c r="I2614" s="104" t="n">
        <f aca="false">H2614*D2614/50</f>
        <v>0</v>
      </c>
      <c r="J2614" s="3"/>
      <c r="K2614" s="2"/>
      <c r="L2614" s="2"/>
    </row>
    <row r="2615" customFormat="false" ht="14.25" hidden="false" customHeight="true" outlineLevel="0" collapsed="false">
      <c r="A2615" s="166" t="s">
        <v>2563</v>
      </c>
      <c r="B2615" s="108" t="s">
        <v>46</v>
      </c>
      <c r="C2615" s="101" t="s">
        <v>45</v>
      </c>
      <c r="D2615" s="216"/>
      <c r="E2615" s="103" t="n">
        <v>1.46</v>
      </c>
      <c r="F2615" s="104" t="n">
        <f aca="false">D2615*E2615/50</f>
        <v>0</v>
      </c>
      <c r="G2615" s="105"/>
      <c r="H2615" s="106" t="n">
        <f aca="false">E2615*$F$8</f>
        <v>0</v>
      </c>
      <c r="I2615" s="104" t="n">
        <f aca="false">H2615*D2615/50</f>
        <v>0</v>
      </c>
      <c r="J2615" s="3"/>
      <c r="K2615" s="2"/>
      <c r="L2615" s="2"/>
    </row>
    <row r="2616" customFormat="false" ht="14.25" hidden="false" customHeight="true" outlineLevel="0" collapsed="false">
      <c r="A2616" s="166" t="s">
        <v>2564</v>
      </c>
      <c r="B2616" s="108" t="s">
        <v>46</v>
      </c>
      <c r="C2616" s="101" t="s">
        <v>45</v>
      </c>
      <c r="D2616" s="216"/>
      <c r="E2616" s="103" t="n">
        <v>1.46</v>
      </c>
      <c r="F2616" s="104" t="n">
        <f aca="false">D2616*E2616/50</f>
        <v>0</v>
      </c>
      <c r="G2616" s="105"/>
      <c r="H2616" s="106" t="n">
        <f aca="false">E2616*$F$8</f>
        <v>0</v>
      </c>
      <c r="I2616" s="104" t="n">
        <f aca="false">H2616*D2616/50</f>
        <v>0</v>
      </c>
      <c r="J2616" s="3"/>
      <c r="K2616" s="2"/>
      <c r="L2616" s="2"/>
    </row>
    <row r="2617" customFormat="false" ht="14.25" hidden="false" customHeight="true" outlineLevel="0" collapsed="false">
      <c r="A2617" s="159" t="s">
        <v>2565</v>
      </c>
      <c r="B2617" s="169" t="s">
        <v>46</v>
      </c>
      <c r="C2617" s="161" t="s">
        <v>45</v>
      </c>
      <c r="D2617" s="219"/>
      <c r="E2617" s="163" t="n">
        <v>0.99</v>
      </c>
      <c r="F2617" s="164" t="n">
        <f aca="false">D2617*E2617/50</f>
        <v>0</v>
      </c>
      <c r="G2617" s="105"/>
      <c r="H2617" s="165" t="n">
        <f aca="false">E2617*$F$8</f>
        <v>0</v>
      </c>
      <c r="I2617" s="164" t="n">
        <f aca="false">H2617*D2617/50</f>
        <v>0</v>
      </c>
      <c r="J2617" s="3"/>
      <c r="K2617" s="2"/>
      <c r="L2617" s="2"/>
    </row>
    <row r="2618" customFormat="false" ht="14.25" hidden="false" customHeight="true" outlineLevel="0" collapsed="false">
      <c r="A2618" s="166" t="s">
        <v>2566</v>
      </c>
      <c r="B2618" s="108" t="s">
        <v>46</v>
      </c>
      <c r="C2618" s="101" t="s">
        <v>45</v>
      </c>
      <c r="D2618" s="216"/>
      <c r="E2618" s="103" t="n">
        <v>0.99</v>
      </c>
      <c r="F2618" s="104" t="n">
        <f aca="false">D2618*E2618/50</f>
        <v>0</v>
      </c>
      <c r="G2618" s="105"/>
      <c r="H2618" s="106" t="n">
        <f aca="false">E2618*$F$8</f>
        <v>0</v>
      </c>
      <c r="I2618" s="104" t="n">
        <f aca="false">H2618*D2618/50</f>
        <v>0</v>
      </c>
      <c r="J2618" s="3"/>
      <c r="K2618" s="2"/>
      <c r="L2618" s="2"/>
    </row>
    <row r="2619" customFormat="false" ht="14.25" hidden="false" customHeight="true" outlineLevel="0" collapsed="false">
      <c r="A2619" s="166" t="s">
        <v>2567</v>
      </c>
      <c r="B2619" s="108" t="s">
        <v>46</v>
      </c>
      <c r="C2619" s="101" t="s">
        <v>45</v>
      </c>
      <c r="D2619" s="216"/>
      <c r="E2619" s="103" t="n">
        <v>0.99</v>
      </c>
      <c r="F2619" s="104" t="n">
        <f aca="false">D2619*E2619/50</f>
        <v>0</v>
      </c>
      <c r="G2619" s="105"/>
      <c r="H2619" s="106" t="n">
        <f aca="false">E2619*$F$8</f>
        <v>0</v>
      </c>
      <c r="I2619" s="104" t="n">
        <f aca="false">H2619*D2619/50</f>
        <v>0</v>
      </c>
      <c r="J2619" s="3"/>
      <c r="K2619" s="2"/>
      <c r="L2619" s="2"/>
    </row>
    <row r="2620" customFormat="false" ht="14.25" hidden="false" customHeight="true" outlineLevel="0" collapsed="false">
      <c r="A2620" s="166" t="s">
        <v>2568</v>
      </c>
      <c r="B2620" s="108" t="s">
        <v>46</v>
      </c>
      <c r="C2620" s="101" t="s">
        <v>45</v>
      </c>
      <c r="D2620" s="216"/>
      <c r="E2620" s="103" t="n">
        <v>0.99</v>
      </c>
      <c r="F2620" s="104" t="n">
        <f aca="false">D2620*E2620/50</f>
        <v>0</v>
      </c>
      <c r="G2620" s="105"/>
      <c r="H2620" s="106" t="n">
        <f aca="false">E2620*$F$8</f>
        <v>0</v>
      </c>
      <c r="I2620" s="104" t="n">
        <f aca="false">H2620*D2620/50</f>
        <v>0</v>
      </c>
      <c r="J2620" s="3"/>
      <c r="K2620" s="2"/>
      <c r="L2620" s="2"/>
    </row>
    <row r="2621" customFormat="false" ht="14.25" hidden="false" customHeight="true" outlineLevel="0" collapsed="false">
      <c r="A2621" s="166" t="s">
        <v>2569</v>
      </c>
      <c r="B2621" s="108" t="s">
        <v>46</v>
      </c>
      <c r="C2621" s="101" t="s">
        <v>45</v>
      </c>
      <c r="D2621" s="216"/>
      <c r="E2621" s="103" t="n">
        <v>1.32</v>
      </c>
      <c r="F2621" s="104" t="n">
        <f aca="false">D2621*E2621/50</f>
        <v>0</v>
      </c>
      <c r="G2621" s="105"/>
      <c r="H2621" s="106" t="n">
        <f aca="false">E2621*$F$8</f>
        <v>0</v>
      </c>
      <c r="I2621" s="104" t="n">
        <f aca="false">H2621*D2621/50</f>
        <v>0</v>
      </c>
      <c r="J2621" s="3"/>
      <c r="K2621" s="2"/>
      <c r="L2621" s="2"/>
    </row>
    <row r="2622" customFormat="false" ht="14.25" hidden="false" customHeight="true" outlineLevel="0" collapsed="false">
      <c r="A2622" s="159" t="s">
        <v>2570</v>
      </c>
      <c r="B2622" s="169" t="s">
        <v>46</v>
      </c>
      <c r="C2622" s="161" t="s">
        <v>45</v>
      </c>
      <c r="D2622" s="219"/>
      <c r="E2622" s="163" t="n">
        <v>1.22</v>
      </c>
      <c r="F2622" s="164" t="n">
        <f aca="false">D2622*E2622/50</f>
        <v>0</v>
      </c>
      <c r="G2622" s="105"/>
      <c r="H2622" s="165" t="n">
        <f aca="false">E2622*$F$8</f>
        <v>0</v>
      </c>
      <c r="I2622" s="164" t="n">
        <f aca="false">H2622*D2622/50</f>
        <v>0</v>
      </c>
      <c r="J2622" s="3"/>
      <c r="K2622" s="2"/>
      <c r="L2622" s="2"/>
    </row>
    <row r="2623" customFormat="false" ht="14.25" hidden="false" customHeight="true" outlineLevel="0" collapsed="false">
      <c r="A2623" s="159" t="s">
        <v>2571</v>
      </c>
      <c r="B2623" s="169" t="s">
        <v>46</v>
      </c>
      <c r="C2623" s="161" t="s">
        <v>45</v>
      </c>
      <c r="D2623" s="219"/>
      <c r="E2623" s="163" t="n">
        <v>1.22</v>
      </c>
      <c r="F2623" s="164" t="n">
        <f aca="false">D2623*E2623/50</f>
        <v>0</v>
      </c>
      <c r="G2623" s="105"/>
      <c r="H2623" s="165" t="n">
        <f aca="false">E2623*$F$8</f>
        <v>0</v>
      </c>
      <c r="I2623" s="164" t="n">
        <f aca="false">H2623*D2623/50</f>
        <v>0</v>
      </c>
      <c r="J2623" s="3"/>
      <c r="K2623" s="2"/>
      <c r="L2623" s="2"/>
    </row>
    <row r="2624" customFormat="false" ht="14.25" hidden="false" customHeight="true" outlineLevel="0" collapsed="false">
      <c r="A2624" s="166" t="s">
        <v>2572</v>
      </c>
      <c r="B2624" s="108" t="s">
        <v>46</v>
      </c>
      <c r="C2624" s="101" t="s">
        <v>45</v>
      </c>
      <c r="D2624" s="216"/>
      <c r="E2624" s="103" t="n">
        <v>1.32</v>
      </c>
      <c r="F2624" s="104" t="n">
        <f aca="false">D2624*E2624/50</f>
        <v>0</v>
      </c>
      <c r="G2624" s="105"/>
      <c r="H2624" s="106" t="n">
        <f aca="false">E2624*$F$8</f>
        <v>0</v>
      </c>
      <c r="I2624" s="104" t="n">
        <f aca="false">H2624*D2624/50</f>
        <v>0</v>
      </c>
      <c r="J2624" s="3"/>
      <c r="K2624" s="2"/>
      <c r="L2624" s="2"/>
    </row>
    <row r="2625" customFormat="false" ht="14.25" hidden="false" customHeight="true" outlineLevel="0" collapsed="false">
      <c r="A2625" s="166" t="s">
        <v>2573</v>
      </c>
      <c r="B2625" s="108" t="s">
        <v>46</v>
      </c>
      <c r="C2625" s="101" t="s">
        <v>45</v>
      </c>
      <c r="D2625" s="216"/>
      <c r="E2625" s="103" t="n">
        <v>1.22</v>
      </c>
      <c r="F2625" s="104" t="n">
        <f aca="false">D2625*E2625/50</f>
        <v>0</v>
      </c>
      <c r="G2625" s="105"/>
      <c r="H2625" s="106" t="n">
        <f aca="false">E2625*$F$8</f>
        <v>0</v>
      </c>
      <c r="I2625" s="104" t="n">
        <f aca="false">H2625*D2625/50</f>
        <v>0</v>
      </c>
      <c r="J2625" s="3"/>
      <c r="K2625" s="2"/>
      <c r="L2625" s="2"/>
    </row>
    <row r="2626" customFormat="false" ht="14.25" hidden="false" customHeight="true" outlineLevel="0" collapsed="false">
      <c r="A2626" s="166" t="s">
        <v>2574</v>
      </c>
      <c r="B2626" s="108" t="s">
        <v>46</v>
      </c>
      <c r="C2626" s="101" t="s">
        <v>45</v>
      </c>
      <c r="D2626" s="216"/>
      <c r="E2626" s="103" t="n">
        <v>1.22</v>
      </c>
      <c r="F2626" s="104" t="n">
        <f aca="false">D2626*E2626/50</f>
        <v>0</v>
      </c>
      <c r="G2626" s="105"/>
      <c r="H2626" s="106" t="n">
        <f aca="false">E2626*$F$8</f>
        <v>0</v>
      </c>
      <c r="I2626" s="104" t="n">
        <f aca="false">H2626*D2626/50</f>
        <v>0</v>
      </c>
      <c r="J2626" s="3"/>
      <c r="K2626" s="2"/>
      <c r="L2626" s="2"/>
    </row>
    <row r="2627" customFormat="false" ht="14.25" hidden="false" customHeight="true" outlineLevel="0" collapsed="false">
      <c r="A2627" s="166" t="s">
        <v>2575</v>
      </c>
      <c r="B2627" s="108" t="s">
        <v>46</v>
      </c>
      <c r="C2627" s="101" t="s">
        <v>45</v>
      </c>
      <c r="D2627" s="216"/>
      <c r="E2627" s="103" t="n">
        <v>1.22</v>
      </c>
      <c r="F2627" s="104" t="n">
        <f aca="false">D2627*E2627/50</f>
        <v>0</v>
      </c>
      <c r="G2627" s="105"/>
      <c r="H2627" s="106" t="n">
        <f aca="false">E2627*$F$8</f>
        <v>0</v>
      </c>
      <c r="I2627" s="104" t="n">
        <f aca="false">H2627*D2627/50</f>
        <v>0</v>
      </c>
      <c r="J2627" s="3"/>
      <c r="K2627" s="2"/>
      <c r="L2627" s="2"/>
    </row>
    <row r="2628" customFormat="false" ht="14.25" hidden="false" customHeight="true" outlineLevel="0" collapsed="false">
      <c r="A2628" s="166" t="s">
        <v>2576</v>
      </c>
      <c r="B2628" s="108" t="s">
        <v>46</v>
      </c>
      <c r="C2628" s="101" t="s">
        <v>45</v>
      </c>
      <c r="D2628" s="216"/>
      <c r="E2628" s="103" t="n">
        <v>1.22</v>
      </c>
      <c r="F2628" s="104" t="n">
        <f aca="false">D2628*E2628/50</f>
        <v>0</v>
      </c>
      <c r="G2628" s="105"/>
      <c r="H2628" s="106" t="n">
        <f aca="false">E2628*$F$8</f>
        <v>0</v>
      </c>
      <c r="I2628" s="104" t="n">
        <f aca="false">H2628*D2628/50</f>
        <v>0</v>
      </c>
      <c r="J2628" s="3"/>
      <c r="K2628" s="2"/>
      <c r="L2628" s="2"/>
    </row>
    <row r="2629" customFormat="false" ht="14.25" hidden="false" customHeight="true" outlineLevel="0" collapsed="false">
      <c r="A2629" s="166" t="s">
        <v>2577</v>
      </c>
      <c r="B2629" s="108" t="s">
        <v>46</v>
      </c>
      <c r="C2629" s="101" t="s">
        <v>45</v>
      </c>
      <c r="D2629" s="216"/>
      <c r="E2629" s="103" t="n">
        <v>1.353</v>
      </c>
      <c r="F2629" s="104" t="n">
        <f aca="false">D2629*E2629/50</f>
        <v>0</v>
      </c>
      <c r="G2629" s="105"/>
      <c r="H2629" s="106" t="n">
        <f aca="false">E2629*$F$8</f>
        <v>0</v>
      </c>
      <c r="I2629" s="104" t="n">
        <f aca="false">H2629*D2629/50</f>
        <v>0</v>
      </c>
      <c r="J2629" s="3"/>
      <c r="K2629" s="2"/>
      <c r="L2629" s="2"/>
    </row>
    <row r="2630" customFormat="false" ht="14.25" hidden="false" customHeight="true" outlineLevel="0" collapsed="false">
      <c r="A2630" s="166" t="s">
        <v>2578</v>
      </c>
      <c r="B2630" s="108" t="s">
        <v>46</v>
      </c>
      <c r="C2630" s="101" t="s">
        <v>45</v>
      </c>
      <c r="D2630" s="216"/>
      <c r="E2630" s="103" t="n">
        <v>1.243</v>
      </c>
      <c r="F2630" s="104" t="n">
        <f aca="false">D2630*E2630/50</f>
        <v>0</v>
      </c>
      <c r="G2630" s="105"/>
      <c r="H2630" s="106" t="n">
        <f aca="false">E2630*$F$8</f>
        <v>0</v>
      </c>
      <c r="I2630" s="104" t="n">
        <f aca="false">H2630*D2630/50</f>
        <v>0</v>
      </c>
      <c r="J2630" s="3"/>
      <c r="K2630" s="2"/>
      <c r="L2630" s="2"/>
    </row>
    <row r="2631" customFormat="false" ht="14.25" hidden="false" customHeight="true" outlineLevel="0" collapsed="false">
      <c r="A2631" s="166" t="s">
        <v>2579</v>
      </c>
      <c r="B2631" s="108" t="s">
        <v>46</v>
      </c>
      <c r="C2631" s="101" t="s">
        <v>45</v>
      </c>
      <c r="D2631" s="216"/>
      <c r="E2631" s="103" t="n">
        <v>1.35</v>
      </c>
      <c r="F2631" s="104" t="n">
        <f aca="false">D2631*E2631/50</f>
        <v>0</v>
      </c>
      <c r="G2631" s="105"/>
      <c r="H2631" s="106" t="n">
        <f aca="false">E2631*$F$8</f>
        <v>0</v>
      </c>
      <c r="I2631" s="104" t="n">
        <f aca="false">H2631*D2631/50</f>
        <v>0</v>
      </c>
      <c r="J2631" s="3"/>
      <c r="K2631" s="2"/>
      <c r="L2631" s="2"/>
    </row>
    <row r="2632" customFormat="false" ht="14.25" hidden="false" customHeight="true" outlineLevel="0" collapsed="false">
      <c r="A2632" s="166" t="s">
        <v>2580</v>
      </c>
      <c r="B2632" s="221" t="s">
        <v>44</v>
      </c>
      <c r="C2632" s="101" t="s">
        <v>45</v>
      </c>
      <c r="D2632" s="216"/>
      <c r="E2632" s="103" t="n">
        <v>1.35</v>
      </c>
      <c r="F2632" s="104" t="n">
        <f aca="false">D2632*E2632/50</f>
        <v>0</v>
      </c>
      <c r="G2632" s="105"/>
      <c r="H2632" s="106" t="n">
        <f aca="false">E2632*$F$8</f>
        <v>0</v>
      </c>
      <c r="I2632" s="104" t="n">
        <f aca="false">H2632*D2632/50</f>
        <v>0</v>
      </c>
      <c r="J2632" s="3"/>
      <c r="K2632" s="2"/>
      <c r="L2632" s="2"/>
    </row>
    <row r="2633" customFormat="false" ht="14.25" hidden="false" customHeight="true" outlineLevel="0" collapsed="false">
      <c r="A2633" s="166" t="s">
        <v>2581</v>
      </c>
      <c r="B2633" s="108" t="s">
        <v>46</v>
      </c>
      <c r="C2633" s="101" t="s">
        <v>45</v>
      </c>
      <c r="D2633" s="220"/>
      <c r="E2633" s="206" t="n">
        <v>1.683</v>
      </c>
      <c r="F2633" s="104" t="n">
        <f aca="false">D2633*E2633/50</f>
        <v>0</v>
      </c>
      <c r="G2633" s="105"/>
      <c r="H2633" s="106" t="n">
        <f aca="false">E2633*$F$8</f>
        <v>0</v>
      </c>
      <c r="I2633" s="104" t="n">
        <f aca="false">H2633*D2633/50</f>
        <v>0</v>
      </c>
      <c r="J2633" s="3"/>
      <c r="K2633" s="2"/>
      <c r="L2633" s="2"/>
    </row>
    <row r="2634" customFormat="false" ht="14.25" hidden="false" customHeight="true" outlineLevel="0" collapsed="false">
      <c r="A2634" s="166" t="s">
        <v>2582</v>
      </c>
      <c r="B2634" s="108" t="s">
        <v>46</v>
      </c>
      <c r="C2634" s="101" t="s">
        <v>45</v>
      </c>
      <c r="D2634" s="220"/>
      <c r="E2634" s="206" t="n">
        <v>1.683</v>
      </c>
      <c r="F2634" s="104" t="n">
        <f aca="false">D2634*E2634/50</f>
        <v>0</v>
      </c>
      <c r="G2634" s="105"/>
      <c r="H2634" s="106" t="n">
        <f aca="false">E2634*$F$8</f>
        <v>0</v>
      </c>
      <c r="I2634" s="104" t="n">
        <f aca="false">H2634*D2634/50</f>
        <v>0</v>
      </c>
      <c r="J2634" s="3"/>
      <c r="K2634" s="2"/>
      <c r="L2634" s="2"/>
    </row>
    <row r="2635" customFormat="false" ht="14.25" hidden="false" customHeight="true" outlineLevel="0" collapsed="false">
      <c r="A2635" s="166" t="s">
        <v>2583</v>
      </c>
      <c r="B2635" s="108" t="s">
        <v>46</v>
      </c>
      <c r="C2635" s="101" t="s">
        <v>45</v>
      </c>
      <c r="D2635" s="216"/>
      <c r="E2635" s="103" t="n">
        <v>1.441</v>
      </c>
      <c r="F2635" s="104" t="n">
        <f aca="false">D2635*E2635/50</f>
        <v>0</v>
      </c>
      <c r="G2635" s="105"/>
      <c r="H2635" s="106" t="n">
        <f aca="false">E2635*$F$8</f>
        <v>0</v>
      </c>
      <c r="I2635" s="104" t="n">
        <f aca="false">H2635*D2635/50</f>
        <v>0</v>
      </c>
      <c r="J2635" s="3"/>
      <c r="K2635" s="2"/>
      <c r="L2635" s="2"/>
    </row>
    <row r="2636" customFormat="false" ht="14.25" hidden="false" customHeight="true" outlineLevel="0" collapsed="false">
      <c r="A2636" s="159" t="s">
        <v>2584</v>
      </c>
      <c r="B2636" s="169" t="s">
        <v>46</v>
      </c>
      <c r="C2636" s="161" t="s">
        <v>45</v>
      </c>
      <c r="D2636" s="219"/>
      <c r="E2636" s="163" t="n">
        <v>1.22</v>
      </c>
      <c r="F2636" s="164" t="n">
        <f aca="false">D2636*E2636/50</f>
        <v>0</v>
      </c>
      <c r="G2636" s="105"/>
      <c r="H2636" s="165" t="n">
        <f aca="false">E2636*$F$8</f>
        <v>0</v>
      </c>
      <c r="I2636" s="164" t="n">
        <f aca="false">H2636*D2636/50</f>
        <v>0</v>
      </c>
      <c r="J2636" s="3"/>
      <c r="K2636" s="2"/>
      <c r="L2636" s="2"/>
    </row>
    <row r="2637" customFormat="false" ht="14.25" hidden="false" customHeight="true" outlineLevel="0" collapsed="false">
      <c r="A2637" s="166" t="s">
        <v>2585</v>
      </c>
      <c r="B2637" s="108" t="s">
        <v>46</v>
      </c>
      <c r="C2637" s="101" t="s">
        <v>45</v>
      </c>
      <c r="D2637" s="216"/>
      <c r="E2637" s="103" t="n">
        <v>0.99</v>
      </c>
      <c r="F2637" s="104" t="n">
        <f aca="false">D2637*E2637/50</f>
        <v>0</v>
      </c>
      <c r="G2637" s="105"/>
      <c r="H2637" s="106" t="n">
        <f aca="false">E2637*$F$8</f>
        <v>0</v>
      </c>
      <c r="I2637" s="104" t="n">
        <f aca="false">H2637*D2637/50</f>
        <v>0</v>
      </c>
      <c r="J2637" s="3"/>
      <c r="K2637" s="2"/>
      <c r="L2637" s="2"/>
    </row>
    <row r="2638" customFormat="false" ht="14.25" hidden="false" customHeight="true" outlineLevel="0" collapsed="false">
      <c r="A2638" s="166" t="s">
        <v>2586</v>
      </c>
      <c r="B2638" s="108" t="s">
        <v>46</v>
      </c>
      <c r="C2638" s="101" t="s">
        <v>45</v>
      </c>
      <c r="D2638" s="216"/>
      <c r="E2638" s="103" t="n">
        <v>1.22</v>
      </c>
      <c r="F2638" s="104" t="n">
        <f aca="false">D2638*E2638/50</f>
        <v>0</v>
      </c>
      <c r="G2638" s="105"/>
      <c r="H2638" s="106" t="n">
        <f aca="false">E2638*$F$8</f>
        <v>0</v>
      </c>
      <c r="I2638" s="104" t="n">
        <f aca="false">H2638*D2638/50</f>
        <v>0</v>
      </c>
      <c r="J2638" s="3"/>
      <c r="K2638" s="2"/>
      <c r="L2638" s="2"/>
    </row>
    <row r="2639" customFormat="false" ht="14.25" hidden="false" customHeight="true" outlineLevel="0" collapsed="false">
      <c r="A2639" s="166" t="s">
        <v>2587</v>
      </c>
      <c r="B2639" s="108" t="s">
        <v>46</v>
      </c>
      <c r="C2639" s="101" t="s">
        <v>45</v>
      </c>
      <c r="D2639" s="216"/>
      <c r="E2639" s="103" t="n">
        <v>1.22</v>
      </c>
      <c r="F2639" s="104" t="n">
        <f aca="false">D2639*E2639/50</f>
        <v>0</v>
      </c>
      <c r="G2639" s="105"/>
      <c r="H2639" s="106" t="n">
        <f aca="false">E2639*$F$8</f>
        <v>0</v>
      </c>
      <c r="I2639" s="104" t="n">
        <f aca="false">H2639*D2639/50</f>
        <v>0</v>
      </c>
      <c r="J2639" s="3"/>
      <c r="K2639" s="2"/>
      <c r="L2639" s="2"/>
    </row>
    <row r="2640" customFormat="false" ht="14.25" hidden="false" customHeight="true" outlineLevel="0" collapsed="false">
      <c r="A2640" s="166" t="s">
        <v>2588</v>
      </c>
      <c r="B2640" s="108" t="s">
        <v>46</v>
      </c>
      <c r="C2640" s="101" t="s">
        <v>45</v>
      </c>
      <c r="D2640" s="216"/>
      <c r="E2640" s="103" t="n">
        <v>1.22</v>
      </c>
      <c r="F2640" s="104" t="n">
        <f aca="false">D2640*E2640/50</f>
        <v>0</v>
      </c>
      <c r="G2640" s="105"/>
      <c r="H2640" s="106" t="n">
        <f aca="false">E2640*$F$8</f>
        <v>0</v>
      </c>
      <c r="I2640" s="104" t="n">
        <f aca="false">H2640*D2640/50</f>
        <v>0</v>
      </c>
      <c r="J2640" s="3"/>
      <c r="K2640" s="2"/>
      <c r="L2640" s="2"/>
    </row>
    <row r="2641" customFormat="false" ht="14.25" hidden="false" customHeight="true" outlineLevel="0" collapsed="false">
      <c r="A2641" s="166" t="s">
        <v>2589</v>
      </c>
      <c r="B2641" s="221" t="s">
        <v>44</v>
      </c>
      <c r="C2641" s="101" t="s">
        <v>45</v>
      </c>
      <c r="D2641" s="220"/>
      <c r="E2641" s="206" t="n">
        <v>1.353</v>
      </c>
      <c r="F2641" s="104" t="n">
        <f aca="false">D2641*E2641/50</f>
        <v>0</v>
      </c>
      <c r="G2641" s="105"/>
      <c r="H2641" s="106" t="n">
        <f aca="false">E2641*$F$8</f>
        <v>0</v>
      </c>
      <c r="I2641" s="104" t="n">
        <f aca="false">H2641*D2641/50</f>
        <v>0</v>
      </c>
      <c r="J2641" s="3"/>
      <c r="K2641" s="2"/>
      <c r="L2641" s="2"/>
    </row>
    <row r="2642" customFormat="false" ht="14.25" hidden="false" customHeight="true" outlineLevel="0" collapsed="false">
      <c r="A2642" s="166" t="s">
        <v>2590</v>
      </c>
      <c r="B2642" s="221" t="s">
        <v>44</v>
      </c>
      <c r="C2642" s="101" t="s">
        <v>45</v>
      </c>
      <c r="D2642" s="220"/>
      <c r="E2642" s="206" t="n">
        <v>1.353</v>
      </c>
      <c r="F2642" s="104" t="n">
        <f aca="false">D2642*E2642/50</f>
        <v>0</v>
      </c>
      <c r="G2642" s="105"/>
      <c r="H2642" s="106" t="n">
        <f aca="false">E2642*$F$8</f>
        <v>0</v>
      </c>
      <c r="I2642" s="104" t="n">
        <f aca="false">H2642*D2642/50</f>
        <v>0</v>
      </c>
      <c r="J2642" s="3"/>
      <c r="K2642" s="2"/>
      <c r="L2642" s="2"/>
    </row>
    <row r="2643" customFormat="false" ht="14.25" hidden="false" customHeight="true" outlineLevel="0" collapsed="false">
      <c r="A2643" s="166" t="s">
        <v>2591</v>
      </c>
      <c r="B2643" s="108" t="s">
        <v>46</v>
      </c>
      <c r="C2643" s="101" t="s">
        <v>45</v>
      </c>
      <c r="D2643" s="216"/>
      <c r="E2643" s="103" t="n">
        <v>0.99</v>
      </c>
      <c r="F2643" s="104" t="n">
        <f aca="false">D2643*E2643/50</f>
        <v>0</v>
      </c>
      <c r="G2643" s="105"/>
      <c r="H2643" s="106" t="n">
        <f aca="false">E2643*$F$8</f>
        <v>0</v>
      </c>
      <c r="I2643" s="104" t="n">
        <f aca="false">H2643*D2643/50</f>
        <v>0</v>
      </c>
      <c r="J2643" s="3"/>
      <c r="K2643" s="2"/>
      <c r="L2643" s="2"/>
    </row>
    <row r="2644" customFormat="false" ht="14.25" hidden="false" customHeight="true" outlineLevel="0" collapsed="false">
      <c r="A2644" s="166" t="s">
        <v>2592</v>
      </c>
      <c r="B2644" s="108" t="s">
        <v>46</v>
      </c>
      <c r="C2644" s="101" t="s">
        <v>45</v>
      </c>
      <c r="D2644" s="216"/>
      <c r="E2644" s="103" t="n">
        <v>0.99</v>
      </c>
      <c r="F2644" s="104" t="n">
        <f aca="false">D2644*E2644/50</f>
        <v>0</v>
      </c>
      <c r="G2644" s="105"/>
      <c r="H2644" s="106" t="n">
        <f aca="false">E2644*$F$8</f>
        <v>0</v>
      </c>
      <c r="I2644" s="104" t="n">
        <f aca="false">H2644*D2644/50</f>
        <v>0</v>
      </c>
      <c r="J2644" s="3"/>
      <c r="K2644" s="2"/>
      <c r="L2644" s="2"/>
    </row>
    <row r="2645" customFormat="false" ht="14.25" hidden="false" customHeight="true" outlineLevel="0" collapsed="false">
      <c r="A2645" s="166" t="s">
        <v>2593</v>
      </c>
      <c r="B2645" s="108" t="s">
        <v>46</v>
      </c>
      <c r="C2645" s="101" t="s">
        <v>45</v>
      </c>
      <c r="D2645" s="216"/>
      <c r="E2645" s="103" t="n">
        <v>0.99</v>
      </c>
      <c r="F2645" s="104" t="n">
        <f aca="false">D2645*E2645/50</f>
        <v>0</v>
      </c>
      <c r="G2645" s="105"/>
      <c r="H2645" s="106" t="n">
        <f aca="false">E2645*$F$8</f>
        <v>0</v>
      </c>
      <c r="I2645" s="104" t="n">
        <f aca="false">H2645*D2645/50</f>
        <v>0</v>
      </c>
      <c r="J2645" s="3"/>
      <c r="K2645" s="2"/>
      <c r="L2645" s="2"/>
    </row>
    <row r="2646" customFormat="false" ht="14.25" hidden="false" customHeight="true" outlineLevel="0" collapsed="false">
      <c r="A2646" s="166" t="s">
        <v>2594</v>
      </c>
      <c r="B2646" s="108" t="s">
        <v>46</v>
      </c>
      <c r="C2646" s="101" t="s">
        <v>45</v>
      </c>
      <c r="D2646" s="216"/>
      <c r="E2646" s="103" t="n">
        <v>0.99</v>
      </c>
      <c r="F2646" s="104" t="n">
        <f aca="false">D2646*E2646/50</f>
        <v>0</v>
      </c>
      <c r="G2646" s="105"/>
      <c r="H2646" s="106" t="n">
        <f aca="false">E2646*$F$8</f>
        <v>0</v>
      </c>
      <c r="I2646" s="104" t="n">
        <f aca="false">H2646*D2646/50</f>
        <v>0</v>
      </c>
      <c r="J2646" s="3"/>
      <c r="K2646" s="2"/>
      <c r="L2646" s="2"/>
    </row>
    <row r="2647" customFormat="false" ht="14.25" hidden="false" customHeight="true" outlineLevel="0" collapsed="false">
      <c r="A2647" s="159" t="s">
        <v>2595</v>
      </c>
      <c r="B2647" s="169" t="s">
        <v>46</v>
      </c>
      <c r="C2647" s="161" t="s">
        <v>45</v>
      </c>
      <c r="D2647" s="219"/>
      <c r="E2647" s="163" t="n">
        <v>2.98</v>
      </c>
      <c r="F2647" s="164" t="n">
        <f aca="false">D2647*E2647/50</f>
        <v>0</v>
      </c>
      <c r="G2647" s="105"/>
      <c r="H2647" s="165" t="n">
        <f aca="false">E2647*$F$8</f>
        <v>0</v>
      </c>
      <c r="I2647" s="164" t="n">
        <f aca="false">H2647*D2647/50</f>
        <v>0</v>
      </c>
      <c r="J2647" s="3"/>
      <c r="K2647" s="2"/>
      <c r="L2647" s="2"/>
    </row>
    <row r="2648" customFormat="false" ht="14.25" hidden="false" customHeight="true" outlineLevel="0" collapsed="false">
      <c r="A2648" s="159" t="s">
        <v>2596</v>
      </c>
      <c r="B2648" s="169" t="s">
        <v>46</v>
      </c>
      <c r="C2648" s="161" t="s">
        <v>45</v>
      </c>
      <c r="D2648" s="219"/>
      <c r="E2648" s="163" t="n">
        <v>2.98</v>
      </c>
      <c r="F2648" s="164" t="n">
        <f aca="false">D2648*E2648/50</f>
        <v>0</v>
      </c>
      <c r="G2648" s="105"/>
      <c r="H2648" s="165" t="n">
        <f aca="false">E2648*$F$8</f>
        <v>0</v>
      </c>
      <c r="I2648" s="164" t="n">
        <f aca="false">H2648*D2648/50</f>
        <v>0</v>
      </c>
      <c r="J2648" s="3"/>
      <c r="K2648" s="2"/>
      <c r="L2648" s="2"/>
    </row>
    <row r="2649" customFormat="false" ht="14.25" hidden="false" customHeight="true" outlineLevel="0" collapsed="false">
      <c r="A2649" s="159" t="s">
        <v>2597</v>
      </c>
      <c r="B2649" s="169" t="s">
        <v>46</v>
      </c>
      <c r="C2649" s="161" t="s">
        <v>45</v>
      </c>
      <c r="D2649" s="219"/>
      <c r="E2649" s="163" t="n">
        <v>2.98</v>
      </c>
      <c r="F2649" s="164" t="n">
        <f aca="false">D2649*E2649/50</f>
        <v>0</v>
      </c>
      <c r="G2649" s="105"/>
      <c r="H2649" s="165" t="n">
        <f aca="false">E2649*$F$8</f>
        <v>0</v>
      </c>
      <c r="I2649" s="164" t="n">
        <f aca="false">H2649*D2649/50</f>
        <v>0</v>
      </c>
      <c r="J2649" s="3"/>
      <c r="K2649" s="2"/>
      <c r="L2649" s="2"/>
    </row>
    <row r="2650" customFormat="false" ht="14.25" hidden="false" customHeight="true" outlineLevel="0" collapsed="false">
      <c r="A2650" s="166" t="s">
        <v>2598</v>
      </c>
      <c r="B2650" s="108" t="s">
        <v>46</v>
      </c>
      <c r="C2650" s="101" t="s">
        <v>45</v>
      </c>
      <c r="D2650" s="216"/>
      <c r="E2650" s="103" t="n">
        <v>1.05</v>
      </c>
      <c r="F2650" s="104" t="n">
        <f aca="false">D2650*E2650/50</f>
        <v>0</v>
      </c>
      <c r="G2650" s="105"/>
      <c r="H2650" s="106" t="n">
        <f aca="false">E2650*$F$8</f>
        <v>0</v>
      </c>
      <c r="I2650" s="104" t="n">
        <f aca="false">H2650*D2650/50</f>
        <v>0</v>
      </c>
      <c r="J2650" s="3"/>
      <c r="K2650" s="2"/>
      <c r="L2650" s="2"/>
    </row>
    <row r="2651" customFormat="false" ht="14.25" hidden="false" customHeight="true" outlineLevel="0" collapsed="false">
      <c r="A2651" s="166" t="s">
        <v>2599</v>
      </c>
      <c r="B2651" s="108" t="s">
        <v>46</v>
      </c>
      <c r="C2651" s="101" t="s">
        <v>45</v>
      </c>
      <c r="D2651" s="216"/>
      <c r="E2651" s="103" t="n">
        <v>0.99</v>
      </c>
      <c r="F2651" s="104" t="n">
        <f aca="false">D2651*E2651/50</f>
        <v>0</v>
      </c>
      <c r="G2651" s="105"/>
      <c r="H2651" s="106" t="n">
        <f aca="false">E2651*$F$8</f>
        <v>0</v>
      </c>
      <c r="I2651" s="104" t="n">
        <f aca="false">H2651*D2651/50</f>
        <v>0</v>
      </c>
      <c r="J2651" s="3"/>
      <c r="K2651" s="2"/>
      <c r="L2651" s="2"/>
    </row>
    <row r="2652" customFormat="false" ht="14.25" hidden="false" customHeight="true" outlineLevel="0" collapsed="false">
      <c r="A2652" s="166" t="s">
        <v>2600</v>
      </c>
      <c r="B2652" s="108" t="s">
        <v>46</v>
      </c>
      <c r="C2652" s="101" t="s">
        <v>45</v>
      </c>
      <c r="D2652" s="216"/>
      <c r="E2652" s="103" t="n">
        <v>0.99</v>
      </c>
      <c r="F2652" s="104" t="n">
        <f aca="false">D2652*E2652/50</f>
        <v>0</v>
      </c>
      <c r="G2652" s="105"/>
      <c r="H2652" s="106" t="n">
        <f aca="false">E2652*$F$8</f>
        <v>0</v>
      </c>
      <c r="I2652" s="104" t="n">
        <f aca="false">H2652*D2652/50</f>
        <v>0</v>
      </c>
      <c r="J2652" s="3"/>
      <c r="K2652" s="2"/>
      <c r="L2652" s="2"/>
    </row>
    <row r="2653" customFormat="false" ht="14.25" hidden="false" customHeight="true" outlineLevel="0" collapsed="false">
      <c r="A2653" s="159" t="s">
        <v>2601</v>
      </c>
      <c r="B2653" s="169" t="s">
        <v>46</v>
      </c>
      <c r="C2653" s="161" t="s">
        <v>45</v>
      </c>
      <c r="D2653" s="219"/>
      <c r="E2653" s="163" t="n">
        <v>2.98</v>
      </c>
      <c r="F2653" s="164" t="n">
        <f aca="false">D2653*E2653/50</f>
        <v>0</v>
      </c>
      <c r="G2653" s="105"/>
      <c r="H2653" s="165" t="n">
        <f aca="false">E2653*$F$8</f>
        <v>0</v>
      </c>
      <c r="I2653" s="164" t="n">
        <f aca="false">H2653*D2653/50</f>
        <v>0</v>
      </c>
      <c r="J2653" s="3"/>
      <c r="K2653" s="2"/>
      <c r="L2653" s="2"/>
    </row>
    <row r="2654" customFormat="false" ht="14.25" hidden="false" customHeight="true" outlineLevel="0" collapsed="false">
      <c r="A2654" s="166" t="s">
        <v>2602</v>
      </c>
      <c r="B2654" s="108" t="s">
        <v>46</v>
      </c>
      <c r="C2654" s="101" t="s">
        <v>45</v>
      </c>
      <c r="D2654" s="216"/>
      <c r="E2654" s="103" t="n">
        <v>0.99</v>
      </c>
      <c r="F2654" s="104" t="n">
        <f aca="false">D2654*E2654/50</f>
        <v>0</v>
      </c>
      <c r="G2654" s="105"/>
      <c r="H2654" s="106" t="n">
        <f aca="false">E2654*$F$8</f>
        <v>0</v>
      </c>
      <c r="I2654" s="104" t="n">
        <f aca="false">H2654*D2654/50</f>
        <v>0</v>
      </c>
      <c r="J2654" s="3"/>
      <c r="K2654" s="2"/>
      <c r="L2654" s="2"/>
    </row>
    <row r="2655" customFormat="false" ht="14.25" hidden="false" customHeight="true" outlineLevel="0" collapsed="false">
      <c r="A2655" s="166" t="s">
        <v>2603</v>
      </c>
      <c r="B2655" s="108" t="s">
        <v>46</v>
      </c>
      <c r="C2655" s="101" t="s">
        <v>45</v>
      </c>
      <c r="D2655" s="216"/>
      <c r="E2655" s="103" t="n">
        <v>1.32</v>
      </c>
      <c r="F2655" s="104" t="n">
        <f aca="false">D2655*E2655/50</f>
        <v>0</v>
      </c>
      <c r="G2655" s="105"/>
      <c r="H2655" s="106" t="n">
        <f aca="false">E2655*$F$8</f>
        <v>0</v>
      </c>
      <c r="I2655" s="104" t="n">
        <f aca="false">H2655*D2655/50</f>
        <v>0</v>
      </c>
      <c r="J2655" s="3"/>
      <c r="K2655" s="2"/>
      <c r="L2655" s="2"/>
    </row>
    <row r="2656" customFormat="false" ht="14.25" hidden="false" customHeight="true" outlineLevel="0" collapsed="false">
      <c r="A2656" s="166" t="s">
        <v>2604</v>
      </c>
      <c r="B2656" s="108" t="s">
        <v>46</v>
      </c>
      <c r="C2656" s="101" t="s">
        <v>45</v>
      </c>
      <c r="D2656" s="216"/>
      <c r="E2656" s="103" t="n">
        <v>1.05</v>
      </c>
      <c r="F2656" s="104" t="n">
        <f aca="false">D2656*E2656/50</f>
        <v>0</v>
      </c>
      <c r="G2656" s="105"/>
      <c r="H2656" s="106" t="n">
        <f aca="false">E2656*$F$8</f>
        <v>0</v>
      </c>
      <c r="I2656" s="104" t="n">
        <f aca="false">H2656*D2656/50</f>
        <v>0</v>
      </c>
      <c r="J2656" s="3"/>
      <c r="K2656" s="2"/>
      <c r="L2656" s="2"/>
    </row>
    <row r="2657" customFormat="false" ht="14.25" hidden="false" customHeight="true" outlineLevel="0" collapsed="false">
      <c r="A2657" s="166" t="s">
        <v>2605</v>
      </c>
      <c r="B2657" s="108" t="s">
        <v>46</v>
      </c>
      <c r="C2657" s="101" t="s">
        <v>45</v>
      </c>
      <c r="D2657" s="216"/>
      <c r="E2657" s="103" t="n">
        <v>1.22</v>
      </c>
      <c r="F2657" s="104" t="n">
        <f aca="false">D2657*E2657/50</f>
        <v>0</v>
      </c>
      <c r="G2657" s="105"/>
      <c r="H2657" s="106" t="n">
        <f aca="false">E2657*$F$8</f>
        <v>0</v>
      </c>
      <c r="I2657" s="104" t="n">
        <f aca="false">H2657*D2657/50</f>
        <v>0</v>
      </c>
      <c r="J2657" s="3"/>
      <c r="K2657" s="2"/>
      <c r="L2657" s="2"/>
    </row>
    <row r="2658" customFormat="false" ht="14.25" hidden="false" customHeight="true" outlineLevel="0" collapsed="false">
      <c r="A2658" s="166" t="s">
        <v>2606</v>
      </c>
      <c r="B2658" s="108" t="s">
        <v>46</v>
      </c>
      <c r="C2658" s="101" t="s">
        <v>45</v>
      </c>
      <c r="D2658" s="216"/>
      <c r="E2658" s="103" t="n">
        <v>1.22</v>
      </c>
      <c r="F2658" s="104" t="n">
        <f aca="false">D2658*E2658/50</f>
        <v>0</v>
      </c>
      <c r="G2658" s="105"/>
      <c r="H2658" s="106" t="n">
        <f aca="false">E2658*$F$8</f>
        <v>0</v>
      </c>
      <c r="I2658" s="104" t="n">
        <f aca="false">H2658*D2658/50</f>
        <v>0</v>
      </c>
      <c r="J2658" s="3"/>
      <c r="K2658" s="2"/>
      <c r="L2658" s="2"/>
    </row>
    <row r="2659" customFormat="false" ht="14.25" hidden="false" customHeight="true" outlineLevel="0" collapsed="false">
      <c r="A2659" s="166" t="s">
        <v>2607</v>
      </c>
      <c r="B2659" s="108" t="s">
        <v>46</v>
      </c>
      <c r="C2659" s="101" t="s">
        <v>45</v>
      </c>
      <c r="D2659" s="216"/>
      <c r="E2659" s="103" t="n">
        <v>1.22</v>
      </c>
      <c r="F2659" s="104" t="n">
        <f aca="false">D2659*E2659/50</f>
        <v>0</v>
      </c>
      <c r="G2659" s="105"/>
      <c r="H2659" s="106" t="n">
        <f aca="false">E2659*$F$8</f>
        <v>0</v>
      </c>
      <c r="I2659" s="104" t="n">
        <f aca="false">H2659*D2659/50</f>
        <v>0</v>
      </c>
      <c r="J2659" s="3"/>
      <c r="K2659" s="2"/>
      <c r="L2659" s="2"/>
    </row>
    <row r="2660" customFormat="false" ht="14.25" hidden="false" customHeight="true" outlineLevel="0" collapsed="false">
      <c r="A2660" s="166" t="s">
        <v>2608</v>
      </c>
      <c r="B2660" s="108" t="s">
        <v>46</v>
      </c>
      <c r="C2660" s="101" t="s">
        <v>45</v>
      </c>
      <c r="D2660" s="220"/>
      <c r="E2660" s="206" t="n">
        <v>1.353</v>
      </c>
      <c r="F2660" s="104" t="n">
        <f aca="false">D2660*E2660/50</f>
        <v>0</v>
      </c>
      <c r="G2660" s="105"/>
      <c r="H2660" s="106" t="n">
        <f aca="false">E2660*$F$8</f>
        <v>0</v>
      </c>
      <c r="I2660" s="104" t="n">
        <f aca="false">H2660*D2660/50</f>
        <v>0</v>
      </c>
      <c r="J2660" s="3"/>
      <c r="K2660" s="2"/>
      <c r="L2660" s="2"/>
    </row>
    <row r="2661" customFormat="false" ht="14.25" hidden="false" customHeight="true" outlineLevel="0" collapsed="false">
      <c r="A2661" s="166" t="s">
        <v>2609</v>
      </c>
      <c r="B2661" s="108" t="s">
        <v>46</v>
      </c>
      <c r="C2661" s="101" t="s">
        <v>45</v>
      </c>
      <c r="D2661" s="216"/>
      <c r="E2661" s="103" t="n">
        <v>1.353</v>
      </c>
      <c r="F2661" s="104" t="n">
        <f aca="false">D2661*E2661/50</f>
        <v>0</v>
      </c>
      <c r="G2661" s="105"/>
      <c r="H2661" s="106" t="n">
        <f aca="false">E2661*$F$8</f>
        <v>0</v>
      </c>
      <c r="I2661" s="104" t="n">
        <f aca="false">H2661*D2661/50</f>
        <v>0</v>
      </c>
      <c r="J2661" s="3"/>
      <c r="K2661" s="2"/>
      <c r="L2661" s="2"/>
    </row>
    <row r="2662" customFormat="false" ht="14.25" hidden="false" customHeight="true" outlineLevel="0" collapsed="false">
      <c r="A2662" s="166" t="s">
        <v>2610</v>
      </c>
      <c r="B2662" s="108" t="s">
        <v>46</v>
      </c>
      <c r="C2662" s="101" t="s">
        <v>45</v>
      </c>
      <c r="D2662" s="216"/>
      <c r="E2662" s="103" t="n">
        <v>1.353</v>
      </c>
      <c r="F2662" s="104" t="n">
        <f aca="false">D2662*E2662/50</f>
        <v>0</v>
      </c>
      <c r="G2662" s="105"/>
      <c r="H2662" s="106" t="n">
        <f aca="false">E2662*$F$8</f>
        <v>0</v>
      </c>
      <c r="I2662" s="104" t="n">
        <f aca="false">H2662*D2662/50</f>
        <v>0</v>
      </c>
      <c r="J2662" s="3"/>
      <c r="K2662" s="2"/>
      <c r="L2662" s="2"/>
    </row>
    <row r="2663" customFormat="false" ht="14.25" hidden="false" customHeight="true" outlineLevel="0" collapsed="false">
      <c r="A2663" s="166" t="s">
        <v>2611</v>
      </c>
      <c r="B2663" s="108" t="s">
        <v>46</v>
      </c>
      <c r="C2663" s="101" t="s">
        <v>45</v>
      </c>
      <c r="D2663" s="216"/>
      <c r="E2663" s="103" t="n">
        <v>1.243</v>
      </c>
      <c r="F2663" s="104" t="n">
        <f aca="false">D2663*E2663/50</f>
        <v>0</v>
      </c>
      <c r="G2663" s="105"/>
      <c r="H2663" s="106" t="n">
        <f aca="false">E2663*$F$8</f>
        <v>0</v>
      </c>
      <c r="I2663" s="104" t="n">
        <f aca="false">H2663*D2663/50</f>
        <v>0</v>
      </c>
      <c r="J2663" s="3"/>
      <c r="K2663" s="2"/>
      <c r="L2663" s="2"/>
    </row>
    <row r="2664" customFormat="false" ht="14.25" hidden="false" customHeight="true" outlineLevel="0" collapsed="false">
      <c r="A2664" s="166" t="s">
        <v>2612</v>
      </c>
      <c r="B2664" s="221" t="s">
        <v>44</v>
      </c>
      <c r="C2664" s="101" t="s">
        <v>45</v>
      </c>
      <c r="D2664" s="216"/>
      <c r="E2664" s="103" t="n">
        <v>1.243</v>
      </c>
      <c r="F2664" s="104" t="n">
        <f aca="false">D2664*E2664/50</f>
        <v>0</v>
      </c>
      <c r="G2664" s="105"/>
      <c r="H2664" s="106" t="n">
        <f aca="false">E2664*$F$8</f>
        <v>0</v>
      </c>
      <c r="I2664" s="104" t="n">
        <f aca="false">H2664*D2664/50</f>
        <v>0</v>
      </c>
      <c r="J2664" s="3"/>
      <c r="K2664" s="2"/>
      <c r="L2664" s="2"/>
    </row>
    <row r="2665" customFormat="false" ht="14.25" hidden="false" customHeight="true" outlineLevel="0" collapsed="false">
      <c r="A2665" s="166" t="s">
        <v>2612</v>
      </c>
      <c r="B2665" s="108" t="s">
        <v>46</v>
      </c>
      <c r="C2665" s="101" t="s">
        <v>45</v>
      </c>
      <c r="D2665" s="216"/>
      <c r="E2665" s="103" t="n">
        <v>1.243</v>
      </c>
      <c r="F2665" s="104" t="n">
        <f aca="false">D2665*E2665/50</f>
        <v>0</v>
      </c>
      <c r="G2665" s="105"/>
      <c r="H2665" s="106" t="n">
        <f aca="false">E2665*$F$8</f>
        <v>0</v>
      </c>
      <c r="I2665" s="104" t="n">
        <f aca="false">H2665*D2665/50</f>
        <v>0</v>
      </c>
      <c r="J2665" s="3"/>
      <c r="K2665" s="2"/>
      <c r="L2665" s="2"/>
    </row>
    <row r="2666" customFormat="false" ht="14.25" hidden="false" customHeight="true" outlineLevel="0" collapsed="false">
      <c r="A2666" s="166" t="s">
        <v>2613</v>
      </c>
      <c r="B2666" s="108" t="s">
        <v>46</v>
      </c>
      <c r="C2666" s="101" t="s">
        <v>45</v>
      </c>
      <c r="D2666" s="216"/>
      <c r="E2666" s="103" t="n">
        <v>1.298</v>
      </c>
      <c r="F2666" s="104" t="n">
        <f aca="false">D2666*E2666/50</f>
        <v>0</v>
      </c>
      <c r="G2666" s="105"/>
      <c r="H2666" s="106" t="n">
        <f aca="false">E2666*$F$8</f>
        <v>0</v>
      </c>
      <c r="I2666" s="104" t="n">
        <f aca="false">H2666*D2666/50</f>
        <v>0</v>
      </c>
      <c r="J2666" s="3"/>
      <c r="K2666" s="2"/>
      <c r="L2666" s="2"/>
    </row>
    <row r="2667" customFormat="false" ht="14.25" hidden="false" customHeight="true" outlineLevel="0" collapsed="false">
      <c r="A2667" s="166" t="s">
        <v>2614</v>
      </c>
      <c r="B2667" s="108" t="s">
        <v>46</v>
      </c>
      <c r="C2667" s="101" t="s">
        <v>45</v>
      </c>
      <c r="D2667" s="216"/>
      <c r="E2667" s="103" t="n">
        <v>0.99</v>
      </c>
      <c r="F2667" s="104" t="n">
        <f aca="false">D2667*E2667/50</f>
        <v>0</v>
      </c>
      <c r="G2667" s="105"/>
      <c r="H2667" s="106" t="n">
        <f aca="false">E2667*$F$8</f>
        <v>0</v>
      </c>
      <c r="I2667" s="104" t="n">
        <f aca="false">H2667*D2667/50</f>
        <v>0</v>
      </c>
      <c r="J2667" s="3"/>
      <c r="K2667" s="2"/>
      <c r="L2667" s="2"/>
    </row>
    <row r="2668" customFormat="false" ht="14.25" hidden="false" customHeight="true" outlineLevel="0" collapsed="false">
      <c r="A2668" s="166" t="s">
        <v>2615</v>
      </c>
      <c r="B2668" s="221" t="s">
        <v>44</v>
      </c>
      <c r="C2668" s="101" t="s">
        <v>45</v>
      </c>
      <c r="D2668" s="220"/>
      <c r="E2668" s="206" t="n">
        <v>1.243</v>
      </c>
      <c r="F2668" s="104" t="n">
        <f aca="false">D2668*E2668/50</f>
        <v>0</v>
      </c>
      <c r="G2668" s="105"/>
      <c r="H2668" s="106" t="n">
        <f aca="false">E2668*$F$8</f>
        <v>0</v>
      </c>
      <c r="I2668" s="104" t="n">
        <f aca="false">H2668*D2668/50</f>
        <v>0</v>
      </c>
      <c r="J2668" s="3"/>
      <c r="K2668" s="2"/>
      <c r="L2668" s="2"/>
    </row>
    <row r="2669" customFormat="false" ht="14.25" hidden="false" customHeight="true" outlineLevel="0" collapsed="false">
      <c r="A2669" s="166" t="s">
        <v>2616</v>
      </c>
      <c r="B2669" s="108" t="s">
        <v>46</v>
      </c>
      <c r="C2669" s="101" t="s">
        <v>45</v>
      </c>
      <c r="D2669" s="220"/>
      <c r="E2669" s="206" t="n">
        <v>1.243</v>
      </c>
      <c r="F2669" s="104" t="n">
        <f aca="false">D2669*E2669/50</f>
        <v>0</v>
      </c>
      <c r="G2669" s="105"/>
      <c r="H2669" s="106" t="n">
        <f aca="false">E2669*$F$8</f>
        <v>0</v>
      </c>
      <c r="I2669" s="104" t="n">
        <f aca="false">H2669*D2669/50</f>
        <v>0</v>
      </c>
      <c r="J2669" s="3"/>
      <c r="K2669" s="2"/>
      <c r="L2669" s="2"/>
    </row>
    <row r="2670" customFormat="false" ht="14.25" hidden="false" customHeight="true" outlineLevel="0" collapsed="false">
      <c r="A2670" s="166" t="s">
        <v>2617</v>
      </c>
      <c r="B2670" s="108" t="s">
        <v>46</v>
      </c>
      <c r="C2670" s="101" t="s">
        <v>45</v>
      </c>
      <c r="D2670" s="220"/>
      <c r="E2670" s="103" t="n">
        <v>1.22</v>
      </c>
      <c r="F2670" s="104" t="n">
        <f aca="false">D2670*E2670/50</f>
        <v>0</v>
      </c>
      <c r="G2670" s="105"/>
      <c r="H2670" s="106" t="n">
        <f aca="false">E2670*$F$8</f>
        <v>0</v>
      </c>
      <c r="I2670" s="104" t="n">
        <f aca="false">H2670*D2670/50</f>
        <v>0</v>
      </c>
      <c r="J2670" s="3"/>
      <c r="K2670" s="2"/>
      <c r="L2670" s="2"/>
    </row>
    <row r="2671" customFormat="false" ht="14.25" hidden="false" customHeight="true" outlineLevel="0" collapsed="false">
      <c r="A2671" s="159" t="s">
        <v>2618</v>
      </c>
      <c r="B2671" s="169" t="s">
        <v>46</v>
      </c>
      <c r="C2671" s="161" t="s">
        <v>45</v>
      </c>
      <c r="D2671" s="219"/>
      <c r="E2671" s="163" t="n">
        <v>2.98</v>
      </c>
      <c r="F2671" s="164" t="n">
        <f aca="false">D2671*E2671/50</f>
        <v>0</v>
      </c>
      <c r="G2671" s="105"/>
      <c r="H2671" s="165" t="n">
        <f aca="false">E2671*$F$8</f>
        <v>0</v>
      </c>
      <c r="I2671" s="164" t="n">
        <f aca="false">H2671*D2671/50</f>
        <v>0</v>
      </c>
      <c r="J2671" s="3"/>
      <c r="K2671" s="2"/>
      <c r="L2671" s="2"/>
    </row>
    <row r="2672" customFormat="false" ht="14.25" hidden="false" customHeight="true" outlineLevel="0" collapsed="false">
      <c r="A2672" s="166" t="s">
        <v>2619</v>
      </c>
      <c r="B2672" s="108" t="s">
        <v>46</v>
      </c>
      <c r="C2672" s="101" t="s">
        <v>45</v>
      </c>
      <c r="D2672" s="220"/>
      <c r="E2672" s="103" t="n">
        <v>1.22</v>
      </c>
      <c r="F2672" s="104" t="n">
        <f aca="false">D2672*E2672/50</f>
        <v>0</v>
      </c>
      <c r="G2672" s="105"/>
      <c r="H2672" s="106" t="n">
        <f aca="false">E2672*$F$8</f>
        <v>0</v>
      </c>
      <c r="I2672" s="104" t="n">
        <f aca="false">H2672*D2672/50</f>
        <v>0</v>
      </c>
      <c r="J2672" s="3"/>
      <c r="K2672" s="2"/>
      <c r="L2672" s="2"/>
    </row>
    <row r="2673" customFormat="false" ht="14.25" hidden="false" customHeight="true" outlineLevel="0" collapsed="false">
      <c r="A2673" s="166" t="s">
        <v>2620</v>
      </c>
      <c r="B2673" s="108" t="s">
        <v>46</v>
      </c>
      <c r="C2673" s="101" t="s">
        <v>45</v>
      </c>
      <c r="D2673" s="220"/>
      <c r="E2673" s="103" t="n">
        <v>0.99</v>
      </c>
      <c r="F2673" s="104" t="n">
        <f aca="false">D2673*E2673/50</f>
        <v>0</v>
      </c>
      <c r="G2673" s="105"/>
      <c r="H2673" s="106" t="n">
        <f aca="false">E2673*$F$8</f>
        <v>0</v>
      </c>
      <c r="I2673" s="104" t="n">
        <f aca="false">H2673*D2673/50</f>
        <v>0</v>
      </c>
      <c r="J2673" s="3"/>
      <c r="K2673" s="2"/>
      <c r="L2673" s="2"/>
    </row>
    <row r="2674" customFormat="false" ht="14.25" hidden="false" customHeight="true" outlineLevel="0" collapsed="false">
      <c r="A2674" s="166" t="s">
        <v>2621</v>
      </c>
      <c r="B2674" s="108" t="s">
        <v>46</v>
      </c>
      <c r="C2674" s="101" t="s">
        <v>45</v>
      </c>
      <c r="D2674" s="220"/>
      <c r="E2674" s="103" t="n">
        <v>0.99</v>
      </c>
      <c r="F2674" s="104" t="n">
        <f aca="false">D2674*E2674/50</f>
        <v>0</v>
      </c>
      <c r="G2674" s="105"/>
      <c r="H2674" s="106" t="n">
        <f aca="false">E2674*$F$8</f>
        <v>0</v>
      </c>
      <c r="I2674" s="104" t="n">
        <f aca="false">H2674*D2674/50</f>
        <v>0</v>
      </c>
      <c r="J2674" s="3"/>
      <c r="K2674" s="2"/>
      <c r="L2674" s="2"/>
    </row>
    <row r="2675" customFormat="false" ht="14.25" hidden="false" customHeight="true" outlineLevel="0" collapsed="false">
      <c r="A2675" s="166" t="s">
        <v>2622</v>
      </c>
      <c r="B2675" s="108" t="s">
        <v>46</v>
      </c>
      <c r="C2675" s="101" t="s">
        <v>45</v>
      </c>
      <c r="D2675" s="220"/>
      <c r="E2675" s="103" t="n">
        <v>0.99</v>
      </c>
      <c r="F2675" s="104" t="n">
        <f aca="false">D2675*E2675/50</f>
        <v>0</v>
      </c>
      <c r="G2675" s="105"/>
      <c r="H2675" s="106" t="n">
        <f aca="false">E2675*$F$8</f>
        <v>0</v>
      </c>
      <c r="I2675" s="104" t="n">
        <f aca="false">H2675*D2675/50</f>
        <v>0</v>
      </c>
      <c r="J2675" s="3"/>
      <c r="K2675" s="2"/>
      <c r="L2675" s="2"/>
    </row>
    <row r="2676" customFormat="false" ht="14.25" hidden="false" customHeight="true" outlineLevel="0" collapsed="false">
      <c r="A2676" s="166" t="s">
        <v>2623</v>
      </c>
      <c r="B2676" s="108" t="s">
        <v>46</v>
      </c>
      <c r="C2676" s="101" t="s">
        <v>45</v>
      </c>
      <c r="D2676" s="220"/>
      <c r="E2676" s="103" t="n">
        <v>0.99</v>
      </c>
      <c r="F2676" s="104" t="n">
        <f aca="false">D2676*E2676/50</f>
        <v>0</v>
      </c>
      <c r="G2676" s="105"/>
      <c r="H2676" s="106" t="n">
        <f aca="false">E2676*$F$8</f>
        <v>0</v>
      </c>
      <c r="I2676" s="104" t="n">
        <f aca="false">H2676*D2676/50</f>
        <v>0</v>
      </c>
      <c r="J2676" s="3"/>
      <c r="K2676" s="2"/>
      <c r="L2676" s="2"/>
    </row>
    <row r="2677" customFormat="false" ht="14.25" hidden="false" customHeight="true" outlineLevel="0" collapsed="false">
      <c r="A2677" s="159" t="s">
        <v>2624</v>
      </c>
      <c r="B2677" s="169" t="s">
        <v>46</v>
      </c>
      <c r="C2677" s="161" t="s">
        <v>45</v>
      </c>
      <c r="D2677" s="219"/>
      <c r="E2677" s="163" t="n">
        <v>1.22</v>
      </c>
      <c r="F2677" s="164" t="n">
        <f aca="false">D2677*E2677/50</f>
        <v>0</v>
      </c>
      <c r="G2677" s="105"/>
      <c r="H2677" s="165" t="n">
        <f aca="false">E2677*$F$8</f>
        <v>0</v>
      </c>
      <c r="I2677" s="164" t="n">
        <f aca="false">H2677*D2677/50</f>
        <v>0</v>
      </c>
      <c r="J2677" s="3"/>
      <c r="K2677" s="2"/>
      <c r="L2677" s="2"/>
    </row>
    <row r="2678" customFormat="false" ht="14.25" hidden="false" customHeight="true" outlineLevel="0" collapsed="false">
      <c r="A2678" s="166" t="s">
        <v>2625</v>
      </c>
      <c r="B2678" s="108" t="s">
        <v>46</v>
      </c>
      <c r="C2678" s="101" t="s">
        <v>45</v>
      </c>
      <c r="D2678" s="216"/>
      <c r="E2678" s="103" t="n">
        <v>1.32</v>
      </c>
      <c r="F2678" s="104" t="n">
        <f aca="false">D2678*E2678/50</f>
        <v>0</v>
      </c>
      <c r="G2678" s="105"/>
      <c r="H2678" s="106" t="n">
        <f aca="false">E2678*$F$8</f>
        <v>0</v>
      </c>
      <c r="I2678" s="104" t="n">
        <f aca="false">H2678*D2678/50</f>
        <v>0</v>
      </c>
      <c r="J2678" s="3"/>
      <c r="K2678" s="2"/>
      <c r="L2678" s="2"/>
    </row>
    <row r="2679" customFormat="false" ht="14.25" hidden="false" customHeight="true" outlineLevel="0" collapsed="false">
      <c r="A2679" s="166" t="s">
        <v>2626</v>
      </c>
      <c r="B2679" s="108" t="s">
        <v>46</v>
      </c>
      <c r="C2679" s="101" t="s">
        <v>45</v>
      </c>
      <c r="D2679" s="220"/>
      <c r="E2679" s="103" t="n">
        <v>1.32</v>
      </c>
      <c r="F2679" s="104" t="n">
        <f aca="false">D2679*E2679/50</f>
        <v>0</v>
      </c>
      <c r="G2679" s="105"/>
      <c r="H2679" s="106" t="n">
        <f aca="false">E2679*$F$8</f>
        <v>0</v>
      </c>
      <c r="I2679" s="104" t="n">
        <f aca="false">H2679*D2679/50</f>
        <v>0</v>
      </c>
      <c r="J2679" s="3"/>
      <c r="K2679" s="2"/>
      <c r="L2679" s="2"/>
    </row>
    <row r="2680" customFormat="false" ht="14.25" hidden="false" customHeight="true" outlineLevel="0" collapsed="false">
      <c r="A2680" s="166" t="s">
        <v>2627</v>
      </c>
      <c r="B2680" s="108" t="s">
        <v>46</v>
      </c>
      <c r="C2680" s="101" t="s">
        <v>45</v>
      </c>
      <c r="D2680" s="220"/>
      <c r="E2680" s="103" t="n">
        <v>1.22</v>
      </c>
      <c r="F2680" s="104" t="n">
        <f aca="false">D2680*E2680/50</f>
        <v>0</v>
      </c>
      <c r="G2680" s="105"/>
      <c r="H2680" s="106" t="n">
        <f aca="false">E2680*$F$8</f>
        <v>0</v>
      </c>
      <c r="I2680" s="104" t="n">
        <f aca="false">H2680*D2680/50</f>
        <v>0</v>
      </c>
      <c r="J2680" s="3"/>
      <c r="K2680" s="2"/>
      <c r="L2680" s="2"/>
    </row>
    <row r="2681" customFormat="false" ht="14.25" hidden="false" customHeight="true" outlineLevel="0" collapsed="false">
      <c r="A2681" s="166" t="s">
        <v>2628</v>
      </c>
      <c r="B2681" s="108" t="s">
        <v>46</v>
      </c>
      <c r="C2681" s="101" t="s">
        <v>45</v>
      </c>
      <c r="D2681" s="220"/>
      <c r="E2681" s="103" t="n">
        <v>1.22</v>
      </c>
      <c r="F2681" s="104" t="n">
        <f aca="false">D2681*E2681/50</f>
        <v>0</v>
      </c>
      <c r="G2681" s="105"/>
      <c r="H2681" s="106" t="n">
        <f aca="false">E2681*$F$8</f>
        <v>0</v>
      </c>
      <c r="I2681" s="104" t="n">
        <f aca="false">H2681*D2681/50</f>
        <v>0</v>
      </c>
      <c r="J2681" s="3"/>
      <c r="K2681" s="2"/>
      <c r="L2681" s="2"/>
    </row>
    <row r="2682" customFormat="false" ht="14.25" hidden="false" customHeight="true" outlineLevel="0" collapsed="false">
      <c r="A2682" s="166" t="s">
        <v>2629</v>
      </c>
      <c r="B2682" s="108" t="s">
        <v>46</v>
      </c>
      <c r="C2682" s="101" t="s">
        <v>45</v>
      </c>
      <c r="D2682" s="220"/>
      <c r="E2682" s="103" t="n">
        <v>1.22</v>
      </c>
      <c r="F2682" s="104" t="n">
        <f aca="false">D2682*E2682/50</f>
        <v>0</v>
      </c>
      <c r="G2682" s="105"/>
      <c r="H2682" s="106" t="n">
        <f aca="false">E2682*$F$8</f>
        <v>0</v>
      </c>
      <c r="I2682" s="104" t="n">
        <f aca="false">H2682*D2682/50</f>
        <v>0</v>
      </c>
      <c r="J2682" s="3"/>
      <c r="K2682" s="2"/>
      <c r="L2682" s="2"/>
    </row>
    <row r="2683" customFormat="false" ht="14.25" hidden="false" customHeight="true" outlineLevel="0" collapsed="false">
      <c r="A2683" s="166" t="s">
        <v>2630</v>
      </c>
      <c r="B2683" s="221" t="s">
        <v>44</v>
      </c>
      <c r="C2683" s="101" t="s">
        <v>45</v>
      </c>
      <c r="D2683" s="220"/>
      <c r="E2683" s="206" t="n">
        <v>1.243</v>
      </c>
      <c r="F2683" s="104" t="n">
        <f aca="false">D2683*E2683/50</f>
        <v>0</v>
      </c>
      <c r="G2683" s="105"/>
      <c r="H2683" s="106" t="n">
        <f aca="false">E2683*$F$8</f>
        <v>0</v>
      </c>
      <c r="I2683" s="104" t="n">
        <f aca="false">H2683*D2683/50</f>
        <v>0</v>
      </c>
      <c r="J2683" s="3"/>
      <c r="K2683" s="2"/>
      <c r="L2683" s="2"/>
    </row>
    <row r="2684" customFormat="false" ht="14.25" hidden="false" customHeight="true" outlineLevel="0" collapsed="false">
      <c r="A2684" s="166" t="s">
        <v>2631</v>
      </c>
      <c r="B2684" s="108" t="s">
        <v>46</v>
      </c>
      <c r="C2684" s="101" t="s">
        <v>45</v>
      </c>
      <c r="D2684" s="220"/>
      <c r="E2684" s="206" t="n">
        <v>1.243</v>
      </c>
      <c r="F2684" s="104" t="n">
        <f aca="false">D2684*E2684/50</f>
        <v>0</v>
      </c>
      <c r="G2684" s="105"/>
      <c r="H2684" s="106" t="n">
        <f aca="false">E2684*$F$8</f>
        <v>0</v>
      </c>
      <c r="I2684" s="104" t="n">
        <f aca="false">H2684*D2684/50</f>
        <v>0</v>
      </c>
      <c r="J2684" s="3"/>
      <c r="K2684" s="2"/>
      <c r="L2684" s="2"/>
    </row>
    <row r="2685" customFormat="false" ht="14.25" hidden="false" customHeight="true" outlineLevel="0" collapsed="false">
      <c r="A2685" s="166" t="s">
        <v>2632</v>
      </c>
      <c r="B2685" s="108" t="s">
        <v>46</v>
      </c>
      <c r="C2685" s="101" t="s">
        <v>45</v>
      </c>
      <c r="D2685" s="220"/>
      <c r="E2685" s="206" t="n">
        <v>1.35</v>
      </c>
      <c r="F2685" s="104" t="n">
        <f aca="false">D2685*E2685/50</f>
        <v>0</v>
      </c>
      <c r="G2685" s="105"/>
      <c r="H2685" s="106" t="n">
        <f aca="false">E2685*$F$8</f>
        <v>0</v>
      </c>
      <c r="I2685" s="104" t="n">
        <f aca="false">H2685*D2685/50</f>
        <v>0</v>
      </c>
      <c r="J2685" s="3"/>
      <c r="K2685" s="2"/>
      <c r="L2685" s="2"/>
    </row>
    <row r="2686" customFormat="false" ht="14.25" hidden="false" customHeight="true" outlineLevel="0" collapsed="false">
      <c r="A2686" s="166" t="s">
        <v>2633</v>
      </c>
      <c r="B2686" s="221" t="s">
        <v>44</v>
      </c>
      <c r="C2686" s="101" t="s">
        <v>45</v>
      </c>
      <c r="D2686" s="220"/>
      <c r="E2686" s="206" t="n">
        <v>1.243</v>
      </c>
      <c r="F2686" s="104" t="n">
        <f aca="false">D2686*E2686/50</f>
        <v>0</v>
      </c>
      <c r="G2686" s="105"/>
      <c r="H2686" s="106" t="n">
        <f aca="false">E2686*$F$8</f>
        <v>0</v>
      </c>
      <c r="I2686" s="104" t="n">
        <f aca="false">H2686*D2686/50</f>
        <v>0</v>
      </c>
      <c r="J2686" s="3"/>
      <c r="K2686" s="2"/>
      <c r="L2686" s="2"/>
    </row>
    <row r="2687" customFormat="false" ht="14.25" hidden="false" customHeight="true" outlineLevel="0" collapsed="false">
      <c r="A2687" s="166" t="s">
        <v>2634</v>
      </c>
      <c r="B2687" s="221" t="s">
        <v>44</v>
      </c>
      <c r="C2687" s="101" t="s">
        <v>45</v>
      </c>
      <c r="D2687" s="220"/>
      <c r="E2687" s="206" t="n">
        <v>1.243</v>
      </c>
      <c r="F2687" s="104" t="n">
        <f aca="false">D2687*E2687/50</f>
        <v>0</v>
      </c>
      <c r="G2687" s="105"/>
      <c r="H2687" s="106" t="n">
        <f aca="false">E2687*$F$8</f>
        <v>0</v>
      </c>
      <c r="I2687" s="104" t="n">
        <f aca="false">H2687*D2687/50</f>
        <v>0</v>
      </c>
      <c r="J2687" s="3"/>
      <c r="K2687" s="2"/>
      <c r="L2687" s="2"/>
    </row>
    <row r="2688" customFormat="false" ht="14.25" hidden="false" customHeight="true" outlineLevel="0" collapsed="false">
      <c r="A2688" s="166" t="s">
        <v>2635</v>
      </c>
      <c r="B2688" s="108" t="s">
        <v>46</v>
      </c>
      <c r="C2688" s="101" t="s">
        <v>45</v>
      </c>
      <c r="D2688" s="216"/>
      <c r="E2688" s="103" t="n">
        <v>1.441</v>
      </c>
      <c r="F2688" s="104" t="n">
        <f aca="false">D2688*E2688/50</f>
        <v>0</v>
      </c>
      <c r="G2688" s="105"/>
      <c r="H2688" s="106" t="n">
        <f aca="false">E2688*$F$8</f>
        <v>0</v>
      </c>
      <c r="I2688" s="104" t="n">
        <f aca="false">H2688*D2688/50</f>
        <v>0</v>
      </c>
      <c r="J2688" s="3"/>
      <c r="K2688" s="2"/>
      <c r="L2688" s="2"/>
    </row>
    <row r="2689" customFormat="false" ht="14.25" hidden="false" customHeight="true" outlineLevel="0" collapsed="false">
      <c r="A2689" s="166" t="s">
        <v>2636</v>
      </c>
      <c r="B2689" s="108" t="s">
        <v>46</v>
      </c>
      <c r="C2689" s="101" t="s">
        <v>45</v>
      </c>
      <c r="D2689" s="220"/>
      <c r="E2689" s="103" t="n">
        <v>1.22</v>
      </c>
      <c r="F2689" s="104" t="n">
        <f aca="false">D2689*E2689/50</f>
        <v>0</v>
      </c>
      <c r="G2689" s="105"/>
      <c r="H2689" s="106" t="n">
        <f aca="false">E2689*$F$8</f>
        <v>0</v>
      </c>
      <c r="I2689" s="104" t="n">
        <f aca="false">H2689*D2689/50</f>
        <v>0</v>
      </c>
      <c r="J2689" s="3"/>
      <c r="K2689" s="2"/>
      <c r="L2689" s="2"/>
    </row>
    <row r="2690" customFormat="false" ht="14.25" hidden="false" customHeight="true" outlineLevel="0" collapsed="false">
      <c r="A2690" s="166" t="s">
        <v>2637</v>
      </c>
      <c r="B2690" s="108" t="s">
        <v>46</v>
      </c>
      <c r="C2690" s="101" t="s">
        <v>45</v>
      </c>
      <c r="D2690" s="220"/>
      <c r="E2690" s="103" t="n">
        <v>1.58</v>
      </c>
      <c r="F2690" s="104" t="n">
        <f aca="false">D2690*E2690/50</f>
        <v>0</v>
      </c>
      <c r="G2690" s="105"/>
      <c r="H2690" s="106" t="n">
        <f aca="false">E2690*$F$8</f>
        <v>0</v>
      </c>
      <c r="I2690" s="104" t="n">
        <f aca="false">H2690*D2690/50</f>
        <v>0</v>
      </c>
      <c r="J2690" s="3"/>
      <c r="K2690" s="2"/>
      <c r="L2690" s="2"/>
    </row>
    <row r="2691" customFormat="false" ht="14.25" hidden="false" customHeight="true" outlineLevel="0" collapsed="false">
      <c r="A2691" s="166" t="s">
        <v>2638</v>
      </c>
      <c r="B2691" s="108" t="s">
        <v>46</v>
      </c>
      <c r="C2691" s="101" t="s">
        <v>45</v>
      </c>
      <c r="D2691" s="220"/>
      <c r="E2691" s="103" t="n">
        <v>0.99</v>
      </c>
      <c r="F2691" s="104" t="n">
        <f aca="false">D2691*E2691/50</f>
        <v>0</v>
      </c>
      <c r="G2691" s="105"/>
      <c r="H2691" s="106" t="n">
        <f aca="false">E2691*$F$8</f>
        <v>0</v>
      </c>
      <c r="I2691" s="104" t="n">
        <f aca="false">H2691*D2691/50</f>
        <v>0</v>
      </c>
      <c r="J2691" s="3"/>
      <c r="K2691" s="2"/>
      <c r="L2691" s="2"/>
    </row>
    <row r="2692" customFormat="false" ht="14.25" hidden="false" customHeight="true" outlineLevel="0" collapsed="false">
      <c r="A2692" s="166" t="s">
        <v>2639</v>
      </c>
      <c r="B2692" s="108" t="s">
        <v>46</v>
      </c>
      <c r="C2692" s="101" t="s">
        <v>45</v>
      </c>
      <c r="D2692" s="220"/>
      <c r="E2692" s="103" t="n">
        <v>0.99</v>
      </c>
      <c r="F2692" s="104" t="n">
        <f aca="false">D2692*E2692/50</f>
        <v>0</v>
      </c>
      <c r="G2692" s="105"/>
      <c r="H2692" s="106" t="n">
        <f aca="false">E2692*$F$8</f>
        <v>0</v>
      </c>
      <c r="I2692" s="104" t="n">
        <f aca="false">H2692*D2692/50</f>
        <v>0</v>
      </c>
      <c r="J2692" s="3"/>
      <c r="K2692" s="2"/>
      <c r="L2692" s="2"/>
    </row>
    <row r="2693" customFormat="false" ht="14.25" hidden="false" customHeight="true" outlineLevel="0" collapsed="false">
      <c r="A2693" s="166" t="s">
        <v>2640</v>
      </c>
      <c r="B2693" s="108" t="s">
        <v>46</v>
      </c>
      <c r="C2693" s="101" t="s">
        <v>45</v>
      </c>
      <c r="D2693" s="220"/>
      <c r="E2693" s="103" t="n">
        <v>0.99</v>
      </c>
      <c r="F2693" s="104" t="n">
        <f aca="false">D2693*E2693/50</f>
        <v>0</v>
      </c>
      <c r="G2693" s="105"/>
      <c r="H2693" s="106" t="n">
        <f aca="false">E2693*$F$8</f>
        <v>0</v>
      </c>
      <c r="I2693" s="104" t="n">
        <f aca="false">H2693*D2693/50</f>
        <v>0</v>
      </c>
      <c r="J2693" s="3"/>
      <c r="K2693" s="2"/>
      <c r="L2693" s="2"/>
    </row>
    <row r="2694" customFormat="false" ht="14.25" hidden="false" customHeight="true" outlineLevel="0" collapsed="false">
      <c r="A2694" s="166" t="s">
        <v>2641</v>
      </c>
      <c r="B2694" s="221" t="s">
        <v>44</v>
      </c>
      <c r="C2694" s="101" t="s">
        <v>45</v>
      </c>
      <c r="D2694" s="220"/>
      <c r="E2694" s="103" t="n">
        <v>0.99</v>
      </c>
      <c r="F2694" s="104" t="n">
        <f aca="false">D2694*E2694/50</f>
        <v>0</v>
      </c>
      <c r="G2694" s="105"/>
      <c r="H2694" s="106" t="n">
        <f aca="false">E2694*$F$8</f>
        <v>0</v>
      </c>
      <c r="I2694" s="104" t="n">
        <f aca="false">H2694*D2694/50</f>
        <v>0</v>
      </c>
      <c r="J2694" s="3"/>
      <c r="K2694" s="2"/>
      <c r="L2694" s="2"/>
    </row>
    <row r="2695" customFormat="false" ht="14.25" hidden="false" customHeight="true" outlineLevel="0" collapsed="false">
      <c r="A2695" s="166" t="s">
        <v>2642</v>
      </c>
      <c r="B2695" s="108" t="s">
        <v>46</v>
      </c>
      <c r="C2695" s="101" t="s">
        <v>45</v>
      </c>
      <c r="D2695" s="220"/>
      <c r="E2695" s="103" t="n">
        <v>1.32</v>
      </c>
      <c r="F2695" s="104" t="n">
        <f aca="false">D2695*E2695/50</f>
        <v>0</v>
      </c>
      <c r="G2695" s="105"/>
      <c r="H2695" s="106" t="n">
        <f aca="false">E2695*$F$8</f>
        <v>0</v>
      </c>
      <c r="I2695" s="104" t="n">
        <f aca="false">H2695*D2695/50</f>
        <v>0</v>
      </c>
      <c r="J2695" s="3"/>
      <c r="K2695" s="2"/>
      <c r="L2695" s="2"/>
    </row>
    <row r="2696" customFormat="false" ht="14.25" hidden="false" customHeight="true" outlineLevel="0" collapsed="false">
      <c r="A2696" s="166" t="s">
        <v>2643</v>
      </c>
      <c r="B2696" s="108" t="s">
        <v>46</v>
      </c>
      <c r="C2696" s="101" t="s">
        <v>45</v>
      </c>
      <c r="D2696" s="220"/>
      <c r="E2696" s="103" t="n">
        <v>0.99</v>
      </c>
      <c r="F2696" s="104" t="n">
        <f aca="false">D2696*E2696/50</f>
        <v>0</v>
      </c>
      <c r="G2696" s="105"/>
      <c r="H2696" s="106" t="n">
        <f aca="false">E2696*$F$8</f>
        <v>0</v>
      </c>
      <c r="I2696" s="104" t="n">
        <f aca="false">H2696*D2696/50</f>
        <v>0</v>
      </c>
      <c r="J2696" s="3"/>
      <c r="K2696" s="2"/>
      <c r="L2696" s="2"/>
    </row>
    <row r="2697" customFormat="false" ht="14.25" hidden="false" customHeight="true" outlineLevel="0" collapsed="false">
      <c r="A2697" s="159" t="s">
        <v>2644</v>
      </c>
      <c r="B2697" s="169" t="s">
        <v>46</v>
      </c>
      <c r="C2697" s="161" t="s">
        <v>45</v>
      </c>
      <c r="D2697" s="219"/>
      <c r="E2697" s="163" t="n">
        <v>1.22</v>
      </c>
      <c r="F2697" s="164" t="n">
        <f aca="false">D2697*E2697/50</f>
        <v>0</v>
      </c>
      <c r="G2697" s="105"/>
      <c r="H2697" s="165" t="n">
        <f aca="false">E2697*$F$8</f>
        <v>0</v>
      </c>
      <c r="I2697" s="164" t="n">
        <f aca="false">H2697*D2697/50</f>
        <v>0</v>
      </c>
      <c r="J2697" s="3"/>
      <c r="K2697" s="2"/>
      <c r="L2697" s="2"/>
    </row>
    <row r="2698" customFormat="false" ht="14.25" hidden="false" customHeight="true" outlineLevel="0" collapsed="false">
      <c r="A2698" s="166" t="s">
        <v>2645</v>
      </c>
      <c r="B2698" s="108" t="s">
        <v>46</v>
      </c>
      <c r="C2698" s="101" t="s">
        <v>45</v>
      </c>
      <c r="D2698" s="220"/>
      <c r="E2698" s="103" t="n">
        <v>0.99</v>
      </c>
      <c r="F2698" s="104" t="n">
        <f aca="false">D2698*E2698/50</f>
        <v>0</v>
      </c>
      <c r="G2698" s="105"/>
      <c r="H2698" s="106" t="n">
        <f aca="false">E2698*$F$8</f>
        <v>0</v>
      </c>
      <c r="I2698" s="104" t="n">
        <f aca="false">H2698*D2698/50</f>
        <v>0</v>
      </c>
      <c r="J2698" s="3"/>
      <c r="K2698" s="2"/>
      <c r="L2698" s="2"/>
    </row>
    <row r="2699" customFormat="false" ht="14.25" hidden="false" customHeight="true" outlineLevel="0" collapsed="false">
      <c r="A2699" s="159" t="s">
        <v>2646</v>
      </c>
      <c r="B2699" s="169" t="s">
        <v>46</v>
      </c>
      <c r="C2699" s="161" t="s">
        <v>45</v>
      </c>
      <c r="D2699" s="219"/>
      <c r="E2699" s="163" t="n">
        <v>2.98</v>
      </c>
      <c r="F2699" s="164" t="n">
        <f aca="false">D2699*E2699/50</f>
        <v>0</v>
      </c>
      <c r="G2699" s="105"/>
      <c r="H2699" s="165" t="n">
        <f aca="false">E2699*$F$8</f>
        <v>0</v>
      </c>
      <c r="I2699" s="164" t="n">
        <f aca="false">H2699*D2699/50</f>
        <v>0</v>
      </c>
      <c r="J2699" s="3"/>
      <c r="K2699" s="2"/>
      <c r="L2699" s="2"/>
    </row>
    <row r="2700" customFormat="false" ht="14.25" hidden="false" customHeight="true" outlineLevel="0" collapsed="false">
      <c r="A2700" s="159" t="s">
        <v>2647</v>
      </c>
      <c r="B2700" s="169" t="s">
        <v>46</v>
      </c>
      <c r="C2700" s="161" t="s">
        <v>45</v>
      </c>
      <c r="D2700" s="219"/>
      <c r="E2700" s="163" t="n">
        <v>2.98</v>
      </c>
      <c r="F2700" s="164" t="n">
        <f aca="false">D2700*E2700/50</f>
        <v>0</v>
      </c>
      <c r="G2700" s="105"/>
      <c r="H2700" s="165" t="n">
        <f aca="false">E2700*$F$8</f>
        <v>0</v>
      </c>
      <c r="I2700" s="164" t="n">
        <f aca="false">H2700*D2700/50</f>
        <v>0</v>
      </c>
      <c r="J2700" s="3"/>
      <c r="K2700" s="2"/>
      <c r="L2700" s="2"/>
    </row>
    <row r="2701" customFormat="false" ht="14.25" hidden="false" customHeight="true" outlineLevel="0" collapsed="false">
      <c r="A2701" s="159" t="s">
        <v>2648</v>
      </c>
      <c r="B2701" s="169" t="s">
        <v>46</v>
      </c>
      <c r="C2701" s="161" t="s">
        <v>45</v>
      </c>
      <c r="D2701" s="219"/>
      <c r="E2701" s="163" t="n">
        <v>2.98</v>
      </c>
      <c r="F2701" s="164" t="n">
        <f aca="false">D2701*E2701/50</f>
        <v>0</v>
      </c>
      <c r="G2701" s="105"/>
      <c r="H2701" s="165" t="n">
        <f aca="false">E2701*$F$8</f>
        <v>0</v>
      </c>
      <c r="I2701" s="164" t="n">
        <f aca="false">H2701*D2701/50</f>
        <v>0</v>
      </c>
      <c r="J2701" s="3"/>
      <c r="K2701" s="2"/>
      <c r="L2701" s="2"/>
    </row>
    <row r="2702" customFormat="false" ht="14.25" hidden="false" customHeight="true" outlineLevel="0" collapsed="false">
      <c r="A2702" s="166" t="s">
        <v>2649</v>
      </c>
      <c r="B2702" s="108" t="s">
        <v>46</v>
      </c>
      <c r="C2702" s="101" t="s">
        <v>45</v>
      </c>
      <c r="D2702" s="220"/>
      <c r="E2702" s="103" t="n">
        <v>0.99</v>
      </c>
      <c r="F2702" s="104" t="n">
        <f aca="false">D2702*E2702/50</f>
        <v>0</v>
      </c>
      <c r="G2702" s="105"/>
      <c r="H2702" s="106" t="n">
        <f aca="false">E2702*$F$8</f>
        <v>0</v>
      </c>
      <c r="I2702" s="104" t="n">
        <f aca="false">H2702*D2702/50</f>
        <v>0</v>
      </c>
      <c r="J2702" s="3"/>
      <c r="K2702" s="2"/>
      <c r="L2702" s="2"/>
    </row>
    <row r="2703" customFormat="false" ht="14.25" hidden="false" customHeight="true" outlineLevel="0" collapsed="false">
      <c r="A2703" s="166" t="s">
        <v>2650</v>
      </c>
      <c r="B2703" s="108" t="s">
        <v>46</v>
      </c>
      <c r="C2703" s="101" t="s">
        <v>45</v>
      </c>
      <c r="D2703" s="220"/>
      <c r="E2703" s="103" t="n">
        <v>1.22</v>
      </c>
      <c r="F2703" s="104" t="n">
        <f aca="false">D2703*E2703/50</f>
        <v>0</v>
      </c>
      <c r="G2703" s="105"/>
      <c r="H2703" s="106" t="n">
        <f aca="false">E2703*$F$8</f>
        <v>0</v>
      </c>
      <c r="I2703" s="104" t="n">
        <f aca="false">H2703*D2703/50</f>
        <v>0</v>
      </c>
      <c r="J2703" s="3"/>
      <c r="K2703" s="2"/>
      <c r="L2703" s="2"/>
    </row>
    <row r="2704" customFormat="false" ht="14.25" hidden="false" customHeight="true" outlineLevel="0" collapsed="false">
      <c r="A2704" s="166" t="s">
        <v>2651</v>
      </c>
      <c r="B2704" s="108" t="s">
        <v>46</v>
      </c>
      <c r="C2704" s="101" t="s">
        <v>45</v>
      </c>
      <c r="D2704" s="220"/>
      <c r="E2704" s="206" t="n">
        <v>1.243</v>
      </c>
      <c r="F2704" s="104" t="n">
        <f aca="false">D2704*E2704/50</f>
        <v>0</v>
      </c>
      <c r="G2704" s="105"/>
      <c r="H2704" s="106" t="n">
        <f aca="false">E2704*$F$8</f>
        <v>0</v>
      </c>
      <c r="I2704" s="104" t="n">
        <f aca="false">H2704*D2704/50</f>
        <v>0</v>
      </c>
      <c r="J2704" s="3"/>
      <c r="K2704" s="2"/>
      <c r="L2704" s="2"/>
    </row>
    <row r="2705" customFormat="false" ht="14.25" hidden="false" customHeight="true" outlineLevel="0" collapsed="false">
      <c r="A2705" s="166" t="s">
        <v>2652</v>
      </c>
      <c r="B2705" s="108" t="s">
        <v>46</v>
      </c>
      <c r="C2705" s="101" t="s">
        <v>45</v>
      </c>
      <c r="D2705" s="220"/>
      <c r="E2705" s="206" t="n">
        <v>1.243</v>
      </c>
      <c r="F2705" s="104" t="n">
        <f aca="false">D2705*E2705/50</f>
        <v>0</v>
      </c>
      <c r="G2705" s="105"/>
      <c r="H2705" s="106" t="n">
        <f aca="false">E2705*$F$8</f>
        <v>0</v>
      </c>
      <c r="I2705" s="104" t="n">
        <f aca="false">H2705*D2705/50</f>
        <v>0</v>
      </c>
      <c r="J2705" s="3"/>
      <c r="K2705" s="2"/>
      <c r="L2705" s="2"/>
    </row>
    <row r="2706" customFormat="false" ht="14.25" hidden="false" customHeight="true" outlineLevel="0" collapsed="false">
      <c r="A2706" s="166" t="s">
        <v>2653</v>
      </c>
      <c r="B2706" s="221" t="s">
        <v>44</v>
      </c>
      <c r="C2706" s="101" t="s">
        <v>45</v>
      </c>
      <c r="D2706" s="220"/>
      <c r="E2706" s="206" t="n">
        <v>1.243</v>
      </c>
      <c r="F2706" s="104" t="n">
        <f aca="false">D2706*E2706/50</f>
        <v>0</v>
      </c>
      <c r="G2706" s="105"/>
      <c r="H2706" s="106" t="n">
        <f aca="false">E2706*$F$8</f>
        <v>0</v>
      </c>
      <c r="I2706" s="104" t="n">
        <f aca="false">H2706*D2706/50</f>
        <v>0</v>
      </c>
      <c r="J2706" s="3"/>
      <c r="K2706" s="2"/>
      <c r="L2706" s="2"/>
    </row>
    <row r="2707" customFormat="false" ht="14.25" hidden="false" customHeight="true" outlineLevel="0" collapsed="false">
      <c r="A2707" s="166" t="s">
        <v>2654</v>
      </c>
      <c r="B2707" s="108" t="s">
        <v>46</v>
      </c>
      <c r="C2707" s="101" t="s">
        <v>45</v>
      </c>
      <c r="D2707" s="220"/>
      <c r="E2707" s="206" t="n">
        <v>1.375</v>
      </c>
      <c r="F2707" s="104" t="n">
        <f aca="false">D2707*E2707/50</f>
        <v>0</v>
      </c>
      <c r="G2707" s="105"/>
      <c r="H2707" s="106" t="n">
        <f aca="false">E2707*$F$8</f>
        <v>0</v>
      </c>
      <c r="I2707" s="104" t="n">
        <f aca="false">H2707*D2707/50</f>
        <v>0</v>
      </c>
      <c r="J2707" s="3"/>
      <c r="K2707" s="2"/>
      <c r="L2707" s="2"/>
    </row>
    <row r="2708" customFormat="false" ht="14.25" hidden="false" customHeight="true" outlineLevel="0" collapsed="false">
      <c r="A2708" s="166" t="s">
        <v>2655</v>
      </c>
      <c r="B2708" s="108" t="s">
        <v>46</v>
      </c>
      <c r="C2708" s="101" t="s">
        <v>45</v>
      </c>
      <c r="D2708" s="220"/>
      <c r="E2708" s="206" t="n">
        <v>1.243</v>
      </c>
      <c r="F2708" s="104" t="n">
        <f aca="false">D2708*E2708/50</f>
        <v>0</v>
      </c>
      <c r="G2708" s="105"/>
      <c r="H2708" s="106" t="n">
        <f aca="false">E2708*$F$8</f>
        <v>0</v>
      </c>
      <c r="I2708" s="104" t="n">
        <f aca="false">H2708*D2708/50</f>
        <v>0</v>
      </c>
      <c r="J2708" s="3"/>
      <c r="K2708" s="2"/>
      <c r="L2708" s="2"/>
    </row>
    <row r="2709" customFormat="false" ht="14.25" hidden="false" customHeight="true" outlineLevel="0" collapsed="false">
      <c r="A2709" s="159" t="s">
        <v>2656</v>
      </c>
      <c r="B2709" s="169" t="s">
        <v>46</v>
      </c>
      <c r="C2709" s="161" t="s">
        <v>45</v>
      </c>
      <c r="D2709" s="219"/>
      <c r="E2709" s="163" t="n">
        <v>1.22</v>
      </c>
      <c r="F2709" s="164" t="n">
        <f aca="false">D2709*E2709/50</f>
        <v>0</v>
      </c>
      <c r="G2709" s="105"/>
      <c r="H2709" s="165" t="n">
        <f aca="false">E2709*$F$8</f>
        <v>0</v>
      </c>
      <c r="I2709" s="164" t="n">
        <f aca="false">H2709*D2709/50</f>
        <v>0</v>
      </c>
      <c r="J2709" s="3"/>
      <c r="K2709" s="2"/>
      <c r="L2709" s="2"/>
    </row>
    <row r="2710" customFormat="false" ht="14.25" hidden="false" customHeight="true" outlineLevel="0" collapsed="false">
      <c r="A2710" s="159" t="s">
        <v>2657</v>
      </c>
      <c r="B2710" s="169" t="s">
        <v>46</v>
      </c>
      <c r="C2710" s="161" t="s">
        <v>45</v>
      </c>
      <c r="D2710" s="219"/>
      <c r="E2710" s="163" t="n">
        <v>1.22</v>
      </c>
      <c r="F2710" s="164" t="n">
        <f aca="false">D2710*E2710/50</f>
        <v>0</v>
      </c>
      <c r="G2710" s="105"/>
      <c r="H2710" s="165" t="n">
        <f aca="false">E2710*$F$8</f>
        <v>0</v>
      </c>
      <c r="I2710" s="164" t="n">
        <f aca="false">H2710*D2710/50</f>
        <v>0</v>
      </c>
      <c r="J2710" s="3"/>
      <c r="K2710" s="2"/>
      <c r="L2710" s="2"/>
    </row>
    <row r="2711" customFormat="false" ht="14.25" hidden="false" customHeight="true" outlineLevel="0" collapsed="false">
      <c r="A2711" s="166" t="s">
        <v>2658</v>
      </c>
      <c r="B2711" s="108" t="s">
        <v>46</v>
      </c>
      <c r="C2711" s="101" t="s">
        <v>45</v>
      </c>
      <c r="D2711" s="220"/>
      <c r="E2711" s="206" t="n">
        <v>1.65</v>
      </c>
      <c r="F2711" s="104" t="n">
        <f aca="false">D2711*E2711/50</f>
        <v>0</v>
      </c>
      <c r="G2711" s="105"/>
      <c r="H2711" s="106" t="n">
        <f aca="false">E2711*$F$8</f>
        <v>0</v>
      </c>
      <c r="I2711" s="104" t="n">
        <f aca="false">H2711*D2711/50</f>
        <v>0</v>
      </c>
      <c r="J2711" s="3"/>
      <c r="K2711" s="2"/>
      <c r="L2711" s="2"/>
    </row>
    <row r="2712" customFormat="false" ht="14.25" hidden="false" customHeight="true" outlineLevel="0" collapsed="false">
      <c r="A2712" s="166" t="s">
        <v>2659</v>
      </c>
      <c r="B2712" s="108" t="s">
        <v>46</v>
      </c>
      <c r="C2712" s="101" t="s">
        <v>45</v>
      </c>
      <c r="D2712" s="220"/>
      <c r="E2712" s="206" t="n">
        <v>1.65</v>
      </c>
      <c r="F2712" s="104" t="n">
        <f aca="false">D2712*E2712/50</f>
        <v>0</v>
      </c>
      <c r="G2712" s="105"/>
      <c r="H2712" s="106" t="n">
        <f aca="false">E2712*$F$8</f>
        <v>0</v>
      </c>
      <c r="I2712" s="104" t="n">
        <f aca="false">H2712*D2712/50</f>
        <v>0</v>
      </c>
      <c r="J2712" s="3"/>
      <c r="K2712" s="2"/>
      <c r="L2712" s="2"/>
    </row>
    <row r="2713" customFormat="false" ht="14.25" hidden="false" customHeight="true" outlineLevel="0" collapsed="false">
      <c r="A2713" s="166" t="s">
        <v>2660</v>
      </c>
      <c r="B2713" s="108" t="s">
        <v>46</v>
      </c>
      <c r="C2713" s="101" t="s">
        <v>45</v>
      </c>
      <c r="D2713" s="220"/>
      <c r="E2713" s="206" t="n">
        <v>1.65</v>
      </c>
      <c r="F2713" s="104" t="n">
        <f aca="false">D2713*E2713/50</f>
        <v>0</v>
      </c>
      <c r="G2713" s="105"/>
      <c r="H2713" s="106" t="n">
        <f aca="false">E2713*$F$8</f>
        <v>0</v>
      </c>
      <c r="I2713" s="104" t="n">
        <f aca="false">H2713*D2713/50</f>
        <v>0</v>
      </c>
      <c r="J2713" s="3"/>
      <c r="K2713" s="2"/>
      <c r="L2713" s="2"/>
    </row>
    <row r="2714" customFormat="false" ht="14.25" hidden="false" customHeight="true" outlineLevel="0" collapsed="false">
      <c r="A2714" s="166" t="s">
        <v>2661</v>
      </c>
      <c r="B2714" s="108" t="s">
        <v>46</v>
      </c>
      <c r="C2714" s="101" t="s">
        <v>45</v>
      </c>
      <c r="D2714" s="220"/>
      <c r="E2714" s="206" t="n">
        <v>1.65</v>
      </c>
      <c r="F2714" s="104" t="n">
        <f aca="false">D2714*E2714/50</f>
        <v>0</v>
      </c>
      <c r="G2714" s="105"/>
      <c r="H2714" s="106" t="n">
        <f aca="false">E2714*$F$8</f>
        <v>0</v>
      </c>
      <c r="I2714" s="104" t="n">
        <f aca="false">H2714*D2714/50</f>
        <v>0</v>
      </c>
      <c r="J2714" s="3"/>
      <c r="K2714" s="2"/>
      <c r="L2714" s="2"/>
    </row>
    <row r="2715" customFormat="false" ht="14.25" hidden="false" customHeight="true" outlineLevel="0" collapsed="false">
      <c r="A2715" s="166" t="s">
        <v>2662</v>
      </c>
      <c r="B2715" s="108" t="s">
        <v>46</v>
      </c>
      <c r="C2715" s="101" t="s">
        <v>45</v>
      </c>
      <c r="D2715" s="220"/>
      <c r="E2715" s="206" t="n">
        <v>1.65</v>
      </c>
      <c r="F2715" s="104" t="n">
        <f aca="false">D2715*E2715/50</f>
        <v>0</v>
      </c>
      <c r="G2715" s="105"/>
      <c r="H2715" s="106" t="n">
        <f aca="false">E2715*$F$8</f>
        <v>0</v>
      </c>
      <c r="I2715" s="104" t="n">
        <f aca="false">H2715*D2715/50</f>
        <v>0</v>
      </c>
      <c r="J2715" s="3"/>
      <c r="K2715" s="2"/>
      <c r="L2715" s="2"/>
    </row>
    <row r="2716" customFormat="false" ht="14.25" hidden="false" customHeight="true" outlineLevel="0" collapsed="false">
      <c r="A2716" s="166" t="s">
        <v>2663</v>
      </c>
      <c r="B2716" s="108" t="s">
        <v>46</v>
      </c>
      <c r="C2716" s="101" t="s">
        <v>45</v>
      </c>
      <c r="D2716" s="220"/>
      <c r="E2716" s="206" t="n">
        <v>1.65</v>
      </c>
      <c r="F2716" s="104" t="n">
        <f aca="false">D2716*E2716/50</f>
        <v>0</v>
      </c>
      <c r="G2716" s="105"/>
      <c r="H2716" s="106" t="n">
        <f aca="false">E2716*$F$8</f>
        <v>0</v>
      </c>
      <c r="I2716" s="104" t="n">
        <f aca="false">H2716*D2716/50</f>
        <v>0</v>
      </c>
      <c r="J2716" s="3"/>
      <c r="K2716" s="2"/>
      <c r="L2716" s="2"/>
    </row>
    <row r="2717" customFormat="false" ht="14.25" hidden="false" customHeight="true" outlineLevel="0" collapsed="false">
      <c r="A2717" s="166" t="s">
        <v>2664</v>
      </c>
      <c r="B2717" s="108" t="s">
        <v>46</v>
      </c>
      <c r="C2717" s="101" t="s">
        <v>45</v>
      </c>
      <c r="D2717" s="220"/>
      <c r="E2717" s="206" t="n">
        <v>1.65</v>
      </c>
      <c r="F2717" s="104" t="n">
        <f aca="false">D2717*E2717/50</f>
        <v>0</v>
      </c>
      <c r="G2717" s="105"/>
      <c r="H2717" s="106" t="n">
        <f aca="false">E2717*$F$8</f>
        <v>0</v>
      </c>
      <c r="I2717" s="104" t="n">
        <f aca="false">H2717*D2717/50</f>
        <v>0</v>
      </c>
      <c r="J2717" s="3"/>
      <c r="K2717" s="2"/>
      <c r="L2717" s="2"/>
    </row>
    <row r="2718" customFormat="false" ht="14.25" hidden="false" customHeight="true" outlineLevel="0" collapsed="false">
      <c r="A2718" s="166" t="s">
        <v>2665</v>
      </c>
      <c r="B2718" s="108" t="s">
        <v>46</v>
      </c>
      <c r="C2718" s="101" t="s">
        <v>45</v>
      </c>
      <c r="D2718" s="220"/>
      <c r="E2718" s="206" t="n">
        <v>1.65</v>
      </c>
      <c r="F2718" s="104" t="n">
        <f aca="false">D2718*E2718/50</f>
        <v>0</v>
      </c>
      <c r="G2718" s="105"/>
      <c r="H2718" s="106" t="n">
        <f aca="false">E2718*$F$8</f>
        <v>0</v>
      </c>
      <c r="I2718" s="104" t="n">
        <f aca="false">H2718*D2718/50</f>
        <v>0</v>
      </c>
      <c r="J2718" s="3"/>
      <c r="K2718" s="2"/>
      <c r="L2718" s="2"/>
    </row>
    <row r="2719" customFormat="false" ht="14.25" hidden="false" customHeight="true" outlineLevel="0" collapsed="false">
      <c r="A2719" s="166" t="s">
        <v>2666</v>
      </c>
      <c r="B2719" s="108" t="s">
        <v>46</v>
      </c>
      <c r="C2719" s="101" t="s">
        <v>45</v>
      </c>
      <c r="D2719" s="220"/>
      <c r="E2719" s="206" t="n">
        <v>1.65</v>
      </c>
      <c r="F2719" s="104" t="n">
        <f aca="false">D2719*E2719/50</f>
        <v>0</v>
      </c>
      <c r="G2719" s="105"/>
      <c r="H2719" s="106" t="n">
        <f aca="false">E2719*$F$8</f>
        <v>0</v>
      </c>
      <c r="I2719" s="104" t="n">
        <f aca="false">H2719*D2719/50</f>
        <v>0</v>
      </c>
      <c r="J2719" s="3"/>
      <c r="K2719" s="2"/>
      <c r="L2719" s="2"/>
    </row>
    <row r="2720" customFormat="false" ht="14.25" hidden="false" customHeight="true" outlineLevel="0" collapsed="false">
      <c r="A2720" s="166" t="s">
        <v>2667</v>
      </c>
      <c r="B2720" s="108" t="s">
        <v>46</v>
      </c>
      <c r="C2720" s="101" t="s">
        <v>45</v>
      </c>
      <c r="D2720" s="220"/>
      <c r="E2720" s="206" t="n">
        <v>1.32</v>
      </c>
      <c r="F2720" s="104" t="n">
        <f aca="false">D2720*E2720/50</f>
        <v>0</v>
      </c>
      <c r="G2720" s="105"/>
      <c r="H2720" s="106" t="n">
        <f aca="false">E2720*$F$8</f>
        <v>0</v>
      </c>
      <c r="I2720" s="104" t="n">
        <f aca="false">H2720*D2720/50</f>
        <v>0</v>
      </c>
      <c r="J2720" s="3"/>
      <c r="K2720" s="2"/>
      <c r="L2720" s="2"/>
    </row>
    <row r="2721" customFormat="false" ht="14.25" hidden="false" customHeight="true" outlineLevel="0" collapsed="false">
      <c r="A2721" s="166" t="s">
        <v>2668</v>
      </c>
      <c r="B2721" s="108" t="s">
        <v>46</v>
      </c>
      <c r="C2721" s="101" t="s">
        <v>45</v>
      </c>
      <c r="D2721" s="220"/>
      <c r="E2721" s="206" t="n">
        <v>1.155</v>
      </c>
      <c r="F2721" s="104" t="n">
        <f aca="false">D2721*E2721/50</f>
        <v>0</v>
      </c>
      <c r="G2721" s="105"/>
      <c r="H2721" s="106" t="n">
        <f aca="false">E2721*$F$8</f>
        <v>0</v>
      </c>
      <c r="I2721" s="104" t="n">
        <f aca="false">H2721*D2721/50</f>
        <v>0</v>
      </c>
      <c r="J2721" s="3"/>
      <c r="K2721" s="2"/>
      <c r="L2721" s="2"/>
    </row>
    <row r="2722" customFormat="false" ht="14.25" hidden="false" customHeight="true" outlineLevel="0" collapsed="false">
      <c r="A2722" s="159" t="s">
        <v>2669</v>
      </c>
      <c r="B2722" s="169" t="s">
        <v>46</v>
      </c>
      <c r="C2722" s="161" t="s">
        <v>45</v>
      </c>
      <c r="D2722" s="219"/>
      <c r="E2722" s="163" t="n">
        <v>2.98</v>
      </c>
      <c r="F2722" s="164" t="n">
        <f aca="false">D2722*E2722/50</f>
        <v>0</v>
      </c>
      <c r="G2722" s="105"/>
      <c r="H2722" s="165" t="n">
        <f aca="false">E2722*$F$8</f>
        <v>0</v>
      </c>
      <c r="I2722" s="164" t="n">
        <f aca="false">H2722*D2722/50</f>
        <v>0</v>
      </c>
      <c r="J2722" s="3"/>
      <c r="K2722" s="2"/>
      <c r="L2722" s="2"/>
    </row>
    <row r="2723" customFormat="false" ht="14.25" hidden="false" customHeight="true" outlineLevel="0" collapsed="false">
      <c r="A2723" s="159" t="s">
        <v>2670</v>
      </c>
      <c r="B2723" s="169" t="s">
        <v>46</v>
      </c>
      <c r="C2723" s="161" t="s">
        <v>45</v>
      </c>
      <c r="D2723" s="219"/>
      <c r="E2723" s="163" t="n">
        <v>2.98</v>
      </c>
      <c r="F2723" s="164" t="n">
        <f aca="false">D2723*E2723/50</f>
        <v>0</v>
      </c>
      <c r="G2723" s="105"/>
      <c r="H2723" s="165" t="n">
        <f aca="false">E2723*$F$8</f>
        <v>0</v>
      </c>
      <c r="I2723" s="164" t="n">
        <f aca="false">H2723*D2723/50</f>
        <v>0</v>
      </c>
      <c r="J2723" s="3"/>
      <c r="K2723" s="2"/>
      <c r="L2723" s="2"/>
    </row>
    <row r="2724" customFormat="false" ht="14.25" hidden="false" customHeight="true" outlineLevel="0" collapsed="false">
      <c r="A2724" s="159" t="s">
        <v>2671</v>
      </c>
      <c r="B2724" s="169" t="s">
        <v>46</v>
      </c>
      <c r="C2724" s="161" t="s">
        <v>45</v>
      </c>
      <c r="D2724" s="219"/>
      <c r="E2724" s="163" t="n">
        <v>2.98</v>
      </c>
      <c r="F2724" s="164" t="n">
        <f aca="false">D2724*E2724/50</f>
        <v>0</v>
      </c>
      <c r="G2724" s="105"/>
      <c r="H2724" s="165" t="n">
        <f aca="false">E2724*$F$8</f>
        <v>0</v>
      </c>
      <c r="I2724" s="164" t="n">
        <f aca="false">H2724*D2724/50</f>
        <v>0</v>
      </c>
      <c r="J2724" s="3"/>
      <c r="K2724" s="2"/>
      <c r="L2724" s="2"/>
    </row>
    <row r="2725" customFormat="false" ht="14.25" hidden="false" customHeight="true" outlineLevel="0" collapsed="false">
      <c r="A2725" s="166" t="s">
        <v>2672</v>
      </c>
      <c r="B2725" s="221" t="s">
        <v>44</v>
      </c>
      <c r="C2725" s="101" t="s">
        <v>45</v>
      </c>
      <c r="D2725" s="220"/>
      <c r="E2725" s="206" t="n">
        <v>1.441</v>
      </c>
      <c r="F2725" s="104" t="n">
        <f aca="false">D2725*E2725/50</f>
        <v>0</v>
      </c>
      <c r="G2725" s="105"/>
      <c r="H2725" s="106" t="n">
        <f aca="false">E2725*$F$8</f>
        <v>0</v>
      </c>
      <c r="I2725" s="104" t="n">
        <f aca="false">H2725*D2725/50</f>
        <v>0</v>
      </c>
      <c r="J2725" s="3"/>
      <c r="K2725" s="2"/>
      <c r="L2725" s="2"/>
    </row>
    <row r="2726" customFormat="false" ht="14.25" hidden="false" customHeight="true" outlineLevel="0" collapsed="false">
      <c r="A2726" s="166" t="s">
        <v>2672</v>
      </c>
      <c r="B2726" s="108" t="s">
        <v>46</v>
      </c>
      <c r="C2726" s="101" t="s">
        <v>45</v>
      </c>
      <c r="D2726" s="220"/>
      <c r="E2726" s="206" t="n">
        <v>1.441</v>
      </c>
      <c r="F2726" s="104" t="n">
        <f aca="false">D2726*E2726/50</f>
        <v>0</v>
      </c>
      <c r="G2726" s="105"/>
      <c r="H2726" s="106" t="n">
        <f aca="false">E2726*$F$8</f>
        <v>0</v>
      </c>
      <c r="I2726" s="104" t="n">
        <f aca="false">H2726*D2726/50</f>
        <v>0</v>
      </c>
      <c r="J2726" s="3"/>
      <c r="K2726" s="2"/>
      <c r="L2726" s="2"/>
    </row>
    <row r="2727" customFormat="false" ht="14.25" hidden="false" customHeight="true" outlineLevel="0" collapsed="false">
      <c r="A2727" s="166" t="s">
        <v>2673</v>
      </c>
      <c r="B2727" s="108" t="s">
        <v>46</v>
      </c>
      <c r="C2727" s="101" t="s">
        <v>45</v>
      </c>
      <c r="D2727" s="220"/>
      <c r="E2727" s="206" t="n">
        <v>1.9</v>
      </c>
      <c r="F2727" s="104" t="n">
        <f aca="false">D2727*E2727/50</f>
        <v>0</v>
      </c>
      <c r="G2727" s="105"/>
      <c r="H2727" s="106" t="n">
        <f aca="false">E2727*$F$8</f>
        <v>0</v>
      </c>
      <c r="I2727" s="104" t="n">
        <f aca="false">H2727*D2727/50</f>
        <v>0</v>
      </c>
      <c r="J2727" s="3"/>
      <c r="K2727" s="2"/>
      <c r="L2727" s="2"/>
    </row>
    <row r="2728" customFormat="false" ht="14.25" hidden="false" customHeight="true" outlineLevel="0" collapsed="false">
      <c r="A2728" s="166" t="s">
        <v>2674</v>
      </c>
      <c r="B2728" s="108" t="s">
        <v>46</v>
      </c>
      <c r="C2728" s="101" t="s">
        <v>45</v>
      </c>
      <c r="D2728" s="220"/>
      <c r="E2728" s="206" t="n">
        <v>1.32</v>
      </c>
      <c r="F2728" s="104" t="n">
        <f aca="false">D2728*E2728/50</f>
        <v>0</v>
      </c>
      <c r="G2728" s="105"/>
      <c r="H2728" s="106" t="n">
        <f aca="false">E2728*$F$8</f>
        <v>0</v>
      </c>
      <c r="I2728" s="104" t="n">
        <f aca="false">H2728*D2728/50</f>
        <v>0</v>
      </c>
      <c r="J2728" s="3"/>
      <c r="K2728" s="2"/>
      <c r="L2728" s="2"/>
    </row>
    <row r="2729" customFormat="false" ht="14.25" hidden="false" customHeight="true" outlineLevel="0" collapsed="false">
      <c r="A2729" s="166" t="s">
        <v>2675</v>
      </c>
      <c r="B2729" s="108" t="s">
        <v>46</v>
      </c>
      <c r="C2729" s="101" t="s">
        <v>45</v>
      </c>
      <c r="D2729" s="220"/>
      <c r="E2729" s="206" t="n">
        <v>1.32</v>
      </c>
      <c r="F2729" s="104" t="n">
        <f aca="false">D2729*E2729/50</f>
        <v>0</v>
      </c>
      <c r="G2729" s="105"/>
      <c r="H2729" s="106" t="n">
        <f aca="false">E2729*$F$8</f>
        <v>0</v>
      </c>
      <c r="I2729" s="104" t="n">
        <f aca="false">H2729*D2729/50</f>
        <v>0</v>
      </c>
      <c r="J2729" s="3"/>
      <c r="K2729" s="2"/>
      <c r="L2729" s="2"/>
    </row>
    <row r="2730" customFormat="false" ht="14.25" hidden="false" customHeight="true" outlineLevel="0" collapsed="false">
      <c r="A2730" s="166" t="s">
        <v>2676</v>
      </c>
      <c r="B2730" s="108" t="s">
        <v>46</v>
      </c>
      <c r="C2730" s="101" t="s">
        <v>45</v>
      </c>
      <c r="D2730" s="220"/>
      <c r="E2730" s="206" t="n">
        <v>1.155</v>
      </c>
      <c r="F2730" s="104" t="n">
        <f aca="false">D2730*E2730/50</f>
        <v>0</v>
      </c>
      <c r="G2730" s="105"/>
      <c r="H2730" s="106" t="n">
        <f aca="false">E2730*$F$8</f>
        <v>0</v>
      </c>
      <c r="I2730" s="104" t="n">
        <f aca="false">H2730*D2730/50</f>
        <v>0</v>
      </c>
      <c r="J2730" s="3"/>
      <c r="K2730" s="2"/>
      <c r="L2730" s="2"/>
    </row>
    <row r="2731" customFormat="false" ht="15" hidden="false" customHeight="true" outlineLevel="0" collapsed="false">
      <c r="A2731" s="166" t="s">
        <v>2677</v>
      </c>
      <c r="B2731" s="108" t="s">
        <v>46</v>
      </c>
      <c r="C2731" s="101" t="s">
        <v>45</v>
      </c>
      <c r="D2731" s="220"/>
      <c r="E2731" s="206" t="n">
        <v>1.155</v>
      </c>
      <c r="F2731" s="104" t="n">
        <f aca="false">D2731*E2731/50</f>
        <v>0</v>
      </c>
      <c r="G2731" s="105"/>
      <c r="H2731" s="106" t="n">
        <f aca="false">E2731*$F$8</f>
        <v>0</v>
      </c>
      <c r="I2731" s="104" t="n">
        <f aca="false">H2731*D2731/50</f>
        <v>0</v>
      </c>
      <c r="J2731" s="3"/>
      <c r="K2731" s="2"/>
      <c r="L2731" s="2"/>
    </row>
    <row r="2732" customFormat="false" ht="15" hidden="false" customHeight="true" outlineLevel="0" collapsed="false">
      <c r="A2732" s="166" t="s">
        <v>2678</v>
      </c>
      <c r="B2732" s="108" t="s">
        <v>46</v>
      </c>
      <c r="C2732" s="101" t="s">
        <v>45</v>
      </c>
      <c r="D2732" s="220"/>
      <c r="E2732" s="206" t="n">
        <v>1.155</v>
      </c>
      <c r="F2732" s="104" t="n">
        <f aca="false">D2732*E2732/50</f>
        <v>0</v>
      </c>
      <c r="G2732" s="105"/>
      <c r="H2732" s="106" t="n">
        <f aca="false">E2732*$F$8</f>
        <v>0</v>
      </c>
      <c r="I2732" s="104" t="n">
        <f aca="false">H2732*D2732/50</f>
        <v>0</v>
      </c>
      <c r="J2732" s="3"/>
      <c r="K2732" s="2"/>
      <c r="L2732" s="2"/>
    </row>
    <row r="2733" customFormat="false" ht="15" hidden="false" customHeight="true" outlineLevel="0" collapsed="false">
      <c r="A2733" s="166" t="s">
        <v>2679</v>
      </c>
      <c r="B2733" s="108" t="s">
        <v>46</v>
      </c>
      <c r="C2733" s="101" t="s">
        <v>45</v>
      </c>
      <c r="D2733" s="220"/>
      <c r="E2733" s="206" t="n">
        <v>1.24</v>
      </c>
      <c r="F2733" s="104" t="n">
        <f aca="false">D2733*E2733/50</f>
        <v>0</v>
      </c>
      <c r="G2733" s="105"/>
      <c r="H2733" s="106" t="n">
        <f aca="false">E2733*$F$8</f>
        <v>0</v>
      </c>
      <c r="I2733" s="104" t="n">
        <f aca="false">H2733*D2733/50</f>
        <v>0</v>
      </c>
      <c r="J2733" s="3"/>
      <c r="K2733" s="2"/>
      <c r="L2733" s="2"/>
    </row>
    <row r="2734" customFormat="false" ht="15" hidden="false" customHeight="true" outlineLevel="0" collapsed="false">
      <c r="A2734" s="166" t="s">
        <v>2680</v>
      </c>
      <c r="B2734" s="108" t="s">
        <v>46</v>
      </c>
      <c r="C2734" s="101" t="s">
        <v>45</v>
      </c>
      <c r="D2734" s="220"/>
      <c r="E2734" s="206" t="n">
        <v>1.155</v>
      </c>
      <c r="F2734" s="104" t="n">
        <f aca="false">D2734*E2734/50</f>
        <v>0</v>
      </c>
      <c r="G2734" s="105"/>
      <c r="H2734" s="106" t="n">
        <f aca="false">E2734*$F$8</f>
        <v>0</v>
      </c>
      <c r="I2734" s="104" t="n">
        <f aca="false">H2734*D2734/50</f>
        <v>0</v>
      </c>
      <c r="J2734" s="3"/>
      <c r="K2734" s="2"/>
      <c r="L2734" s="2"/>
    </row>
    <row r="2735" customFormat="false" ht="15" hidden="false" customHeight="true" outlineLevel="0" collapsed="false">
      <c r="A2735" s="166" t="s">
        <v>2681</v>
      </c>
      <c r="B2735" s="108" t="s">
        <v>46</v>
      </c>
      <c r="C2735" s="101" t="s">
        <v>45</v>
      </c>
      <c r="D2735" s="220"/>
      <c r="E2735" s="206" t="n">
        <v>1.24</v>
      </c>
      <c r="F2735" s="104" t="n">
        <f aca="false">D2735*E2735/50</f>
        <v>0</v>
      </c>
      <c r="G2735" s="105"/>
      <c r="H2735" s="106" t="n">
        <f aca="false">E2735*$F$8</f>
        <v>0</v>
      </c>
      <c r="I2735" s="104" t="n">
        <f aca="false">H2735*D2735/50</f>
        <v>0</v>
      </c>
      <c r="J2735" s="3"/>
      <c r="K2735" s="2"/>
      <c r="L2735" s="2"/>
    </row>
    <row r="2736" customFormat="false" ht="14.25" hidden="false" customHeight="true" outlineLevel="0" collapsed="false">
      <c r="A2736" s="166" t="s">
        <v>2682</v>
      </c>
      <c r="B2736" s="108" t="s">
        <v>46</v>
      </c>
      <c r="C2736" s="101" t="s">
        <v>45</v>
      </c>
      <c r="D2736" s="220"/>
      <c r="E2736" s="206" t="n">
        <v>1.24</v>
      </c>
      <c r="F2736" s="104" t="n">
        <f aca="false">D2736*E2736/50</f>
        <v>0</v>
      </c>
      <c r="G2736" s="105"/>
      <c r="H2736" s="106" t="n">
        <f aca="false">E2736*$F$8</f>
        <v>0</v>
      </c>
      <c r="I2736" s="104" t="n">
        <f aca="false">H2736*D2736/50</f>
        <v>0</v>
      </c>
      <c r="J2736" s="3"/>
      <c r="K2736" s="2"/>
      <c r="L2736" s="2"/>
    </row>
    <row r="2737" customFormat="false" ht="14.25" hidden="false" customHeight="true" outlineLevel="0" collapsed="false">
      <c r="A2737" s="166" t="s">
        <v>2683</v>
      </c>
      <c r="B2737" s="108" t="s">
        <v>46</v>
      </c>
      <c r="C2737" s="101" t="s">
        <v>45</v>
      </c>
      <c r="D2737" s="220"/>
      <c r="E2737" s="206" t="n">
        <v>1.32</v>
      </c>
      <c r="F2737" s="104" t="n">
        <f aca="false">D2737*E2737/50</f>
        <v>0</v>
      </c>
      <c r="G2737" s="105"/>
      <c r="H2737" s="106" t="n">
        <f aca="false">E2737*$F$8</f>
        <v>0</v>
      </c>
      <c r="I2737" s="104" t="n">
        <f aca="false">H2737*D2737/50</f>
        <v>0</v>
      </c>
      <c r="J2737" s="3"/>
      <c r="K2737" s="2"/>
      <c r="L2737" s="2"/>
    </row>
    <row r="2738" customFormat="false" ht="14.25" hidden="false" customHeight="true" outlineLevel="0" collapsed="false">
      <c r="A2738" s="166" t="s">
        <v>2684</v>
      </c>
      <c r="B2738" s="108" t="s">
        <v>46</v>
      </c>
      <c r="C2738" s="101" t="s">
        <v>45</v>
      </c>
      <c r="D2738" s="220"/>
      <c r="E2738" s="206" t="n">
        <v>1.24</v>
      </c>
      <c r="F2738" s="104" t="n">
        <f aca="false">D2738*E2738/50</f>
        <v>0</v>
      </c>
      <c r="G2738" s="105"/>
      <c r="H2738" s="106" t="n">
        <f aca="false">E2738*$F$8</f>
        <v>0</v>
      </c>
      <c r="I2738" s="104" t="n">
        <f aca="false">H2738*D2738/50</f>
        <v>0</v>
      </c>
      <c r="J2738" s="3"/>
      <c r="K2738" s="2"/>
      <c r="L2738" s="2"/>
    </row>
    <row r="2739" customFormat="false" ht="14.25" hidden="false" customHeight="true" outlineLevel="0" collapsed="false">
      <c r="A2739" s="166" t="s">
        <v>2685</v>
      </c>
      <c r="B2739" s="108" t="s">
        <v>46</v>
      </c>
      <c r="C2739" s="101" t="s">
        <v>45</v>
      </c>
      <c r="D2739" s="216"/>
      <c r="E2739" s="103" t="n">
        <v>1.441</v>
      </c>
      <c r="F2739" s="104" t="n">
        <f aca="false">D2739*E2739/50</f>
        <v>0</v>
      </c>
      <c r="G2739" s="105"/>
      <c r="H2739" s="106" t="n">
        <f aca="false">E2739*$F$8</f>
        <v>0</v>
      </c>
      <c r="I2739" s="104" t="n">
        <f aca="false">H2739*D2739/50</f>
        <v>0</v>
      </c>
      <c r="J2739" s="3"/>
      <c r="K2739" s="2"/>
      <c r="L2739" s="2"/>
    </row>
    <row r="2740" customFormat="false" ht="14.25" hidden="false" customHeight="true" outlineLevel="0" collapsed="false">
      <c r="A2740" s="166" t="s">
        <v>2686</v>
      </c>
      <c r="B2740" s="108" t="s">
        <v>46</v>
      </c>
      <c r="C2740" s="101" t="s">
        <v>45</v>
      </c>
      <c r="D2740" s="216"/>
      <c r="E2740" s="103" t="n">
        <v>1.441</v>
      </c>
      <c r="F2740" s="104" t="n">
        <f aca="false">D2740*E2740/50</f>
        <v>0</v>
      </c>
      <c r="G2740" s="105"/>
      <c r="H2740" s="106" t="n">
        <f aca="false">E2740*$F$8</f>
        <v>0</v>
      </c>
      <c r="I2740" s="104" t="n">
        <f aca="false">H2740*D2740/50</f>
        <v>0</v>
      </c>
      <c r="J2740" s="3"/>
      <c r="K2740" s="2"/>
      <c r="L2740" s="2"/>
    </row>
    <row r="2741" customFormat="false" ht="14.25" hidden="false" customHeight="true" outlineLevel="0" collapsed="false">
      <c r="A2741" s="166" t="s">
        <v>2687</v>
      </c>
      <c r="B2741" s="108" t="s">
        <v>46</v>
      </c>
      <c r="C2741" s="101" t="s">
        <v>45</v>
      </c>
      <c r="D2741" s="220"/>
      <c r="E2741" s="206" t="n">
        <v>1.683</v>
      </c>
      <c r="F2741" s="104" t="n">
        <f aca="false">D2741*E2741/50</f>
        <v>0</v>
      </c>
      <c r="G2741" s="105"/>
      <c r="H2741" s="106" t="n">
        <f aca="false">E2741*$F$8</f>
        <v>0</v>
      </c>
      <c r="I2741" s="104" t="n">
        <f aca="false">H2741*D2741/50</f>
        <v>0</v>
      </c>
      <c r="J2741" s="3"/>
      <c r="K2741" s="2"/>
      <c r="L2741" s="2"/>
    </row>
    <row r="2742" customFormat="false" ht="14.25" hidden="false" customHeight="true" outlineLevel="0" collapsed="false">
      <c r="A2742" s="166" t="s">
        <v>2688</v>
      </c>
      <c r="B2742" s="108" t="s">
        <v>46</v>
      </c>
      <c r="C2742" s="101" t="s">
        <v>45</v>
      </c>
      <c r="D2742" s="220"/>
      <c r="E2742" s="206" t="n">
        <v>1.76</v>
      </c>
      <c r="F2742" s="104" t="n">
        <f aca="false">D2742*E2742/50</f>
        <v>0</v>
      </c>
      <c r="G2742" s="105"/>
      <c r="H2742" s="106" t="n">
        <f aca="false">E2742*$F$8</f>
        <v>0</v>
      </c>
      <c r="I2742" s="104" t="n">
        <f aca="false">H2742*D2742/50</f>
        <v>0</v>
      </c>
      <c r="J2742" s="3"/>
      <c r="K2742" s="2"/>
      <c r="L2742" s="2"/>
    </row>
    <row r="2743" customFormat="false" ht="14.25" hidden="false" customHeight="true" outlineLevel="0" collapsed="false">
      <c r="A2743" s="166" t="s">
        <v>2689</v>
      </c>
      <c r="B2743" s="221" t="s">
        <v>44</v>
      </c>
      <c r="C2743" s="101" t="s">
        <v>45</v>
      </c>
      <c r="D2743" s="220"/>
      <c r="E2743" s="206" t="n">
        <v>1.441</v>
      </c>
      <c r="F2743" s="104" t="n">
        <f aca="false">D2743*E2743/50</f>
        <v>0</v>
      </c>
      <c r="G2743" s="105"/>
      <c r="H2743" s="106" t="n">
        <f aca="false">E2743*$F$8</f>
        <v>0</v>
      </c>
      <c r="I2743" s="104" t="n">
        <f aca="false">H2743*D2743/50</f>
        <v>0</v>
      </c>
      <c r="J2743" s="3"/>
      <c r="K2743" s="2"/>
      <c r="L2743" s="2"/>
    </row>
    <row r="2744" customFormat="false" ht="14.25" hidden="false" customHeight="true" outlineLevel="0" collapsed="false">
      <c r="A2744" s="166" t="s">
        <v>2689</v>
      </c>
      <c r="B2744" s="108" t="s">
        <v>46</v>
      </c>
      <c r="C2744" s="101" t="s">
        <v>45</v>
      </c>
      <c r="D2744" s="220"/>
      <c r="E2744" s="206" t="n">
        <v>1.441</v>
      </c>
      <c r="F2744" s="104" t="n">
        <f aca="false">D2744*E2744/50</f>
        <v>0</v>
      </c>
      <c r="G2744" s="105"/>
      <c r="H2744" s="106" t="n">
        <f aca="false">E2744*$F$8</f>
        <v>0</v>
      </c>
      <c r="I2744" s="104" t="n">
        <f aca="false">H2744*D2744/50</f>
        <v>0</v>
      </c>
      <c r="J2744" s="3"/>
      <c r="K2744" s="2"/>
      <c r="L2744" s="2"/>
    </row>
    <row r="2745" customFormat="false" ht="14.25" hidden="false" customHeight="true" outlineLevel="0" collapsed="false">
      <c r="A2745" s="166" t="s">
        <v>2687</v>
      </c>
      <c r="B2745" s="108" t="s">
        <v>46</v>
      </c>
      <c r="C2745" s="101" t="s">
        <v>45</v>
      </c>
      <c r="D2745" s="220"/>
      <c r="E2745" s="206" t="n">
        <v>1.683</v>
      </c>
      <c r="F2745" s="104" t="n">
        <f aca="false">D2745*E2745/50</f>
        <v>0</v>
      </c>
      <c r="G2745" s="105"/>
      <c r="H2745" s="106" t="n">
        <f aca="false">E2745*$F$8</f>
        <v>0</v>
      </c>
      <c r="I2745" s="104" t="n">
        <f aca="false">H2745*D2745/50</f>
        <v>0</v>
      </c>
      <c r="J2745" s="3"/>
      <c r="K2745" s="2"/>
      <c r="L2745" s="2"/>
    </row>
    <row r="2746" customFormat="false" ht="14.25" hidden="false" customHeight="true" outlineLevel="0" collapsed="false">
      <c r="A2746" s="166" t="s">
        <v>2689</v>
      </c>
      <c r="B2746" s="108" t="s">
        <v>46</v>
      </c>
      <c r="C2746" s="101" t="s">
        <v>45</v>
      </c>
      <c r="D2746" s="220"/>
      <c r="E2746" s="206" t="n">
        <v>1.441</v>
      </c>
      <c r="F2746" s="104" t="n">
        <f aca="false">D2746*E2746/50</f>
        <v>0</v>
      </c>
      <c r="G2746" s="105"/>
      <c r="H2746" s="106" t="n">
        <f aca="false">E2746*$F$8</f>
        <v>0</v>
      </c>
      <c r="I2746" s="104" t="n">
        <f aca="false">H2746*D2746/50</f>
        <v>0</v>
      </c>
      <c r="J2746" s="3"/>
      <c r="K2746" s="2"/>
      <c r="L2746" s="2"/>
    </row>
    <row r="2747" customFormat="false" ht="14.25" hidden="false" customHeight="true" outlineLevel="0" collapsed="false">
      <c r="A2747" s="197" t="s">
        <v>2690</v>
      </c>
      <c r="B2747" s="197"/>
      <c r="C2747" s="197"/>
      <c r="D2747" s="198"/>
      <c r="E2747" s="215"/>
      <c r="F2747" s="200"/>
      <c r="G2747" s="200"/>
      <c r="H2747" s="200"/>
      <c r="I2747" s="201"/>
      <c r="J2747" s="3"/>
      <c r="K2747" s="2"/>
      <c r="L2747" s="2"/>
    </row>
    <row r="2748" customFormat="false" ht="14.25" hidden="false" customHeight="true" outlineLevel="0" collapsed="false">
      <c r="A2748" s="166" t="s">
        <v>2691</v>
      </c>
      <c r="B2748" s="160" t="s">
        <v>46</v>
      </c>
      <c r="C2748" s="101" t="s">
        <v>2692</v>
      </c>
      <c r="D2748" s="216"/>
      <c r="E2748" s="206" t="n">
        <v>1.05</v>
      </c>
      <c r="F2748" s="104" t="n">
        <f aca="false">E2748*D2748/50</f>
        <v>0</v>
      </c>
      <c r="G2748" s="222"/>
      <c r="H2748" s="106" t="n">
        <f aca="false">E2748*$F$8</f>
        <v>0</v>
      </c>
      <c r="I2748" s="104" t="n">
        <f aca="false">H2748*D2748/50</f>
        <v>0</v>
      </c>
      <c r="J2748" s="3"/>
      <c r="K2748" s="2"/>
      <c r="L2748" s="2"/>
    </row>
    <row r="2749" customFormat="false" ht="14.25" hidden="false" customHeight="true" outlineLevel="0" collapsed="false">
      <c r="A2749" s="166" t="s">
        <v>2693</v>
      </c>
      <c r="B2749" s="160" t="s">
        <v>46</v>
      </c>
      <c r="C2749" s="101" t="s">
        <v>2692</v>
      </c>
      <c r="D2749" s="216"/>
      <c r="E2749" s="206" t="n">
        <v>1.05</v>
      </c>
      <c r="F2749" s="104" t="n">
        <f aca="false">E2749*D2749/50</f>
        <v>0</v>
      </c>
      <c r="G2749" s="222"/>
      <c r="H2749" s="106" t="n">
        <f aca="false">E2749*$F$8</f>
        <v>0</v>
      </c>
      <c r="I2749" s="104" t="n">
        <f aca="false">H2749*D2749/50</f>
        <v>0</v>
      </c>
      <c r="J2749" s="3"/>
      <c r="K2749" s="2"/>
      <c r="L2749" s="2"/>
    </row>
    <row r="2750" customFormat="false" ht="14.25" hidden="false" customHeight="true" outlineLevel="0" collapsed="false">
      <c r="A2750" s="166" t="s">
        <v>2694</v>
      </c>
      <c r="B2750" s="160" t="s">
        <v>46</v>
      </c>
      <c r="C2750" s="101" t="s">
        <v>2692</v>
      </c>
      <c r="D2750" s="216"/>
      <c r="E2750" s="206" t="n">
        <v>1.45</v>
      </c>
      <c r="F2750" s="104" t="n">
        <f aca="false">E2750*D2750/50</f>
        <v>0</v>
      </c>
      <c r="G2750" s="222"/>
      <c r="H2750" s="106" t="n">
        <f aca="false">E2750*$F$8</f>
        <v>0</v>
      </c>
      <c r="I2750" s="104" t="n">
        <f aca="false">H2750*D2750/50</f>
        <v>0</v>
      </c>
      <c r="J2750" s="3"/>
      <c r="K2750" s="2"/>
      <c r="L2750" s="2"/>
    </row>
    <row r="2751" customFormat="false" ht="14.25" hidden="false" customHeight="true" outlineLevel="0" collapsed="false">
      <c r="A2751" s="166" t="s">
        <v>2695</v>
      </c>
      <c r="B2751" s="160" t="s">
        <v>46</v>
      </c>
      <c r="C2751" s="101" t="s">
        <v>2692</v>
      </c>
      <c r="D2751" s="216"/>
      <c r="E2751" s="206" t="n">
        <v>1.45</v>
      </c>
      <c r="F2751" s="104" t="n">
        <f aca="false">E2751*D2751/50</f>
        <v>0</v>
      </c>
      <c r="G2751" s="222"/>
      <c r="H2751" s="106" t="n">
        <f aca="false">E2751*$F$8</f>
        <v>0</v>
      </c>
      <c r="I2751" s="104" t="n">
        <f aca="false">H2751*D2751/50</f>
        <v>0</v>
      </c>
      <c r="J2751" s="3"/>
      <c r="K2751" s="2"/>
      <c r="L2751" s="2"/>
    </row>
    <row r="2752" customFormat="false" ht="14.25" hidden="false" customHeight="true" outlineLevel="0" collapsed="false">
      <c r="A2752" s="166" t="s">
        <v>2696</v>
      </c>
      <c r="B2752" s="160" t="s">
        <v>46</v>
      </c>
      <c r="C2752" s="101" t="s">
        <v>2692</v>
      </c>
      <c r="D2752" s="216"/>
      <c r="E2752" s="206" t="n">
        <v>1.4</v>
      </c>
      <c r="F2752" s="104" t="n">
        <f aca="false">E2752*D2752/50</f>
        <v>0</v>
      </c>
      <c r="G2752" s="222"/>
      <c r="H2752" s="106" t="n">
        <f aca="false">E2752*$F$8</f>
        <v>0</v>
      </c>
      <c r="I2752" s="104" t="n">
        <f aca="false">H2752*D2752/50</f>
        <v>0</v>
      </c>
      <c r="J2752" s="3"/>
      <c r="K2752" s="2"/>
      <c r="L2752" s="2"/>
    </row>
    <row r="2753" customFormat="false" ht="14.25" hidden="false" customHeight="true" outlineLevel="0" collapsed="false">
      <c r="A2753" s="166" t="s">
        <v>2697</v>
      </c>
      <c r="B2753" s="160" t="s">
        <v>46</v>
      </c>
      <c r="C2753" s="101" t="s">
        <v>2692</v>
      </c>
      <c r="D2753" s="216"/>
      <c r="E2753" s="206" t="n">
        <v>1.9</v>
      </c>
      <c r="F2753" s="104" t="n">
        <f aca="false">E2753*D2753/50</f>
        <v>0</v>
      </c>
      <c r="G2753" s="222"/>
      <c r="H2753" s="106" t="n">
        <f aca="false">E2753*$F$8</f>
        <v>0</v>
      </c>
      <c r="I2753" s="104" t="n">
        <f aca="false">H2753*D2753/50</f>
        <v>0</v>
      </c>
      <c r="J2753" s="3"/>
      <c r="K2753" s="2"/>
      <c r="L2753" s="2"/>
    </row>
    <row r="2754" customFormat="false" ht="14.25" hidden="false" customHeight="true" outlineLevel="0" collapsed="false">
      <c r="A2754" s="166" t="s">
        <v>2698</v>
      </c>
      <c r="B2754" s="160" t="s">
        <v>46</v>
      </c>
      <c r="C2754" s="101" t="s">
        <v>2692</v>
      </c>
      <c r="D2754" s="216"/>
      <c r="E2754" s="206" t="n">
        <v>4.25</v>
      </c>
      <c r="F2754" s="104" t="n">
        <f aca="false">E2754*D2754/50</f>
        <v>0</v>
      </c>
      <c r="G2754" s="222"/>
      <c r="H2754" s="106" t="n">
        <f aca="false">E2754*$F$8</f>
        <v>0</v>
      </c>
      <c r="I2754" s="104" t="n">
        <f aca="false">H2754*D2754/50</f>
        <v>0</v>
      </c>
      <c r="J2754" s="3"/>
      <c r="K2754" s="2"/>
      <c r="L2754" s="2"/>
    </row>
    <row r="2755" customFormat="false" ht="14.25" hidden="false" customHeight="true" outlineLevel="0" collapsed="false">
      <c r="A2755" s="166" t="s">
        <v>2699</v>
      </c>
      <c r="B2755" s="160" t="s">
        <v>46</v>
      </c>
      <c r="C2755" s="101" t="s">
        <v>2692</v>
      </c>
      <c r="D2755" s="216"/>
      <c r="E2755" s="206" t="n">
        <v>1.3</v>
      </c>
      <c r="F2755" s="104" t="n">
        <f aca="false">E2755*D2755/50</f>
        <v>0</v>
      </c>
      <c r="G2755" s="222"/>
      <c r="H2755" s="106" t="n">
        <f aca="false">E2755*$F$8</f>
        <v>0</v>
      </c>
      <c r="I2755" s="104" t="n">
        <f aca="false">H2755*D2755/50</f>
        <v>0</v>
      </c>
      <c r="J2755" s="3"/>
      <c r="K2755" s="2"/>
      <c r="L2755" s="2"/>
    </row>
    <row r="2756" customFormat="false" ht="14.25" hidden="false" customHeight="true" outlineLevel="0" collapsed="false">
      <c r="A2756" s="166" t="s">
        <v>2700</v>
      </c>
      <c r="B2756" s="160" t="s">
        <v>46</v>
      </c>
      <c r="C2756" s="101" t="s">
        <v>2692</v>
      </c>
      <c r="D2756" s="216"/>
      <c r="E2756" s="206" t="n">
        <v>3.5</v>
      </c>
      <c r="F2756" s="104" t="n">
        <f aca="false">E2756*D2756/50</f>
        <v>0</v>
      </c>
      <c r="G2756" s="222"/>
      <c r="H2756" s="106" t="n">
        <f aca="false">E2756*$F$8</f>
        <v>0</v>
      </c>
      <c r="I2756" s="104" t="n">
        <f aca="false">H2756*D2756/50</f>
        <v>0</v>
      </c>
      <c r="J2756" s="3"/>
      <c r="K2756" s="2"/>
      <c r="L2756" s="2"/>
    </row>
    <row r="2757" customFormat="false" ht="14.25" hidden="false" customHeight="true" outlineLevel="0" collapsed="false">
      <c r="A2757" s="166" t="s">
        <v>2701</v>
      </c>
      <c r="B2757" s="160" t="s">
        <v>46</v>
      </c>
      <c r="C2757" s="101" t="s">
        <v>2692</v>
      </c>
      <c r="D2757" s="216"/>
      <c r="E2757" s="206" t="n">
        <v>3.5</v>
      </c>
      <c r="F2757" s="104" t="n">
        <f aca="false">E2757*D2757/50</f>
        <v>0</v>
      </c>
      <c r="G2757" s="222"/>
      <c r="H2757" s="106" t="n">
        <f aca="false">E2757*$F$8</f>
        <v>0</v>
      </c>
      <c r="I2757" s="104" t="n">
        <f aca="false">H2757*D2757/50</f>
        <v>0</v>
      </c>
      <c r="J2757" s="3"/>
      <c r="K2757" s="2"/>
      <c r="L2757" s="2"/>
    </row>
    <row r="2758" customFormat="false" ht="14.25" hidden="false" customHeight="true" outlineLevel="0" collapsed="false">
      <c r="A2758" s="166" t="s">
        <v>2702</v>
      </c>
      <c r="B2758" s="160" t="s">
        <v>46</v>
      </c>
      <c r="C2758" s="101" t="s">
        <v>2692</v>
      </c>
      <c r="D2758" s="216"/>
      <c r="E2758" s="206" t="n">
        <v>1.5</v>
      </c>
      <c r="F2758" s="104" t="n">
        <f aca="false">E2758*D2758/50</f>
        <v>0</v>
      </c>
      <c r="G2758" s="222"/>
      <c r="H2758" s="106" t="n">
        <f aca="false">E2758*$F$8</f>
        <v>0</v>
      </c>
      <c r="I2758" s="104" t="n">
        <f aca="false">H2758*D2758/50</f>
        <v>0</v>
      </c>
      <c r="J2758" s="3"/>
      <c r="K2758" s="2"/>
      <c r="L2758" s="2"/>
    </row>
    <row r="2759" customFormat="false" ht="14.25" hidden="false" customHeight="true" outlineLevel="0" collapsed="false">
      <c r="A2759" s="166" t="s">
        <v>2703</v>
      </c>
      <c r="B2759" s="160" t="s">
        <v>46</v>
      </c>
      <c r="C2759" s="101" t="s">
        <v>2692</v>
      </c>
      <c r="D2759" s="216"/>
      <c r="E2759" s="206" t="n">
        <v>1.5</v>
      </c>
      <c r="F2759" s="104" t="n">
        <f aca="false">E2759*D2759/50</f>
        <v>0</v>
      </c>
      <c r="G2759" s="222"/>
      <c r="H2759" s="106" t="n">
        <f aca="false">E2759*$F$8</f>
        <v>0</v>
      </c>
      <c r="I2759" s="104" t="n">
        <f aca="false">H2759*D2759/50</f>
        <v>0</v>
      </c>
      <c r="J2759" s="3"/>
      <c r="K2759" s="2"/>
      <c r="L2759" s="2"/>
    </row>
    <row r="2760" customFormat="false" ht="14.25" hidden="false" customHeight="true" outlineLevel="0" collapsed="false">
      <c r="A2760" s="166" t="s">
        <v>2704</v>
      </c>
      <c r="B2760" s="160" t="s">
        <v>46</v>
      </c>
      <c r="C2760" s="101" t="s">
        <v>2692</v>
      </c>
      <c r="D2760" s="216"/>
      <c r="E2760" s="206" t="n">
        <v>1.3</v>
      </c>
      <c r="F2760" s="104" t="n">
        <f aca="false">E2760*D2760/50</f>
        <v>0</v>
      </c>
      <c r="G2760" s="222"/>
      <c r="H2760" s="106" t="n">
        <f aca="false">E2760*$F$8</f>
        <v>0</v>
      </c>
      <c r="I2760" s="104" t="n">
        <f aca="false">H2760*D2760/50</f>
        <v>0</v>
      </c>
      <c r="J2760" s="3"/>
      <c r="K2760" s="2"/>
      <c r="L2760" s="2"/>
    </row>
    <row r="2761" customFormat="false" ht="14.25" hidden="false" customHeight="true" outlineLevel="0" collapsed="false">
      <c r="A2761" s="166" t="s">
        <v>2705</v>
      </c>
      <c r="B2761" s="160" t="s">
        <v>46</v>
      </c>
      <c r="C2761" s="101" t="s">
        <v>2692</v>
      </c>
      <c r="D2761" s="216"/>
      <c r="E2761" s="206" t="n">
        <v>1.5</v>
      </c>
      <c r="F2761" s="104" t="n">
        <f aca="false">E2761*D2761/50</f>
        <v>0</v>
      </c>
      <c r="G2761" s="222"/>
      <c r="H2761" s="106" t="n">
        <f aca="false">E2761*$F$8</f>
        <v>0</v>
      </c>
      <c r="I2761" s="104" t="n">
        <f aca="false">H2761*D2761/50</f>
        <v>0</v>
      </c>
      <c r="J2761" s="3"/>
      <c r="K2761" s="2"/>
      <c r="L2761" s="2"/>
    </row>
    <row r="2762" customFormat="false" ht="14.25" hidden="false" customHeight="true" outlineLevel="0" collapsed="false">
      <c r="A2762" s="166" t="s">
        <v>2706</v>
      </c>
      <c r="B2762" s="160" t="s">
        <v>46</v>
      </c>
      <c r="C2762" s="101" t="s">
        <v>2692</v>
      </c>
      <c r="D2762" s="216"/>
      <c r="E2762" s="206" t="n">
        <v>1.05</v>
      </c>
      <c r="F2762" s="104" t="n">
        <f aca="false">E2762*D2762/50</f>
        <v>0</v>
      </c>
      <c r="G2762" s="222"/>
      <c r="H2762" s="106" t="n">
        <f aca="false">E2762*$F$8</f>
        <v>0</v>
      </c>
      <c r="I2762" s="104" t="n">
        <f aca="false">H2762*D2762/50</f>
        <v>0</v>
      </c>
      <c r="J2762" s="3"/>
      <c r="K2762" s="2"/>
      <c r="L2762" s="2"/>
    </row>
    <row r="2763" customFormat="false" ht="14.25" hidden="false" customHeight="true" outlineLevel="0" collapsed="false">
      <c r="A2763" s="166" t="s">
        <v>2707</v>
      </c>
      <c r="B2763" s="160" t="s">
        <v>46</v>
      </c>
      <c r="C2763" s="101" t="s">
        <v>2692</v>
      </c>
      <c r="D2763" s="216"/>
      <c r="E2763" s="206" t="n">
        <v>1.05</v>
      </c>
      <c r="F2763" s="104" t="n">
        <f aca="false">E2763*D2763/50</f>
        <v>0</v>
      </c>
      <c r="G2763" s="222"/>
      <c r="H2763" s="106" t="n">
        <f aca="false">E2763*$F$8</f>
        <v>0</v>
      </c>
      <c r="I2763" s="104" t="n">
        <f aca="false">H2763*D2763/50</f>
        <v>0</v>
      </c>
      <c r="J2763" s="3"/>
      <c r="K2763" s="2"/>
      <c r="L2763" s="2"/>
    </row>
    <row r="2764" customFormat="false" ht="14.25" hidden="false" customHeight="true" outlineLevel="0" collapsed="false">
      <c r="A2764" s="166" t="s">
        <v>2708</v>
      </c>
      <c r="B2764" s="160" t="s">
        <v>46</v>
      </c>
      <c r="C2764" s="101" t="s">
        <v>2692</v>
      </c>
      <c r="D2764" s="216"/>
      <c r="E2764" s="206" t="n">
        <v>1.4</v>
      </c>
      <c r="F2764" s="104" t="n">
        <f aca="false">E2764*D2764/50</f>
        <v>0</v>
      </c>
      <c r="G2764" s="222"/>
      <c r="H2764" s="106" t="n">
        <f aca="false">E2764*$F$8</f>
        <v>0</v>
      </c>
      <c r="I2764" s="104" t="n">
        <f aca="false">H2764*D2764/50</f>
        <v>0</v>
      </c>
      <c r="J2764" s="3"/>
      <c r="K2764" s="2"/>
      <c r="L2764" s="2"/>
    </row>
    <row r="2765" customFormat="false" ht="14.25" hidden="false" customHeight="true" outlineLevel="0" collapsed="false">
      <c r="A2765" s="166" t="s">
        <v>2709</v>
      </c>
      <c r="B2765" s="160" t="s">
        <v>46</v>
      </c>
      <c r="C2765" s="101" t="s">
        <v>2692</v>
      </c>
      <c r="D2765" s="216"/>
      <c r="E2765" s="206" t="n">
        <v>1.05</v>
      </c>
      <c r="F2765" s="104" t="n">
        <f aca="false">E2765*D2765/50</f>
        <v>0</v>
      </c>
      <c r="G2765" s="222"/>
      <c r="H2765" s="106" t="n">
        <f aca="false">E2765*$F$8</f>
        <v>0</v>
      </c>
      <c r="I2765" s="104" t="n">
        <f aca="false">H2765*D2765/50</f>
        <v>0</v>
      </c>
      <c r="J2765" s="3"/>
      <c r="K2765" s="2"/>
      <c r="L2765" s="2"/>
    </row>
    <row r="2766" customFormat="false" ht="14.25" hidden="false" customHeight="true" outlineLevel="0" collapsed="false">
      <c r="A2766" s="166" t="s">
        <v>2710</v>
      </c>
      <c r="B2766" s="160" t="s">
        <v>46</v>
      </c>
      <c r="C2766" s="101" t="s">
        <v>2692</v>
      </c>
      <c r="D2766" s="216"/>
      <c r="E2766" s="206" t="n">
        <v>1.05</v>
      </c>
      <c r="F2766" s="104" t="n">
        <f aca="false">E2766*D2766/50</f>
        <v>0</v>
      </c>
      <c r="G2766" s="222"/>
      <c r="H2766" s="106" t="n">
        <f aca="false">E2766*$F$8</f>
        <v>0</v>
      </c>
      <c r="I2766" s="104" t="n">
        <f aca="false">H2766*D2766/50</f>
        <v>0</v>
      </c>
      <c r="J2766" s="3"/>
      <c r="K2766" s="2"/>
      <c r="L2766" s="2"/>
    </row>
    <row r="2767" customFormat="false" ht="14.25" hidden="false" customHeight="true" outlineLevel="0" collapsed="false">
      <c r="A2767" s="166" t="s">
        <v>2711</v>
      </c>
      <c r="B2767" s="160" t="s">
        <v>46</v>
      </c>
      <c r="C2767" s="101" t="s">
        <v>2692</v>
      </c>
      <c r="D2767" s="216"/>
      <c r="E2767" s="206" t="n">
        <v>1.05</v>
      </c>
      <c r="F2767" s="104" t="n">
        <f aca="false">E2767*D2767/50</f>
        <v>0</v>
      </c>
      <c r="G2767" s="222"/>
      <c r="H2767" s="106" t="n">
        <f aca="false">E2767*$F$8</f>
        <v>0</v>
      </c>
      <c r="I2767" s="104" t="n">
        <f aca="false">H2767*D2767/50</f>
        <v>0</v>
      </c>
      <c r="J2767" s="3"/>
      <c r="K2767" s="2"/>
      <c r="L2767" s="2"/>
    </row>
    <row r="2768" customFormat="false" ht="14.25" hidden="false" customHeight="true" outlineLevel="0" collapsed="false">
      <c r="A2768" s="166" t="s">
        <v>2712</v>
      </c>
      <c r="B2768" s="160" t="s">
        <v>46</v>
      </c>
      <c r="C2768" s="101" t="s">
        <v>2692</v>
      </c>
      <c r="D2768" s="216"/>
      <c r="E2768" s="206" t="n">
        <v>1.4</v>
      </c>
      <c r="F2768" s="104" t="n">
        <f aca="false">E2768*D2768/50</f>
        <v>0</v>
      </c>
      <c r="G2768" s="222"/>
      <c r="H2768" s="106" t="n">
        <f aca="false">E2768*$F$8</f>
        <v>0</v>
      </c>
      <c r="I2768" s="104" t="n">
        <f aca="false">H2768*D2768/50</f>
        <v>0</v>
      </c>
      <c r="J2768" s="3"/>
      <c r="K2768" s="2"/>
      <c r="L2768" s="2"/>
    </row>
    <row r="2769" customFormat="false" ht="14.25" hidden="false" customHeight="true" outlineLevel="0" collapsed="false">
      <c r="A2769" s="166" t="s">
        <v>2713</v>
      </c>
      <c r="B2769" s="160" t="s">
        <v>46</v>
      </c>
      <c r="C2769" s="101" t="s">
        <v>2692</v>
      </c>
      <c r="D2769" s="216"/>
      <c r="E2769" s="206" t="n">
        <v>1.4</v>
      </c>
      <c r="F2769" s="104" t="n">
        <f aca="false">E2769*D2769/50</f>
        <v>0</v>
      </c>
      <c r="G2769" s="222"/>
      <c r="H2769" s="106" t="n">
        <f aca="false">E2769*$F$8</f>
        <v>0</v>
      </c>
      <c r="I2769" s="104" t="n">
        <f aca="false">H2769*D2769/50</f>
        <v>0</v>
      </c>
      <c r="J2769" s="3"/>
      <c r="K2769" s="2"/>
      <c r="L2769" s="2"/>
    </row>
    <row r="2770" customFormat="false" ht="14.25" hidden="false" customHeight="true" outlineLevel="0" collapsed="false">
      <c r="A2770" s="166" t="s">
        <v>2714</v>
      </c>
      <c r="B2770" s="160" t="s">
        <v>46</v>
      </c>
      <c r="C2770" s="101" t="s">
        <v>2692</v>
      </c>
      <c r="D2770" s="216"/>
      <c r="E2770" s="206" t="n">
        <v>1.4</v>
      </c>
      <c r="F2770" s="104" t="n">
        <f aca="false">E2770*D2770/50</f>
        <v>0</v>
      </c>
      <c r="G2770" s="222"/>
      <c r="H2770" s="106" t="n">
        <f aca="false">E2770*$F$8</f>
        <v>0</v>
      </c>
      <c r="I2770" s="104" t="n">
        <f aca="false">H2770*D2770/50</f>
        <v>0</v>
      </c>
      <c r="J2770" s="3"/>
      <c r="K2770" s="2"/>
      <c r="L2770" s="2"/>
    </row>
    <row r="2771" customFormat="false" ht="14.25" hidden="false" customHeight="true" outlineLevel="0" collapsed="false">
      <c r="A2771" s="166" t="s">
        <v>2715</v>
      </c>
      <c r="B2771" s="160" t="s">
        <v>46</v>
      </c>
      <c r="C2771" s="101" t="s">
        <v>2692</v>
      </c>
      <c r="D2771" s="216"/>
      <c r="E2771" s="206" t="n">
        <v>1.3</v>
      </c>
      <c r="F2771" s="104" t="n">
        <f aca="false">E2771*D2771/50</f>
        <v>0</v>
      </c>
      <c r="G2771" s="222"/>
      <c r="H2771" s="106" t="n">
        <f aca="false">E2771*$F$8</f>
        <v>0</v>
      </c>
      <c r="I2771" s="104" t="n">
        <f aca="false">H2771*D2771/50</f>
        <v>0</v>
      </c>
      <c r="J2771" s="3"/>
      <c r="K2771" s="2"/>
      <c r="L2771" s="2"/>
    </row>
    <row r="2772" customFormat="false" ht="14.25" hidden="false" customHeight="true" outlineLevel="0" collapsed="false">
      <c r="A2772" s="166" t="s">
        <v>2716</v>
      </c>
      <c r="B2772" s="160" t="s">
        <v>46</v>
      </c>
      <c r="C2772" s="101" t="s">
        <v>2692</v>
      </c>
      <c r="D2772" s="216"/>
      <c r="E2772" s="206" t="n">
        <v>1.3</v>
      </c>
      <c r="F2772" s="104" t="n">
        <f aca="false">E2772*D2772/50</f>
        <v>0</v>
      </c>
      <c r="G2772" s="222"/>
      <c r="H2772" s="106" t="n">
        <f aca="false">E2772*$F$8</f>
        <v>0</v>
      </c>
      <c r="I2772" s="104" t="n">
        <f aca="false">H2772*D2772/50</f>
        <v>0</v>
      </c>
      <c r="J2772" s="3"/>
      <c r="K2772" s="2"/>
      <c r="L2772" s="2"/>
    </row>
    <row r="2773" customFormat="false" ht="14.25" hidden="false" customHeight="true" outlineLevel="0" collapsed="false">
      <c r="A2773" s="166" t="s">
        <v>2717</v>
      </c>
      <c r="B2773" s="160" t="s">
        <v>46</v>
      </c>
      <c r="C2773" s="101" t="s">
        <v>2692</v>
      </c>
      <c r="D2773" s="216"/>
      <c r="E2773" s="206" t="n">
        <v>1.45</v>
      </c>
      <c r="F2773" s="104" t="n">
        <f aca="false">E2773*D2773/50</f>
        <v>0</v>
      </c>
      <c r="G2773" s="222"/>
      <c r="H2773" s="106" t="n">
        <f aca="false">E2773*$F$8</f>
        <v>0</v>
      </c>
      <c r="I2773" s="104" t="n">
        <f aca="false">H2773*D2773/50</f>
        <v>0</v>
      </c>
      <c r="J2773" s="3"/>
      <c r="K2773" s="2"/>
      <c r="L2773" s="2"/>
    </row>
    <row r="2774" customFormat="false" ht="14.25" hidden="false" customHeight="true" outlineLevel="0" collapsed="false">
      <c r="A2774" s="166" t="s">
        <v>2718</v>
      </c>
      <c r="B2774" s="160" t="s">
        <v>46</v>
      </c>
      <c r="C2774" s="101" t="s">
        <v>2692</v>
      </c>
      <c r="D2774" s="216"/>
      <c r="E2774" s="206" t="n">
        <v>1.6</v>
      </c>
      <c r="F2774" s="104" t="n">
        <f aca="false">E2774*D2774/50</f>
        <v>0</v>
      </c>
      <c r="G2774" s="222"/>
      <c r="H2774" s="106" t="n">
        <f aca="false">E2774*$F$8</f>
        <v>0</v>
      </c>
      <c r="I2774" s="104" t="n">
        <f aca="false">H2774*D2774/50</f>
        <v>0</v>
      </c>
      <c r="J2774" s="3"/>
      <c r="K2774" s="2"/>
      <c r="L2774" s="2"/>
    </row>
    <row r="2775" customFormat="false" ht="14.25" hidden="false" customHeight="true" outlineLevel="0" collapsed="false">
      <c r="A2775" s="166" t="s">
        <v>2719</v>
      </c>
      <c r="B2775" s="160" t="s">
        <v>46</v>
      </c>
      <c r="C2775" s="101" t="s">
        <v>2692</v>
      </c>
      <c r="D2775" s="216"/>
      <c r="E2775" s="206" t="n">
        <v>1.3</v>
      </c>
      <c r="F2775" s="104" t="n">
        <f aca="false">E2775*D2775/50</f>
        <v>0</v>
      </c>
      <c r="G2775" s="222"/>
      <c r="H2775" s="106" t="n">
        <f aca="false">E2775*$F$8</f>
        <v>0</v>
      </c>
      <c r="I2775" s="104" t="n">
        <f aca="false">H2775*D2775/50</f>
        <v>0</v>
      </c>
      <c r="J2775" s="3"/>
      <c r="K2775" s="2"/>
      <c r="L2775" s="2"/>
    </row>
    <row r="2776" customFormat="false" ht="14.25" hidden="false" customHeight="true" outlineLevel="0" collapsed="false">
      <c r="A2776" s="166" t="s">
        <v>2720</v>
      </c>
      <c r="B2776" s="160" t="s">
        <v>46</v>
      </c>
      <c r="C2776" s="101" t="s">
        <v>2692</v>
      </c>
      <c r="D2776" s="216"/>
      <c r="E2776" s="206" t="n">
        <v>1.6</v>
      </c>
      <c r="F2776" s="104" t="n">
        <f aca="false">E2776*D2776/50</f>
        <v>0</v>
      </c>
      <c r="G2776" s="222"/>
      <c r="H2776" s="106" t="n">
        <f aca="false">E2776*$F$8</f>
        <v>0</v>
      </c>
      <c r="I2776" s="104" t="n">
        <f aca="false">H2776*D2776/50</f>
        <v>0</v>
      </c>
      <c r="J2776" s="3"/>
      <c r="K2776" s="2"/>
      <c r="L2776" s="2"/>
    </row>
    <row r="2777" customFormat="false" ht="14.25" hidden="false" customHeight="true" outlineLevel="0" collapsed="false">
      <c r="A2777" s="166" t="s">
        <v>2721</v>
      </c>
      <c r="B2777" s="160" t="s">
        <v>46</v>
      </c>
      <c r="C2777" s="101" t="s">
        <v>2692</v>
      </c>
      <c r="D2777" s="216"/>
      <c r="E2777" s="206" t="n">
        <v>1.6</v>
      </c>
      <c r="F2777" s="104" t="n">
        <f aca="false">E2777*D2777/50</f>
        <v>0</v>
      </c>
      <c r="G2777" s="222"/>
      <c r="H2777" s="106" t="n">
        <f aca="false">E2777*$F$8</f>
        <v>0</v>
      </c>
      <c r="I2777" s="104" t="n">
        <f aca="false">H2777*D2777/50</f>
        <v>0</v>
      </c>
      <c r="J2777" s="3"/>
      <c r="K2777" s="2"/>
      <c r="L2777" s="2"/>
    </row>
    <row r="2778" customFormat="false" ht="14.25" hidden="false" customHeight="true" outlineLevel="0" collapsed="false">
      <c r="A2778" s="166" t="s">
        <v>2722</v>
      </c>
      <c r="B2778" s="160" t="s">
        <v>46</v>
      </c>
      <c r="C2778" s="101" t="s">
        <v>2692</v>
      </c>
      <c r="D2778" s="216"/>
      <c r="E2778" s="206" t="n">
        <v>1.6</v>
      </c>
      <c r="F2778" s="104" t="n">
        <f aca="false">E2778*D2778/50</f>
        <v>0</v>
      </c>
      <c r="G2778" s="222"/>
      <c r="H2778" s="106" t="n">
        <f aca="false">E2778*$F$8</f>
        <v>0</v>
      </c>
      <c r="I2778" s="104" t="n">
        <f aca="false">H2778*D2778/50</f>
        <v>0</v>
      </c>
      <c r="J2778" s="3"/>
      <c r="K2778" s="2"/>
      <c r="L2778" s="2"/>
    </row>
    <row r="2779" customFormat="false" ht="14.25" hidden="false" customHeight="true" outlineLevel="0" collapsed="false">
      <c r="A2779" s="197" t="s">
        <v>2723</v>
      </c>
      <c r="B2779" s="197"/>
      <c r="C2779" s="197"/>
      <c r="D2779" s="198"/>
      <c r="E2779" s="215"/>
      <c r="F2779" s="200"/>
      <c r="G2779" s="200"/>
      <c r="H2779" s="200"/>
      <c r="I2779" s="201"/>
      <c r="J2779" s="3"/>
      <c r="K2779" s="2"/>
      <c r="L2779" s="2"/>
    </row>
    <row r="2780" customFormat="false" ht="14.25" hidden="false" customHeight="true" outlineLevel="0" collapsed="false">
      <c r="A2780" s="223" t="s">
        <v>2724</v>
      </c>
      <c r="B2780" s="160" t="s">
        <v>46</v>
      </c>
      <c r="C2780" s="101" t="s">
        <v>2692</v>
      </c>
      <c r="D2780" s="216"/>
      <c r="E2780" s="206" t="n">
        <v>1.16</v>
      </c>
      <c r="F2780" s="104" t="n">
        <f aca="false">E2780*D2780/50</f>
        <v>0</v>
      </c>
      <c r="G2780" s="222"/>
      <c r="H2780" s="106" t="n">
        <f aca="false">E2780*$F$8</f>
        <v>0</v>
      </c>
      <c r="I2780" s="104" t="n">
        <f aca="false">H2780*D2780/50</f>
        <v>0</v>
      </c>
      <c r="J2780" s="3"/>
      <c r="K2780" s="2"/>
      <c r="L2780" s="2"/>
    </row>
    <row r="2781" customFormat="false" ht="14.25" hidden="false" customHeight="true" outlineLevel="0" collapsed="false">
      <c r="A2781" s="223" t="s">
        <v>2725</v>
      </c>
      <c r="B2781" s="160" t="s">
        <v>46</v>
      </c>
      <c r="C2781" s="101" t="s">
        <v>2692</v>
      </c>
      <c r="D2781" s="216"/>
      <c r="E2781" s="206" t="n">
        <v>1.16</v>
      </c>
      <c r="F2781" s="104" t="n">
        <f aca="false">E2781*D2781/50</f>
        <v>0</v>
      </c>
      <c r="G2781" s="222"/>
      <c r="H2781" s="106" t="n">
        <f aca="false">E2781*$F$8</f>
        <v>0</v>
      </c>
      <c r="I2781" s="104" t="n">
        <f aca="false">H2781*D2781/50</f>
        <v>0</v>
      </c>
      <c r="J2781" s="3"/>
      <c r="K2781" s="2"/>
      <c r="L2781" s="2"/>
    </row>
    <row r="2782" customFormat="false" ht="14.25" hidden="false" customHeight="true" outlineLevel="0" collapsed="false">
      <c r="A2782" s="223" t="s">
        <v>2726</v>
      </c>
      <c r="B2782" s="160" t="s">
        <v>46</v>
      </c>
      <c r="C2782" s="101" t="s">
        <v>2692</v>
      </c>
      <c r="D2782" s="216"/>
      <c r="E2782" s="206" t="n">
        <v>1.16</v>
      </c>
      <c r="F2782" s="104" t="n">
        <f aca="false">E2782*D2782/50</f>
        <v>0</v>
      </c>
      <c r="G2782" s="222"/>
      <c r="H2782" s="106" t="n">
        <f aca="false">E2782*$F$8</f>
        <v>0</v>
      </c>
      <c r="I2782" s="104" t="n">
        <f aca="false">H2782*D2782/50</f>
        <v>0</v>
      </c>
      <c r="J2782" s="3"/>
      <c r="K2782" s="2"/>
      <c r="L2782" s="2"/>
    </row>
    <row r="2783" customFormat="false" ht="14.25" hidden="false" customHeight="true" outlineLevel="0" collapsed="false">
      <c r="A2783" s="223" t="s">
        <v>2727</v>
      </c>
      <c r="B2783" s="160" t="s">
        <v>46</v>
      </c>
      <c r="C2783" s="101" t="s">
        <v>2692</v>
      </c>
      <c r="D2783" s="216"/>
      <c r="E2783" s="206" t="n">
        <v>1.16</v>
      </c>
      <c r="F2783" s="104" t="n">
        <f aca="false">E2783*D2783/50</f>
        <v>0</v>
      </c>
      <c r="G2783" s="222"/>
      <c r="H2783" s="106" t="n">
        <f aca="false">E2783*$F$8</f>
        <v>0</v>
      </c>
      <c r="I2783" s="104" t="n">
        <f aca="false">H2783*D2783/50</f>
        <v>0</v>
      </c>
      <c r="J2783" s="3"/>
      <c r="K2783" s="2"/>
      <c r="L2783" s="2"/>
    </row>
    <row r="2784" customFormat="false" ht="14.25" hidden="false" customHeight="true" outlineLevel="0" collapsed="false">
      <c r="A2784" s="223" t="s">
        <v>2728</v>
      </c>
      <c r="B2784" s="160" t="s">
        <v>46</v>
      </c>
      <c r="C2784" s="101" t="s">
        <v>2692</v>
      </c>
      <c r="D2784" s="216"/>
      <c r="E2784" s="206" t="n">
        <v>1.16</v>
      </c>
      <c r="F2784" s="104" t="n">
        <f aca="false">E2784*D2784/50</f>
        <v>0</v>
      </c>
      <c r="G2784" s="222"/>
      <c r="H2784" s="106" t="n">
        <f aca="false">E2784*$F$8</f>
        <v>0</v>
      </c>
      <c r="I2784" s="104" t="n">
        <f aca="false">H2784*D2784/50</f>
        <v>0</v>
      </c>
      <c r="J2784" s="3"/>
      <c r="K2784" s="2"/>
      <c r="L2784" s="2"/>
    </row>
    <row r="2785" customFormat="false" ht="14.25" hidden="false" customHeight="true" outlineLevel="0" collapsed="false">
      <c r="A2785" s="223" t="s">
        <v>2729</v>
      </c>
      <c r="B2785" s="160" t="s">
        <v>46</v>
      </c>
      <c r="C2785" s="101" t="s">
        <v>2692</v>
      </c>
      <c r="D2785" s="216"/>
      <c r="E2785" s="206" t="n">
        <v>1.16</v>
      </c>
      <c r="F2785" s="104" t="n">
        <f aca="false">E2785*D2785/50</f>
        <v>0</v>
      </c>
      <c r="G2785" s="222"/>
      <c r="H2785" s="106" t="n">
        <f aca="false">E2785*$F$8</f>
        <v>0</v>
      </c>
      <c r="I2785" s="104" t="n">
        <f aca="false">H2785*D2785/50</f>
        <v>0</v>
      </c>
      <c r="J2785" s="3"/>
      <c r="K2785" s="2"/>
      <c r="L2785" s="2"/>
    </row>
    <row r="2786" customFormat="false" ht="14.25" hidden="false" customHeight="true" outlineLevel="0" collapsed="false">
      <c r="A2786" s="223" t="s">
        <v>2730</v>
      </c>
      <c r="B2786" s="160" t="s">
        <v>46</v>
      </c>
      <c r="C2786" s="101" t="s">
        <v>2692</v>
      </c>
      <c r="D2786" s="216"/>
      <c r="E2786" s="206" t="n">
        <v>1.16</v>
      </c>
      <c r="F2786" s="104" t="n">
        <f aca="false">E2786*D2786/50</f>
        <v>0</v>
      </c>
      <c r="G2786" s="222"/>
      <c r="H2786" s="106" t="n">
        <f aca="false">E2786*$F$8</f>
        <v>0</v>
      </c>
      <c r="I2786" s="104" t="n">
        <f aca="false">H2786*D2786/50</f>
        <v>0</v>
      </c>
      <c r="J2786" s="3"/>
      <c r="K2786" s="2"/>
      <c r="L2786" s="2"/>
    </row>
    <row r="2787" customFormat="false" ht="14.25" hidden="false" customHeight="true" outlineLevel="0" collapsed="false">
      <c r="A2787" s="223" t="s">
        <v>2731</v>
      </c>
      <c r="B2787" s="160" t="s">
        <v>46</v>
      </c>
      <c r="C2787" s="101" t="s">
        <v>2692</v>
      </c>
      <c r="D2787" s="216"/>
      <c r="E2787" s="206" t="n">
        <v>1.16</v>
      </c>
      <c r="F2787" s="104" t="n">
        <f aca="false">E2787*D2787/50</f>
        <v>0</v>
      </c>
      <c r="G2787" s="222"/>
      <c r="H2787" s="106" t="n">
        <f aca="false">E2787*$F$8</f>
        <v>0</v>
      </c>
      <c r="I2787" s="104" t="n">
        <f aca="false">H2787*D2787/50</f>
        <v>0</v>
      </c>
      <c r="J2787" s="3"/>
      <c r="K2787" s="2"/>
      <c r="L2787" s="2"/>
    </row>
    <row r="2788" customFormat="false" ht="14.25" hidden="false" customHeight="true" outlineLevel="0" collapsed="false">
      <c r="A2788" s="223" t="s">
        <v>2732</v>
      </c>
      <c r="B2788" s="160" t="s">
        <v>46</v>
      </c>
      <c r="C2788" s="101" t="s">
        <v>2692</v>
      </c>
      <c r="D2788" s="216"/>
      <c r="E2788" s="206" t="n">
        <v>1.16</v>
      </c>
      <c r="F2788" s="104" t="n">
        <f aca="false">E2788*D2788/50</f>
        <v>0</v>
      </c>
      <c r="G2788" s="222"/>
      <c r="H2788" s="106" t="n">
        <f aca="false">E2788*$F$8</f>
        <v>0</v>
      </c>
      <c r="I2788" s="104" t="n">
        <f aca="false">H2788*D2788/50</f>
        <v>0</v>
      </c>
      <c r="J2788" s="3"/>
      <c r="K2788" s="2"/>
      <c r="L2788" s="2"/>
    </row>
    <row r="2789" customFormat="false" ht="14.25" hidden="false" customHeight="true" outlineLevel="0" collapsed="false">
      <c r="A2789" s="223" t="s">
        <v>2733</v>
      </c>
      <c r="B2789" s="160" t="s">
        <v>46</v>
      </c>
      <c r="C2789" s="101" t="s">
        <v>2692</v>
      </c>
      <c r="D2789" s="216"/>
      <c r="E2789" s="206" t="n">
        <v>1.16</v>
      </c>
      <c r="F2789" s="104" t="n">
        <f aca="false">E2789*D2789/50</f>
        <v>0</v>
      </c>
      <c r="G2789" s="222"/>
      <c r="H2789" s="106" t="n">
        <f aca="false">E2789*$F$8</f>
        <v>0</v>
      </c>
      <c r="I2789" s="104" t="n">
        <f aca="false">H2789*D2789/50</f>
        <v>0</v>
      </c>
      <c r="J2789" s="3"/>
      <c r="K2789" s="2"/>
      <c r="L2789" s="2"/>
    </row>
    <row r="2790" customFormat="false" ht="14.25" hidden="false" customHeight="true" outlineLevel="0" collapsed="false">
      <c r="A2790" s="223" t="s">
        <v>2734</v>
      </c>
      <c r="B2790" s="160" t="s">
        <v>46</v>
      </c>
      <c r="C2790" s="101" t="s">
        <v>2692</v>
      </c>
      <c r="D2790" s="216"/>
      <c r="E2790" s="206" t="n">
        <v>1.16</v>
      </c>
      <c r="F2790" s="104" t="n">
        <f aca="false">E2790*D2790/50</f>
        <v>0</v>
      </c>
      <c r="G2790" s="222"/>
      <c r="H2790" s="106" t="n">
        <f aca="false">E2790*$F$8</f>
        <v>0</v>
      </c>
      <c r="I2790" s="104" t="n">
        <f aca="false">H2790*D2790/50</f>
        <v>0</v>
      </c>
      <c r="J2790" s="3"/>
      <c r="K2790" s="2"/>
      <c r="L2790" s="2"/>
    </row>
    <row r="2791" customFormat="false" ht="14.25" hidden="false" customHeight="true" outlineLevel="0" collapsed="false">
      <c r="A2791" s="223" t="s">
        <v>2735</v>
      </c>
      <c r="B2791" s="160" t="s">
        <v>46</v>
      </c>
      <c r="C2791" s="101" t="s">
        <v>2692</v>
      </c>
      <c r="D2791" s="216"/>
      <c r="E2791" s="206" t="n">
        <v>1.16</v>
      </c>
      <c r="F2791" s="104" t="n">
        <f aca="false">E2791*D2791/50</f>
        <v>0</v>
      </c>
      <c r="G2791" s="222"/>
      <c r="H2791" s="106" t="n">
        <f aca="false">E2791*$F$8</f>
        <v>0</v>
      </c>
      <c r="I2791" s="104" t="n">
        <f aca="false">H2791*D2791/50</f>
        <v>0</v>
      </c>
      <c r="J2791" s="3"/>
      <c r="K2791" s="2"/>
      <c r="L2791" s="2"/>
    </row>
    <row r="2792" customFormat="false" ht="14.25" hidden="false" customHeight="true" outlineLevel="0" collapsed="false">
      <c r="A2792" s="223" t="s">
        <v>2736</v>
      </c>
      <c r="B2792" s="160" t="s">
        <v>46</v>
      </c>
      <c r="C2792" s="101" t="s">
        <v>2692</v>
      </c>
      <c r="D2792" s="216"/>
      <c r="E2792" s="206" t="n">
        <v>1.16</v>
      </c>
      <c r="F2792" s="104" t="n">
        <f aca="false">E2792*D2792/50</f>
        <v>0</v>
      </c>
      <c r="G2792" s="222"/>
      <c r="H2792" s="106" t="n">
        <f aca="false">E2792*$F$8</f>
        <v>0</v>
      </c>
      <c r="I2792" s="104" t="n">
        <f aca="false">H2792*D2792/50</f>
        <v>0</v>
      </c>
      <c r="J2792" s="3"/>
      <c r="K2792" s="2"/>
      <c r="L2792" s="2"/>
    </row>
    <row r="2793" customFormat="false" ht="14.25" hidden="false" customHeight="true" outlineLevel="0" collapsed="false">
      <c r="A2793" s="223" t="s">
        <v>2737</v>
      </c>
      <c r="B2793" s="160" t="s">
        <v>46</v>
      </c>
      <c r="C2793" s="101" t="s">
        <v>2692</v>
      </c>
      <c r="D2793" s="216"/>
      <c r="E2793" s="206" t="n">
        <v>1.16</v>
      </c>
      <c r="F2793" s="104" t="n">
        <f aca="false">E2793*D2793/50</f>
        <v>0</v>
      </c>
      <c r="G2793" s="222"/>
      <c r="H2793" s="106" t="n">
        <f aca="false">E2793*$F$8</f>
        <v>0</v>
      </c>
      <c r="I2793" s="104" t="n">
        <f aca="false">H2793*D2793/50</f>
        <v>0</v>
      </c>
      <c r="J2793" s="3"/>
      <c r="K2793" s="2"/>
      <c r="L2793" s="2"/>
    </row>
    <row r="2794" customFormat="false" ht="14.25" hidden="false" customHeight="true" outlineLevel="0" collapsed="false">
      <c r="A2794" s="223" t="s">
        <v>2738</v>
      </c>
      <c r="B2794" s="160" t="s">
        <v>46</v>
      </c>
      <c r="C2794" s="101" t="s">
        <v>2692</v>
      </c>
      <c r="D2794" s="216"/>
      <c r="E2794" s="206" t="n">
        <v>1.16</v>
      </c>
      <c r="F2794" s="104" t="n">
        <f aca="false">E2794*D2794/50</f>
        <v>0</v>
      </c>
      <c r="G2794" s="222"/>
      <c r="H2794" s="106" t="n">
        <f aca="false">E2794*$F$8</f>
        <v>0</v>
      </c>
      <c r="I2794" s="104" t="n">
        <f aca="false">H2794*D2794/50</f>
        <v>0</v>
      </c>
      <c r="J2794" s="3"/>
      <c r="K2794" s="2"/>
      <c r="L2794" s="2"/>
    </row>
    <row r="2795" customFormat="false" ht="14.25" hidden="false" customHeight="true" outlineLevel="0" collapsed="false">
      <c r="A2795" s="223" t="s">
        <v>2739</v>
      </c>
      <c r="B2795" s="160" t="s">
        <v>46</v>
      </c>
      <c r="C2795" s="101" t="s">
        <v>2692</v>
      </c>
      <c r="D2795" s="216"/>
      <c r="E2795" s="206" t="n">
        <v>1.16</v>
      </c>
      <c r="F2795" s="104" t="n">
        <f aca="false">E2795*D2795/50</f>
        <v>0</v>
      </c>
      <c r="G2795" s="222"/>
      <c r="H2795" s="106" t="n">
        <f aca="false">E2795*$F$8</f>
        <v>0</v>
      </c>
      <c r="I2795" s="104" t="n">
        <f aca="false">H2795*D2795/50</f>
        <v>0</v>
      </c>
      <c r="J2795" s="3"/>
      <c r="K2795" s="2"/>
      <c r="L2795" s="2"/>
    </row>
    <row r="2796" customFormat="false" ht="14.25" hidden="false" customHeight="true" outlineLevel="0" collapsed="false">
      <c r="A2796" s="223" t="s">
        <v>2740</v>
      </c>
      <c r="B2796" s="160" t="s">
        <v>46</v>
      </c>
      <c r="C2796" s="101" t="s">
        <v>2692</v>
      </c>
      <c r="D2796" s="216"/>
      <c r="E2796" s="206" t="n">
        <v>1.16</v>
      </c>
      <c r="F2796" s="104" t="n">
        <f aca="false">E2796*D2796/50</f>
        <v>0</v>
      </c>
      <c r="G2796" s="222"/>
      <c r="H2796" s="106" t="n">
        <f aca="false">E2796*$F$8</f>
        <v>0</v>
      </c>
      <c r="I2796" s="104" t="n">
        <f aca="false">H2796*D2796/50</f>
        <v>0</v>
      </c>
      <c r="J2796" s="3"/>
      <c r="K2796" s="2"/>
      <c r="L2796" s="2"/>
    </row>
    <row r="2797" customFormat="false" ht="14.25" hidden="false" customHeight="true" outlineLevel="0" collapsed="false">
      <c r="A2797" s="223" t="s">
        <v>2741</v>
      </c>
      <c r="B2797" s="160" t="s">
        <v>46</v>
      </c>
      <c r="C2797" s="101" t="s">
        <v>2692</v>
      </c>
      <c r="D2797" s="216"/>
      <c r="E2797" s="206" t="n">
        <v>1.16</v>
      </c>
      <c r="F2797" s="104" t="n">
        <f aca="false">E2797*D2797/50</f>
        <v>0</v>
      </c>
      <c r="G2797" s="222"/>
      <c r="H2797" s="106" t="n">
        <f aca="false">E2797*$F$8</f>
        <v>0</v>
      </c>
      <c r="I2797" s="104" t="n">
        <f aca="false">H2797*D2797/50</f>
        <v>0</v>
      </c>
      <c r="J2797" s="3"/>
      <c r="K2797" s="2"/>
      <c r="L2797" s="2"/>
    </row>
    <row r="2798" customFormat="false" ht="14.25" hidden="false" customHeight="true" outlineLevel="0" collapsed="false">
      <c r="A2798" s="223" t="s">
        <v>2742</v>
      </c>
      <c r="B2798" s="160" t="s">
        <v>46</v>
      </c>
      <c r="C2798" s="101" t="s">
        <v>2692</v>
      </c>
      <c r="D2798" s="216"/>
      <c r="E2798" s="206" t="n">
        <v>1.16</v>
      </c>
      <c r="F2798" s="104" t="n">
        <f aca="false">E2798*D2798/50</f>
        <v>0</v>
      </c>
      <c r="G2798" s="222"/>
      <c r="H2798" s="106" t="n">
        <f aca="false">E2798*$F$8</f>
        <v>0</v>
      </c>
      <c r="I2798" s="104" t="n">
        <f aca="false">H2798*D2798/50</f>
        <v>0</v>
      </c>
      <c r="J2798" s="3"/>
      <c r="K2798" s="2"/>
      <c r="L2798" s="2"/>
    </row>
    <row r="2799" customFormat="false" ht="14.25" hidden="false" customHeight="true" outlineLevel="0" collapsed="false">
      <c r="A2799" s="223" t="s">
        <v>2743</v>
      </c>
      <c r="B2799" s="160" t="s">
        <v>46</v>
      </c>
      <c r="C2799" s="101" t="s">
        <v>2692</v>
      </c>
      <c r="D2799" s="216"/>
      <c r="E2799" s="206" t="n">
        <v>1.16</v>
      </c>
      <c r="F2799" s="104" t="n">
        <f aca="false">E2799*D2799/50</f>
        <v>0</v>
      </c>
      <c r="G2799" s="222"/>
      <c r="H2799" s="106" t="n">
        <f aca="false">E2799*$F$8</f>
        <v>0</v>
      </c>
      <c r="I2799" s="104" t="n">
        <f aca="false">H2799*D2799/50</f>
        <v>0</v>
      </c>
      <c r="J2799" s="3"/>
      <c r="K2799" s="2"/>
      <c r="L2799" s="2"/>
    </row>
    <row r="2800" customFormat="false" ht="14.25" hidden="false" customHeight="true" outlineLevel="0" collapsed="false">
      <c r="A2800" s="223" t="s">
        <v>2744</v>
      </c>
      <c r="B2800" s="160" t="s">
        <v>46</v>
      </c>
      <c r="C2800" s="101" t="s">
        <v>2692</v>
      </c>
      <c r="D2800" s="216"/>
      <c r="E2800" s="206" t="n">
        <v>1.16</v>
      </c>
      <c r="F2800" s="104" t="n">
        <f aca="false">E2800*D2800/50</f>
        <v>0</v>
      </c>
      <c r="G2800" s="222"/>
      <c r="H2800" s="106" t="n">
        <f aca="false">E2800*$F$8</f>
        <v>0</v>
      </c>
      <c r="I2800" s="104" t="n">
        <f aca="false">H2800*D2800/50</f>
        <v>0</v>
      </c>
      <c r="J2800" s="3"/>
      <c r="K2800" s="2"/>
      <c r="L2800" s="2"/>
    </row>
    <row r="2801" customFormat="false" ht="14.25" hidden="false" customHeight="true" outlineLevel="0" collapsed="false">
      <c r="A2801" s="223" t="s">
        <v>2745</v>
      </c>
      <c r="B2801" s="160" t="s">
        <v>46</v>
      </c>
      <c r="C2801" s="101" t="s">
        <v>2692</v>
      </c>
      <c r="D2801" s="216"/>
      <c r="E2801" s="206" t="n">
        <v>1.16</v>
      </c>
      <c r="F2801" s="104" t="n">
        <f aca="false">E2801*D2801/50</f>
        <v>0</v>
      </c>
      <c r="G2801" s="222"/>
      <c r="H2801" s="106" t="n">
        <f aca="false">E2801*$F$8</f>
        <v>0</v>
      </c>
      <c r="I2801" s="104" t="n">
        <f aca="false">H2801*D2801/50</f>
        <v>0</v>
      </c>
      <c r="J2801" s="3"/>
      <c r="K2801" s="2"/>
      <c r="L2801" s="2"/>
    </row>
    <row r="2802" customFormat="false" ht="14.25" hidden="false" customHeight="true" outlineLevel="0" collapsed="false">
      <c r="A2802" s="223" t="s">
        <v>2746</v>
      </c>
      <c r="B2802" s="160" t="s">
        <v>46</v>
      </c>
      <c r="C2802" s="101" t="s">
        <v>2692</v>
      </c>
      <c r="D2802" s="216"/>
      <c r="E2802" s="206" t="n">
        <v>1.16</v>
      </c>
      <c r="F2802" s="104" t="n">
        <f aca="false">E2802*D2802/50</f>
        <v>0</v>
      </c>
      <c r="G2802" s="222"/>
      <c r="H2802" s="106" t="n">
        <f aca="false">E2802*$F$8</f>
        <v>0</v>
      </c>
      <c r="I2802" s="104" t="n">
        <f aca="false">H2802*D2802/50</f>
        <v>0</v>
      </c>
      <c r="J2802" s="3"/>
      <c r="K2802" s="2"/>
      <c r="L2802" s="2"/>
    </row>
    <row r="2803" customFormat="false" ht="14.25" hidden="false" customHeight="true" outlineLevel="0" collapsed="false">
      <c r="A2803" s="223" t="s">
        <v>2747</v>
      </c>
      <c r="B2803" s="160" t="s">
        <v>46</v>
      </c>
      <c r="C2803" s="101" t="s">
        <v>2692</v>
      </c>
      <c r="D2803" s="216"/>
      <c r="E2803" s="206" t="n">
        <v>1.16</v>
      </c>
      <c r="F2803" s="104" t="n">
        <f aca="false">E2803*D2803/50</f>
        <v>0</v>
      </c>
      <c r="G2803" s="222"/>
      <c r="H2803" s="106" t="n">
        <f aca="false">E2803*$F$8</f>
        <v>0</v>
      </c>
      <c r="I2803" s="104" t="n">
        <f aca="false">H2803*D2803/50</f>
        <v>0</v>
      </c>
      <c r="J2803" s="3"/>
      <c r="K2803" s="2"/>
      <c r="L2803" s="2"/>
    </row>
    <row r="2804" customFormat="false" ht="14.25" hidden="false" customHeight="true" outlineLevel="0" collapsed="false">
      <c r="A2804" s="223" t="s">
        <v>2748</v>
      </c>
      <c r="B2804" s="160" t="s">
        <v>46</v>
      </c>
      <c r="C2804" s="101" t="s">
        <v>2692</v>
      </c>
      <c r="D2804" s="216"/>
      <c r="E2804" s="206" t="n">
        <v>1.16</v>
      </c>
      <c r="F2804" s="104" t="n">
        <f aca="false">E2804*D2804/50</f>
        <v>0</v>
      </c>
      <c r="G2804" s="222"/>
      <c r="H2804" s="106" t="n">
        <f aca="false">E2804*$F$8</f>
        <v>0</v>
      </c>
      <c r="I2804" s="104" t="n">
        <f aca="false">H2804*D2804/50</f>
        <v>0</v>
      </c>
      <c r="J2804" s="3"/>
      <c r="K2804" s="2"/>
      <c r="L2804" s="2"/>
    </row>
    <row r="2805" customFormat="false" ht="14.25" hidden="false" customHeight="true" outlineLevel="0" collapsed="false">
      <c r="A2805" s="223" t="s">
        <v>2749</v>
      </c>
      <c r="B2805" s="160" t="s">
        <v>46</v>
      </c>
      <c r="C2805" s="101" t="s">
        <v>2692</v>
      </c>
      <c r="D2805" s="216"/>
      <c r="E2805" s="206" t="n">
        <v>1.16</v>
      </c>
      <c r="F2805" s="104" t="n">
        <f aca="false">E2805*D2805/50</f>
        <v>0</v>
      </c>
      <c r="G2805" s="222"/>
      <c r="H2805" s="106" t="n">
        <f aca="false">E2805*$F$8</f>
        <v>0</v>
      </c>
      <c r="I2805" s="104" t="n">
        <f aca="false">H2805*D2805/50</f>
        <v>0</v>
      </c>
      <c r="J2805" s="3"/>
      <c r="K2805" s="2"/>
      <c r="L2805" s="2"/>
    </row>
    <row r="2806" customFormat="false" ht="14.25" hidden="false" customHeight="true" outlineLevel="0" collapsed="false">
      <c r="A2806" s="223" t="s">
        <v>2750</v>
      </c>
      <c r="B2806" s="160" t="s">
        <v>46</v>
      </c>
      <c r="C2806" s="101" t="s">
        <v>2692</v>
      </c>
      <c r="D2806" s="216"/>
      <c r="E2806" s="206" t="n">
        <v>1.16</v>
      </c>
      <c r="F2806" s="104" t="n">
        <f aca="false">E2806*D2806/50</f>
        <v>0</v>
      </c>
      <c r="G2806" s="222"/>
      <c r="H2806" s="106" t="n">
        <f aca="false">E2806*$F$8</f>
        <v>0</v>
      </c>
      <c r="I2806" s="104" t="n">
        <f aca="false">H2806*D2806/50</f>
        <v>0</v>
      </c>
      <c r="J2806" s="3"/>
      <c r="K2806" s="2"/>
      <c r="L2806" s="2"/>
    </row>
    <row r="2807" customFormat="false" ht="14.25" hidden="false" customHeight="true" outlineLevel="0" collapsed="false">
      <c r="A2807" s="223" t="s">
        <v>2751</v>
      </c>
      <c r="B2807" s="160" t="s">
        <v>46</v>
      </c>
      <c r="C2807" s="101" t="s">
        <v>2692</v>
      </c>
      <c r="D2807" s="216"/>
      <c r="E2807" s="206" t="n">
        <v>1.16</v>
      </c>
      <c r="F2807" s="104" t="n">
        <f aca="false">E2807*D2807/50</f>
        <v>0</v>
      </c>
      <c r="G2807" s="222"/>
      <c r="H2807" s="106" t="n">
        <f aca="false">E2807*$F$8</f>
        <v>0</v>
      </c>
      <c r="I2807" s="104" t="n">
        <f aca="false">H2807*D2807/50</f>
        <v>0</v>
      </c>
      <c r="J2807" s="3"/>
      <c r="K2807" s="2"/>
      <c r="L2807" s="2"/>
    </row>
    <row r="2808" customFormat="false" ht="14.25" hidden="false" customHeight="true" outlineLevel="0" collapsed="false">
      <c r="A2808" s="223" t="s">
        <v>2752</v>
      </c>
      <c r="B2808" s="160" t="s">
        <v>46</v>
      </c>
      <c r="C2808" s="101" t="s">
        <v>2692</v>
      </c>
      <c r="D2808" s="216"/>
      <c r="E2808" s="206" t="n">
        <v>1.16</v>
      </c>
      <c r="F2808" s="104" t="n">
        <f aca="false">E2808*D2808/50</f>
        <v>0</v>
      </c>
      <c r="G2808" s="222"/>
      <c r="H2808" s="106" t="n">
        <f aca="false">E2808*$F$8</f>
        <v>0</v>
      </c>
      <c r="I2808" s="104" t="n">
        <f aca="false">H2808*D2808/50</f>
        <v>0</v>
      </c>
      <c r="J2808" s="3"/>
      <c r="K2808" s="2"/>
      <c r="L2808" s="2"/>
    </row>
    <row r="2809" customFormat="false" ht="14.25" hidden="false" customHeight="true" outlineLevel="0" collapsed="false">
      <c r="A2809" s="223" t="s">
        <v>2753</v>
      </c>
      <c r="B2809" s="160" t="s">
        <v>46</v>
      </c>
      <c r="C2809" s="101" t="s">
        <v>2692</v>
      </c>
      <c r="D2809" s="216"/>
      <c r="E2809" s="206" t="n">
        <v>1.16</v>
      </c>
      <c r="F2809" s="104" t="n">
        <f aca="false">E2809*D2809/50</f>
        <v>0</v>
      </c>
      <c r="G2809" s="222"/>
      <c r="H2809" s="106" t="n">
        <f aca="false">E2809*$F$8</f>
        <v>0</v>
      </c>
      <c r="I2809" s="104" t="n">
        <f aca="false">H2809*D2809/50</f>
        <v>0</v>
      </c>
      <c r="J2809" s="3"/>
      <c r="K2809" s="2"/>
      <c r="L2809" s="2"/>
    </row>
    <row r="2810" customFormat="false" ht="14.25" hidden="false" customHeight="true" outlineLevel="0" collapsed="false">
      <c r="A2810" s="223" t="s">
        <v>2754</v>
      </c>
      <c r="B2810" s="160" t="s">
        <v>46</v>
      </c>
      <c r="C2810" s="101" t="s">
        <v>2692</v>
      </c>
      <c r="D2810" s="216"/>
      <c r="E2810" s="206" t="n">
        <v>1.16</v>
      </c>
      <c r="F2810" s="104" t="n">
        <f aca="false">E2810*D2810/50</f>
        <v>0</v>
      </c>
      <c r="G2810" s="222"/>
      <c r="H2810" s="106" t="n">
        <f aca="false">E2810*$F$8</f>
        <v>0</v>
      </c>
      <c r="I2810" s="104" t="n">
        <f aca="false">H2810*D2810/50</f>
        <v>0</v>
      </c>
      <c r="J2810" s="3"/>
      <c r="K2810" s="2"/>
      <c r="L2810" s="2"/>
    </row>
    <row r="2811" customFormat="false" ht="14.25" hidden="false" customHeight="true" outlineLevel="0" collapsed="false">
      <c r="A2811" s="223" t="s">
        <v>2755</v>
      </c>
      <c r="B2811" s="160" t="s">
        <v>46</v>
      </c>
      <c r="C2811" s="101" t="s">
        <v>2692</v>
      </c>
      <c r="D2811" s="216"/>
      <c r="E2811" s="206" t="n">
        <v>1.16</v>
      </c>
      <c r="F2811" s="104" t="n">
        <f aca="false">E2811*D2811/50</f>
        <v>0</v>
      </c>
      <c r="G2811" s="222"/>
      <c r="H2811" s="106" t="n">
        <f aca="false">E2811*$F$8</f>
        <v>0</v>
      </c>
      <c r="I2811" s="104" t="n">
        <f aca="false">H2811*D2811/50</f>
        <v>0</v>
      </c>
      <c r="J2811" s="3"/>
      <c r="K2811" s="2"/>
      <c r="L2811" s="2"/>
    </row>
    <row r="2812" customFormat="false" ht="14.25" hidden="false" customHeight="true" outlineLevel="0" collapsed="false">
      <c r="A2812" s="223" t="s">
        <v>2756</v>
      </c>
      <c r="B2812" s="160" t="s">
        <v>46</v>
      </c>
      <c r="C2812" s="101" t="s">
        <v>2692</v>
      </c>
      <c r="D2812" s="216"/>
      <c r="E2812" s="206" t="n">
        <v>1.16</v>
      </c>
      <c r="F2812" s="104" t="n">
        <f aca="false">E2812*D2812/50</f>
        <v>0</v>
      </c>
      <c r="G2812" s="222"/>
      <c r="H2812" s="106" t="n">
        <f aca="false">E2812*$F$8</f>
        <v>0</v>
      </c>
      <c r="I2812" s="104" t="n">
        <f aca="false">H2812*D2812/50</f>
        <v>0</v>
      </c>
      <c r="J2812" s="3"/>
      <c r="K2812" s="2"/>
      <c r="L2812" s="2"/>
    </row>
    <row r="2813" customFormat="false" ht="14.25" hidden="false" customHeight="true" outlineLevel="0" collapsed="false">
      <c r="A2813" s="223" t="s">
        <v>2757</v>
      </c>
      <c r="B2813" s="160" t="s">
        <v>46</v>
      </c>
      <c r="C2813" s="101" t="s">
        <v>2692</v>
      </c>
      <c r="D2813" s="216"/>
      <c r="E2813" s="206" t="n">
        <v>1.16</v>
      </c>
      <c r="F2813" s="104" t="n">
        <f aca="false">E2813*D2813/50</f>
        <v>0</v>
      </c>
      <c r="G2813" s="222"/>
      <c r="H2813" s="106" t="n">
        <f aca="false">E2813*$F$8</f>
        <v>0</v>
      </c>
      <c r="I2813" s="104" t="n">
        <f aca="false">H2813*D2813/50</f>
        <v>0</v>
      </c>
      <c r="J2813" s="3"/>
      <c r="K2813" s="2"/>
      <c r="L2813" s="2"/>
    </row>
    <row r="2814" customFormat="false" ht="14.25" hidden="false" customHeight="true" outlineLevel="0" collapsed="false">
      <c r="A2814" s="223" t="s">
        <v>2758</v>
      </c>
      <c r="B2814" s="160" t="s">
        <v>46</v>
      </c>
      <c r="C2814" s="101" t="s">
        <v>2692</v>
      </c>
      <c r="D2814" s="216"/>
      <c r="E2814" s="206" t="n">
        <v>1.16</v>
      </c>
      <c r="F2814" s="104" t="n">
        <f aca="false">E2814*D2814/50</f>
        <v>0</v>
      </c>
      <c r="G2814" s="222"/>
      <c r="H2814" s="106" t="n">
        <f aca="false">E2814*$F$8</f>
        <v>0</v>
      </c>
      <c r="I2814" s="104" t="n">
        <f aca="false">H2814*D2814/50</f>
        <v>0</v>
      </c>
      <c r="J2814" s="3"/>
      <c r="K2814" s="2"/>
      <c r="L2814" s="2"/>
    </row>
    <row r="2815" customFormat="false" ht="14.25" hidden="false" customHeight="true" outlineLevel="0" collapsed="false">
      <c r="A2815" s="223" t="s">
        <v>2759</v>
      </c>
      <c r="B2815" s="160" t="s">
        <v>46</v>
      </c>
      <c r="C2815" s="101" t="s">
        <v>2692</v>
      </c>
      <c r="D2815" s="216"/>
      <c r="E2815" s="206" t="n">
        <v>1.16</v>
      </c>
      <c r="F2815" s="104" t="n">
        <f aca="false">E2815*D2815/50</f>
        <v>0</v>
      </c>
      <c r="G2815" s="222"/>
      <c r="H2815" s="106" t="n">
        <f aca="false">E2815*$F$8</f>
        <v>0</v>
      </c>
      <c r="I2815" s="104" t="n">
        <f aca="false">H2815*D2815/50</f>
        <v>0</v>
      </c>
      <c r="J2815" s="3"/>
      <c r="K2815" s="2"/>
      <c r="L2815" s="2"/>
    </row>
    <row r="2816" customFormat="false" ht="14.25" hidden="false" customHeight="true" outlineLevel="0" collapsed="false">
      <c r="A2816" s="223" t="s">
        <v>2760</v>
      </c>
      <c r="B2816" s="160" t="s">
        <v>46</v>
      </c>
      <c r="C2816" s="101" t="s">
        <v>2692</v>
      </c>
      <c r="D2816" s="216"/>
      <c r="E2816" s="206" t="n">
        <v>1.16</v>
      </c>
      <c r="F2816" s="104" t="n">
        <f aca="false">E2816*D2816/50</f>
        <v>0</v>
      </c>
      <c r="G2816" s="222"/>
      <c r="H2816" s="106" t="n">
        <f aca="false">E2816*$F$8</f>
        <v>0</v>
      </c>
      <c r="I2816" s="104" t="n">
        <f aca="false">H2816*D2816/50</f>
        <v>0</v>
      </c>
      <c r="J2816" s="3"/>
      <c r="K2816" s="2"/>
      <c r="L2816" s="2"/>
    </row>
    <row r="2817" customFormat="false" ht="14.25" hidden="false" customHeight="true" outlineLevel="0" collapsed="false">
      <c r="A2817" s="223" t="s">
        <v>2761</v>
      </c>
      <c r="B2817" s="160" t="s">
        <v>46</v>
      </c>
      <c r="C2817" s="101" t="s">
        <v>2692</v>
      </c>
      <c r="D2817" s="216"/>
      <c r="E2817" s="206" t="n">
        <v>1.16</v>
      </c>
      <c r="F2817" s="104" t="n">
        <f aca="false">E2817*D2817/50</f>
        <v>0</v>
      </c>
      <c r="G2817" s="222"/>
      <c r="H2817" s="106" t="n">
        <f aca="false">E2817*$F$8</f>
        <v>0</v>
      </c>
      <c r="I2817" s="104" t="n">
        <f aca="false">H2817*D2817/50</f>
        <v>0</v>
      </c>
      <c r="J2817" s="3"/>
      <c r="K2817" s="2"/>
      <c r="L2817" s="2"/>
    </row>
    <row r="2818" customFormat="false" ht="14.25" hidden="false" customHeight="true" outlineLevel="0" collapsed="false">
      <c r="A2818" s="223" t="s">
        <v>2762</v>
      </c>
      <c r="B2818" s="160" t="s">
        <v>46</v>
      </c>
      <c r="C2818" s="101" t="s">
        <v>2692</v>
      </c>
      <c r="D2818" s="216"/>
      <c r="E2818" s="206" t="n">
        <v>1.16</v>
      </c>
      <c r="F2818" s="104" t="n">
        <f aca="false">E2818*D2818/50</f>
        <v>0</v>
      </c>
      <c r="G2818" s="222"/>
      <c r="H2818" s="106" t="n">
        <f aca="false">E2818*$F$8</f>
        <v>0</v>
      </c>
      <c r="I2818" s="104" t="n">
        <f aca="false">H2818*D2818/50</f>
        <v>0</v>
      </c>
      <c r="J2818" s="3"/>
      <c r="K2818" s="2"/>
      <c r="L2818" s="2"/>
    </row>
    <row r="2819" customFormat="false" ht="14.25" hidden="false" customHeight="true" outlineLevel="0" collapsed="false">
      <c r="A2819" s="223" t="s">
        <v>2763</v>
      </c>
      <c r="B2819" s="160" t="s">
        <v>46</v>
      </c>
      <c r="C2819" s="101" t="s">
        <v>2692</v>
      </c>
      <c r="D2819" s="216"/>
      <c r="E2819" s="206" t="n">
        <v>1.16</v>
      </c>
      <c r="F2819" s="104" t="n">
        <f aca="false">E2819*D2819/50</f>
        <v>0</v>
      </c>
      <c r="G2819" s="222"/>
      <c r="H2819" s="106" t="n">
        <f aca="false">E2819*$F$8</f>
        <v>0</v>
      </c>
      <c r="I2819" s="104" t="n">
        <f aca="false">H2819*D2819/50</f>
        <v>0</v>
      </c>
      <c r="J2819" s="3"/>
      <c r="K2819" s="2"/>
      <c r="L2819" s="2"/>
    </row>
    <row r="2820" customFormat="false" ht="14.25" hidden="false" customHeight="true" outlineLevel="0" collapsed="false">
      <c r="A2820" s="223" t="s">
        <v>2764</v>
      </c>
      <c r="B2820" s="160" t="s">
        <v>46</v>
      </c>
      <c r="C2820" s="101" t="s">
        <v>2692</v>
      </c>
      <c r="D2820" s="216"/>
      <c r="E2820" s="206" t="n">
        <v>1.16</v>
      </c>
      <c r="F2820" s="104" t="n">
        <f aca="false">E2820*D2820/50</f>
        <v>0</v>
      </c>
      <c r="G2820" s="222"/>
      <c r="H2820" s="106" t="n">
        <f aca="false">E2820*$F$8</f>
        <v>0</v>
      </c>
      <c r="I2820" s="104" t="n">
        <f aca="false">H2820*D2820/50</f>
        <v>0</v>
      </c>
      <c r="J2820" s="3"/>
      <c r="K2820" s="2"/>
      <c r="L2820" s="2"/>
    </row>
    <row r="2821" customFormat="false" ht="14.25" hidden="false" customHeight="true" outlineLevel="0" collapsed="false">
      <c r="A2821" s="223" t="s">
        <v>2765</v>
      </c>
      <c r="B2821" s="160" t="s">
        <v>46</v>
      </c>
      <c r="C2821" s="101" t="s">
        <v>2692</v>
      </c>
      <c r="D2821" s="216"/>
      <c r="E2821" s="206" t="n">
        <v>1.16</v>
      </c>
      <c r="F2821" s="104" t="n">
        <f aca="false">E2821*D2821/50</f>
        <v>0</v>
      </c>
      <c r="G2821" s="222"/>
      <c r="H2821" s="106" t="n">
        <f aca="false">E2821*$F$8</f>
        <v>0</v>
      </c>
      <c r="I2821" s="104" t="n">
        <f aca="false">H2821*D2821/50</f>
        <v>0</v>
      </c>
      <c r="J2821" s="3"/>
      <c r="K2821" s="2"/>
      <c r="L2821" s="2"/>
    </row>
    <row r="2822" customFormat="false" ht="14.25" hidden="false" customHeight="true" outlineLevel="0" collapsed="false">
      <c r="A2822" s="223" t="s">
        <v>2766</v>
      </c>
      <c r="B2822" s="160" t="s">
        <v>46</v>
      </c>
      <c r="C2822" s="101" t="s">
        <v>2692</v>
      </c>
      <c r="D2822" s="216"/>
      <c r="E2822" s="206" t="n">
        <v>1.16</v>
      </c>
      <c r="F2822" s="104" t="n">
        <f aca="false">E2822*D2822/50</f>
        <v>0</v>
      </c>
      <c r="G2822" s="222"/>
      <c r="H2822" s="106" t="n">
        <f aca="false">E2822*$F$8</f>
        <v>0</v>
      </c>
      <c r="I2822" s="104" t="n">
        <f aca="false">H2822*D2822/50</f>
        <v>0</v>
      </c>
      <c r="J2822" s="3"/>
      <c r="K2822" s="2"/>
      <c r="L2822" s="2"/>
    </row>
    <row r="2823" customFormat="false" ht="14.25" hidden="false" customHeight="true" outlineLevel="0" collapsed="false">
      <c r="A2823" s="223" t="s">
        <v>2767</v>
      </c>
      <c r="B2823" s="160" t="s">
        <v>46</v>
      </c>
      <c r="C2823" s="101" t="s">
        <v>2692</v>
      </c>
      <c r="D2823" s="216"/>
      <c r="E2823" s="206" t="n">
        <v>1.16</v>
      </c>
      <c r="F2823" s="104" t="n">
        <f aca="false">E2823*D2823/50</f>
        <v>0</v>
      </c>
      <c r="G2823" s="222"/>
      <c r="H2823" s="106" t="n">
        <f aca="false">E2823*$F$8</f>
        <v>0</v>
      </c>
      <c r="I2823" s="104" t="n">
        <f aca="false">H2823*D2823/50</f>
        <v>0</v>
      </c>
      <c r="J2823" s="3"/>
      <c r="K2823" s="2"/>
      <c r="L2823" s="2"/>
    </row>
    <row r="2824" customFormat="false" ht="14.25" hidden="false" customHeight="true" outlineLevel="0" collapsed="false">
      <c r="A2824" s="223" t="s">
        <v>2768</v>
      </c>
      <c r="B2824" s="160" t="s">
        <v>46</v>
      </c>
      <c r="C2824" s="101" t="s">
        <v>2692</v>
      </c>
      <c r="D2824" s="216"/>
      <c r="E2824" s="206" t="n">
        <v>1.16</v>
      </c>
      <c r="F2824" s="104" t="n">
        <f aca="false">E2824*D2824/50</f>
        <v>0</v>
      </c>
      <c r="G2824" s="222"/>
      <c r="H2824" s="106" t="n">
        <f aca="false">E2824*$F$8</f>
        <v>0</v>
      </c>
      <c r="I2824" s="104" t="n">
        <f aca="false">H2824*D2824/50</f>
        <v>0</v>
      </c>
      <c r="J2824" s="3"/>
      <c r="K2824" s="2"/>
      <c r="L2824" s="2"/>
    </row>
    <row r="2825" customFormat="false" ht="14.25" hidden="false" customHeight="true" outlineLevel="0" collapsed="false">
      <c r="A2825" s="223" t="s">
        <v>2769</v>
      </c>
      <c r="B2825" s="160" t="s">
        <v>46</v>
      </c>
      <c r="C2825" s="101" t="s">
        <v>2692</v>
      </c>
      <c r="D2825" s="216"/>
      <c r="E2825" s="206" t="n">
        <v>1.16</v>
      </c>
      <c r="F2825" s="104" t="n">
        <f aca="false">E2825*D2825/50</f>
        <v>0</v>
      </c>
      <c r="G2825" s="222"/>
      <c r="H2825" s="106" t="n">
        <f aca="false">E2825*$F$8</f>
        <v>0</v>
      </c>
      <c r="I2825" s="104" t="n">
        <f aca="false">H2825*D2825/50</f>
        <v>0</v>
      </c>
      <c r="J2825" s="3"/>
      <c r="K2825" s="2"/>
      <c r="L2825" s="2"/>
    </row>
    <row r="2826" customFormat="false" ht="14.25" hidden="false" customHeight="true" outlineLevel="0" collapsed="false">
      <c r="A2826" s="223" t="s">
        <v>2770</v>
      </c>
      <c r="B2826" s="160" t="s">
        <v>46</v>
      </c>
      <c r="C2826" s="101" t="s">
        <v>2692</v>
      </c>
      <c r="D2826" s="216"/>
      <c r="E2826" s="206" t="n">
        <v>1.16</v>
      </c>
      <c r="F2826" s="104" t="n">
        <f aca="false">E2826*D2826/50</f>
        <v>0</v>
      </c>
      <c r="G2826" s="222"/>
      <c r="H2826" s="106" t="n">
        <f aca="false">E2826*$F$8</f>
        <v>0</v>
      </c>
      <c r="I2826" s="104" t="n">
        <f aca="false">H2826*D2826/50</f>
        <v>0</v>
      </c>
      <c r="J2826" s="3"/>
      <c r="K2826" s="2"/>
      <c r="L2826" s="2"/>
    </row>
    <row r="2827" customFormat="false" ht="14.25" hidden="false" customHeight="true" outlineLevel="0" collapsed="false">
      <c r="A2827" s="223" t="s">
        <v>2771</v>
      </c>
      <c r="B2827" s="160" t="s">
        <v>46</v>
      </c>
      <c r="C2827" s="101" t="s">
        <v>2692</v>
      </c>
      <c r="D2827" s="216"/>
      <c r="E2827" s="206" t="n">
        <v>1.16</v>
      </c>
      <c r="F2827" s="104" t="n">
        <f aca="false">E2827*D2827/50</f>
        <v>0</v>
      </c>
      <c r="G2827" s="222"/>
      <c r="H2827" s="106" t="n">
        <f aca="false">E2827*$F$8</f>
        <v>0</v>
      </c>
      <c r="I2827" s="104" t="n">
        <f aca="false">H2827*D2827/50</f>
        <v>0</v>
      </c>
      <c r="J2827" s="3"/>
      <c r="K2827" s="2"/>
      <c r="L2827" s="2"/>
    </row>
    <row r="2828" customFormat="false" ht="14.25" hidden="false" customHeight="true" outlineLevel="0" collapsed="false">
      <c r="A2828" s="223" t="s">
        <v>2772</v>
      </c>
      <c r="B2828" s="160" t="s">
        <v>46</v>
      </c>
      <c r="C2828" s="101" t="s">
        <v>2692</v>
      </c>
      <c r="D2828" s="216"/>
      <c r="E2828" s="206" t="n">
        <v>1.16</v>
      </c>
      <c r="F2828" s="104" t="n">
        <f aca="false">E2828*D2828/50</f>
        <v>0</v>
      </c>
      <c r="G2828" s="222"/>
      <c r="H2828" s="106" t="n">
        <f aca="false">E2828*$F$8</f>
        <v>0</v>
      </c>
      <c r="I2828" s="104" t="n">
        <f aca="false">H2828*D2828/50</f>
        <v>0</v>
      </c>
      <c r="J2828" s="3"/>
      <c r="K2828" s="2"/>
      <c r="L2828" s="2"/>
    </row>
    <row r="2829" customFormat="false" ht="14.25" hidden="false" customHeight="true" outlineLevel="0" collapsed="false">
      <c r="A2829" s="223" t="s">
        <v>2724</v>
      </c>
      <c r="B2829" s="160" t="s">
        <v>46</v>
      </c>
      <c r="C2829" s="101" t="s">
        <v>2692</v>
      </c>
      <c r="D2829" s="216"/>
      <c r="E2829" s="206" t="n">
        <v>1.16</v>
      </c>
      <c r="F2829" s="104" t="n">
        <f aca="false">E2829*D2829/50</f>
        <v>0</v>
      </c>
      <c r="G2829" s="222"/>
      <c r="H2829" s="106" t="n">
        <f aca="false">E2829*$F$8</f>
        <v>0</v>
      </c>
      <c r="I2829" s="104" t="n">
        <f aca="false">H2829*D2829/50</f>
        <v>0</v>
      </c>
      <c r="J2829" s="3"/>
      <c r="K2829" s="2"/>
      <c r="L2829" s="2"/>
    </row>
    <row r="2830" customFormat="false" ht="14.25" hidden="false" customHeight="true" outlineLevel="0" collapsed="false">
      <c r="A2830" s="223" t="s">
        <v>2725</v>
      </c>
      <c r="B2830" s="160" t="s">
        <v>46</v>
      </c>
      <c r="C2830" s="101" t="s">
        <v>2692</v>
      </c>
      <c r="D2830" s="216"/>
      <c r="E2830" s="206" t="n">
        <v>1.16</v>
      </c>
      <c r="F2830" s="104" t="n">
        <f aca="false">E2830*D2830/50</f>
        <v>0</v>
      </c>
      <c r="G2830" s="222"/>
      <c r="H2830" s="106" t="n">
        <f aca="false">E2830*$F$8</f>
        <v>0</v>
      </c>
      <c r="I2830" s="104" t="n">
        <f aca="false">H2830*D2830/50</f>
        <v>0</v>
      </c>
      <c r="J2830" s="3"/>
      <c r="K2830" s="2"/>
      <c r="L2830" s="2"/>
    </row>
    <row r="2831" customFormat="false" ht="14.25" hidden="false" customHeight="true" outlineLevel="0" collapsed="false">
      <c r="A2831" s="223" t="s">
        <v>2726</v>
      </c>
      <c r="B2831" s="160" t="s">
        <v>46</v>
      </c>
      <c r="C2831" s="101" t="s">
        <v>2692</v>
      </c>
      <c r="D2831" s="216"/>
      <c r="E2831" s="206" t="n">
        <v>1.16</v>
      </c>
      <c r="F2831" s="104" t="n">
        <f aca="false">E2831*D2831/50</f>
        <v>0</v>
      </c>
      <c r="G2831" s="222"/>
      <c r="H2831" s="106" t="n">
        <f aca="false">E2831*$F$8</f>
        <v>0</v>
      </c>
      <c r="I2831" s="104" t="n">
        <f aca="false">H2831*D2831/50</f>
        <v>0</v>
      </c>
      <c r="J2831" s="3"/>
      <c r="K2831" s="2"/>
      <c r="L2831" s="2"/>
    </row>
    <row r="2832" customFormat="false" ht="14.25" hidden="false" customHeight="true" outlineLevel="0" collapsed="false">
      <c r="A2832" s="223" t="s">
        <v>2727</v>
      </c>
      <c r="B2832" s="160" t="s">
        <v>46</v>
      </c>
      <c r="C2832" s="101" t="s">
        <v>2692</v>
      </c>
      <c r="D2832" s="216"/>
      <c r="E2832" s="206" t="n">
        <v>1.16</v>
      </c>
      <c r="F2832" s="104" t="n">
        <f aca="false">E2832*D2832/50</f>
        <v>0</v>
      </c>
      <c r="G2832" s="222"/>
      <c r="H2832" s="106" t="n">
        <f aca="false">E2832*$F$8</f>
        <v>0</v>
      </c>
      <c r="I2832" s="104" t="n">
        <f aca="false">H2832*D2832/50</f>
        <v>0</v>
      </c>
      <c r="J2832" s="3"/>
      <c r="K2832" s="2"/>
      <c r="L2832" s="2"/>
    </row>
    <row r="2833" customFormat="false" ht="14.25" hidden="false" customHeight="true" outlineLevel="0" collapsed="false">
      <c r="A2833" s="223" t="s">
        <v>2728</v>
      </c>
      <c r="B2833" s="160" t="s">
        <v>46</v>
      </c>
      <c r="C2833" s="101" t="s">
        <v>2692</v>
      </c>
      <c r="D2833" s="216"/>
      <c r="E2833" s="206" t="n">
        <v>1.16</v>
      </c>
      <c r="F2833" s="104" t="n">
        <f aca="false">E2833*D2833/50</f>
        <v>0</v>
      </c>
      <c r="G2833" s="222"/>
      <c r="H2833" s="106" t="n">
        <f aca="false">E2833*$F$8</f>
        <v>0</v>
      </c>
      <c r="I2833" s="104" t="n">
        <f aca="false">H2833*D2833/50</f>
        <v>0</v>
      </c>
      <c r="J2833" s="3"/>
      <c r="K2833" s="2"/>
      <c r="L2833" s="2"/>
    </row>
    <row r="2834" customFormat="false" ht="14.25" hidden="false" customHeight="true" outlineLevel="0" collapsed="false">
      <c r="A2834" s="223" t="s">
        <v>2729</v>
      </c>
      <c r="B2834" s="160" t="s">
        <v>46</v>
      </c>
      <c r="C2834" s="101" t="s">
        <v>2692</v>
      </c>
      <c r="D2834" s="216"/>
      <c r="E2834" s="206" t="n">
        <v>1.16</v>
      </c>
      <c r="F2834" s="104" t="n">
        <f aca="false">E2834*D2834/50</f>
        <v>0</v>
      </c>
      <c r="G2834" s="222"/>
      <c r="H2834" s="106" t="n">
        <f aca="false">E2834*$F$8</f>
        <v>0</v>
      </c>
      <c r="I2834" s="104" t="n">
        <f aca="false">H2834*D2834/50</f>
        <v>0</v>
      </c>
      <c r="J2834" s="3"/>
      <c r="K2834" s="2"/>
      <c r="L2834" s="2"/>
    </row>
    <row r="2835" customFormat="false" ht="14.25" hidden="false" customHeight="true" outlineLevel="0" collapsed="false">
      <c r="A2835" s="223" t="s">
        <v>2730</v>
      </c>
      <c r="B2835" s="160" t="s">
        <v>46</v>
      </c>
      <c r="C2835" s="101" t="s">
        <v>2692</v>
      </c>
      <c r="D2835" s="216"/>
      <c r="E2835" s="206" t="n">
        <v>1.16</v>
      </c>
      <c r="F2835" s="104" t="n">
        <f aca="false">E2835*D2835/50</f>
        <v>0</v>
      </c>
      <c r="G2835" s="222"/>
      <c r="H2835" s="106" t="n">
        <f aca="false">E2835*$F$8</f>
        <v>0</v>
      </c>
      <c r="I2835" s="104" t="n">
        <f aca="false">H2835*D2835/50</f>
        <v>0</v>
      </c>
      <c r="J2835" s="3"/>
      <c r="K2835" s="2"/>
      <c r="L2835" s="2"/>
    </row>
    <row r="2836" customFormat="false" ht="14.25" hidden="false" customHeight="true" outlineLevel="0" collapsed="false">
      <c r="A2836" s="223" t="s">
        <v>2731</v>
      </c>
      <c r="B2836" s="160" t="s">
        <v>46</v>
      </c>
      <c r="C2836" s="101" t="s">
        <v>2692</v>
      </c>
      <c r="D2836" s="216"/>
      <c r="E2836" s="206" t="n">
        <v>1.16</v>
      </c>
      <c r="F2836" s="104" t="n">
        <f aca="false">E2836*D2836/50</f>
        <v>0</v>
      </c>
      <c r="G2836" s="222"/>
      <c r="H2836" s="106" t="n">
        <f aca="false">E2836*$F$8</f>
        <v>0</v>
      </c>
      <c r="I2836" s="104" t="n">
        <f aca="false">H2836*D2836/50</f>
        <v>0</v>
      </c>
      <c r="J2836" s="3"/>
      <c r="K2836" s="2"/>
      <c r="L2836" s="2"/>
    </row>
    <row r="2837" customFormat="false" ht="14.25" hidden="false" customHeight="true" outlineLevel="0" collapsed="false">
      <c r="A2837" s="197" t="s">
        <v>2773</v>
      </c>
      <c r="B2837" s="197"/>
      <c r="C2837" s="197"/>
      <c r="D2837" s="198"/>
      <c r="E2837" s="215"/>
      <c r="F2837" s="200"/>
      <c r="G2837" s="200"/>
      <c r="H2837" s="200"/>
      <c r="I2837" s="201"/>
      <c r="J2837" s="3"/>
      <c r="K2837" s="2"/>
      <c r="L2837" s="2"/>
    </row>
    <row r="2838" customFormat="false" ht="14.25" hidden="false" customHeight="true" outlineLevel="0" collapsed="false">
      <c r="A2838" s="223" t="s">
        <v>2774</v>
      </c>
      <c r="B2838" s="160" t="s">
        <v>46</v>
      </c>
      <c r="C2838" s="101" t="s">
        <v>2692</v>
      </c>
      <c r="D2838" s="205"/>
      <c r="E2838" s="206" t="n">
        <v>1.16</v>
      </c>
      <c r="F2838" s="104" t="n">
        <f aca="false">E2838*D2838/50</f>
        <v>0</v>
      </c>
      <c r="G2838" s="222"/>
      <c r="H2838" s="106" t="n">
        <f aca="false">E2838*$F$8</f>
        <v>0</v>
      </c>
      <c r="I2838" s="104" t="n">
        <f aca="false">H2838*D2838/50</f>
        <v>0</v>
      </c>
      <c r="J2838" s="3"/>
      <c r="K2838" s="2"/>
      <c r="L2838" s="2"/>
    </row>
    <row r="2839" customFormat="false" ht="14.25" hidden="false" customHeight="true" outlineLevel="0" collapsed="false">
      <c r="A2839" s="223" t="s">
        <v>2775</v>
      </c>
      <c r="B2839" s="160" t="s">
        <v>46</v>
      </c>
      <c r="C2839" s="101" t="s">
        <v>2692</v>
      </c>
      <c r="D2839" s="205"/>
      <c r="E2839" s="206" t="n">
        <v>1.16</v>
      </c>
      <c r="F2839" s="104" t="n">
        <f aca="false">E2839*D2839/50</f>
        <v>0</v>
      </c>
      <c r="G2839" s="222"/>
      <c r="H2839" s="106" t="n">
        <f aca="false">E2839*$F$8</f>
        <v>0</v>
      </c>
      <c r="I2839" s="104" t="n">
        <f aca="false">H2839*D2839/50</f>
        <v>0</v>
      </c>
      <c r="J2839" s="3"/>
      <c r="K2839" s="2"/>
      <c r="L2839" s="2"/>
    </row>
    <row r="2840" customFormat="false" ht="14.25" hidden="false" customHeight="true" outlineLevel="0" collapsed="false">
      <c r="A2840" s="223" t="s">
        <v>2776</v>
      </c>
      <c r="B2840" s="160" t="s">
        <v>46</v>
      </c>
      <c r="C2840" s="101" t="s">
        <v>2692</v>
      </c>
      <c r="D2840" s="205"/>
      <c r="E2840" s="206" t="n">
        <v>1.16</v>
      </c>
      <c r="F2840" s="104" t="n">
        <f aca="false">E2840*D2840/50</f>
        <v>0</v>
      </c>
      <c r="G2840" s="222"/>
      <c r="H2840" s="106" t="n">
        <f aca="false">E2840*$F$8</f>
        <v>0</v>
      </c>
      <c r="I2840" s="104" t="n">
        <f aca="false">H2840*D2840/50</f>
        <v>0</v>
      </c>
      <c r="J2840" s="3"/>
      <c r="K2840" s="2"/>
      <c r="L2840" s="2"/>
    </row>
    <row r="2841" customFormat="false" ht="14.25" hidden="false" customHeight="true" outlineLevel="0" collapsed="false">
      <c r="A2841" s="223" t="s">
        <v>2777</v>
      </c>
      <c r="B2841" s="160" t="s">
        <v>46</v>
      </c>
      <c r="C2841" s="101" t="s">
        <v>2692</v>
      </c>
      <c r="D2841" s="205"/>
      <c r="E2841" s="206" t="n">
        <v>1.16</v>
      </c>
      <c r="F2841" s="104" t="n">
        <f aca="false">E2841*D2841/50</f>
        <v>0</v>
      </c>
      <c r="G2841" s="222"/>
      <c r="H2841" s="106" t="n">
        <f aca="false">E2841*$F$8</f>
        <v>0</v>
      </c>
      <c r="I2841" s="104" t="n">
        <f aca="false">H2841*D2841/50</f>
        <v>0</v>
      </c>
      <c r="J2841" s="3"/>
      <c r="K2841" s="2"/>
      <c r="L2841" s="2"/>
    </row>
    <row r="2842" customFormat="false" ht="14.25" hidden="false" customHeight="true" outlineLevel="0" collapsed="false">
      <c r="A2842" s="223" t="s">
        <v>2778</v>
      </c>
      <c r="B2842" s="160" t="s">
        <v>46</v>
      </c>
      <c r="C2842" s="101" t="s">
        <v>2692</v>
      </c>
      <c r="D2842" s="205"/>
      <c r="E2842" s="206" t="n">
        <v>1.16</v>
      </c>
      <c r="F2842" s="104" t="n">
        <f aca="false">E2842*D2842/50</f>
        <v>0</v>
      </c>
      <c r="G2842" s="222"/>
      <c r="H2842" s="106" t="n">
        <f aca="false">E2842*$F$8</f>
        <v>0</v>
      </c>
      <c r="I2842" s="104" t="n">
        <f aca="false">H2842*D2842/50</f>
        <v>0</v>
      </c>
      <c r="J2842" s="3"/>
      <c r="K2842" s="2"/>
      <c r="L2842" s="2"/>
    </row>
    <row r="2843" customFormat="false" ht="14.25" hidden="false" customHeight="true" outlineLevel="0" collapsed="false">
      <c r="A2843" s="223" t="s">
        <v>2779</v>
      </c>
      <c r="B2843" s="160" t="s">
        <v>46</v>
      </c>
      <c r="C2843" s="101" t="s">
        <v>2692</v>
      </c>
      <c r="D2843" s="205"/>
      <c r="E2843" s="206" t="n">
        <v>1.16</v>
      </c>
      <c r="F2843" s="104" t="n">
        <f aca="false">E2843*D2843/50</f>
        <v>0</v>
      </c>
      <c r="G2843" s="222"/>
      <c r="H2843" s="106" t="n">
        <f aca="false">E2843*$F$8</f>
        <v>0</v>
      </c>
      <c r="I2843" s="104" t="n">
        <f aca="false">H2843*D2843/50</f>
        <v>0</v>
      </c>
      <c r="J2843" s="3"/>
      <c r="K2843" s="2"/>
      <c r="L2843" s="2"/>
    </row>
    <row r="2844" customFormat="false" ht="14.25" hidden="false" customHeight="true" outlineLevel="0" collapsed="false">
      <c r="A2844" s="223" t="s">
        <v>2780</v>
      </c>
      <c r="B2844" s="160" t="s">
        <v>46</v>
      </c>
      <c r="C2844" s="101" t="s">
        <v>2692</v>
      </c>
      <c r="D2844" s="205"/>
      <c r="E2844" s="206" t="n">
        <v>1.16</v>
      </c>
      <c r="F2844" s="104" t="n">
        <f aca="false">E2844*D2844/50</f>
        <v>0</v>
      </c>
      <c r="G2844" s="222"/>
      <c r="H2844" s="106" t="n">
        <f aca="false">E2844*$F$8</f>
        <v>0</v>
      </c>
      <c r="I2844" s="104" t="n">
        <f aca="false">H2844*D2844/50</f>
        <v>0</v>
      </c>
      <c r="J2844" s="3"/>
      <c r="K2844" s="2"/>
      <c r="L2844" s="2"/>
    </row>
    <row r="2845" customFormat="false" ht="14.25" hidden="false" customHeight="true" outlineLevel="0" collapsed="false">
      <c r="A2845" s="223" t="s">
        <v>2781</v>
      </c>
      <c r="B2845" s="160" t="s">
        <v>46</v>
      </c>
      <c r="C2845" s="101" t="s">
        <v>2692</v>
      </c>
      <c r="D2845" s="205"/>
      <c r="E2845" s="206" t="n">
        <v>1.16</v>
      </c>
      <c r="F2845" s="104" t="n">
        <f aca="false">E2845*D2845/50</f>
        <v>0</v>
      </c>
      <c r="G2845" s="222"/>
      <c r="H2845" s="106" t="n">
        <f aca="false">E2845*$F$8</f>
        <v>0</v>
      </c>
      <c r="I2845" s="104" t="n">
        <f aca="false">H2845*D2845/50</f>
        <v>0</v>
      </c>
      <c r="J2845" s="3"/>
      <c r="K2845" s="2"/>
      <c r="L2845" s="2"/>
    </row>
    <row r="2846" customFormat="false" ht="14.25" hidden="false" customHeight="true" outlineLevel="0" collapsed="false">
      <c r="A2846" s="223" t="s">
        <v>2782</v>
      </c>
      <c r="B2846" s="160" t="s">
        <v>46</v>
      </c>
      <c r="C2846" s="101" t="s">
        <v>2692</v>
      </c>
      <c r="D2846" s="205"/>
      <c r="E2846" s="206" t="n">
        <v>1.16</v>
      </c>
      <c r="F2846" s="104" t="n">
        <f aca="false">E2846*D2846/50</f>
        <v>0</v>
      </c>
      <c r="G2846" s="222"/>
      <c r="H2846" s="106" t="n">
        <f aca="false">E2846*$F$8</f>
        <v>0</v>
      </c>
      <c r="I2846" s="104" t="n">
        <f aca="false">H2846*D2846/50</f>
        <v>0</v>
      </c>
      <c r="J2846" s="3"/>
      <c r="K2846" s="2"/>
      <c r="L2846" s="2"/>
    </row>
    <row r="2847" customFormat="false" ht="14.25" hidden="false" customHeight="true" outlineLevel="0" collapsed="false">
      <c r="A2847" s="223" t="s">
        <v>2783</v>
      </c>
      <c r="B2847" s="160" t="s">
        <v>46</v>
      </c>
      <c r="C2847" s="101" t="s">
        <v>2692</v>
      </c>
      <c r="D2847" s="205"/>
      <c r="E2847" s="206" t="n">
        <v>1.16</v>
      </c>
      <c r="F2847" s="104" t="n">
        <f aca="false">E2847*D2847/50</f>
        <v>0</v>
      </c>
      <c r="G2847" s="222"/>
      <c r="H2847" s="106" t="n">
        <f aca="false">E2847*$F$8</f>
        <v>0</v>
      </c>
      <c r="I2847" s="104" t="n">
        <f aca="false">H2847*D2847/50</f>
        <v>0</v>
      </c>
      <c r="J2847" s="3"/>
      <c r="K2847" s="2"/>
      <c r="L2847" s="2"/>
    </row>
    <row r="2848" customFormat="false" ht="14.25" hidden="false" customHeight="true" outlineLevel="0" collapsed="false">
      <c r="A2848" s="223" t="s">
        <v>2784</v>
      </c>
      <c r="B2848" s="160" t="s">
        <v>46</v>
      </c>
      <c r="C2848" s="101" t="s">
        <v>2692</v>
      </c>
      <c r="D2848" s="205"/>
      <c r="E2848" s="206" t="n">
        <v>1.16</v>
      </c>
      <c r="F2848" s="104" t="n">
        <f aca="false">E2848*D2848/50</f>
        <v>0</v>
      </c>
      <c r="G2848" s="222"/>
      <c r="H2848" s="106" t="n">
        <f aca="false">E2848*$F$8</f>
        <v>0</v>
      </c>
      <c r="I2848" s="104" t="n">
        <f aca="false">H2848*D2848/50</f>
        <v>0</v>
      </c>
      <c r="J2848" s="3"/>
      <c r="K2848" s="2"/>
      <c r="L2848" s="2"/>
    </row>
    <row r="2849" customFormat="false" ht="14.25" hidden="false" customHeight="true" outlineLevel="0" collapsed="false">
      <c r="A2849" s="223" t="s">
        <v>2785</v>
      </c>
      <c r="B2849" s="160" t="s">
        <v>46</v>
      </c>
      <c r="C2849" s="101" t="s">
        <v>2692</v>
      </c>
      <c r="D2849" s="205"/>
      <c r="E2849" s="206" t="n">
        <v>1.16</v>
      </c>
      <c r="F2849" s="104" t="n">
        <f aca="false">E2849*D2849/50</f>
        <v>0</v>
      </c>
      <c r="G2849" s="222"/>
      <c r="H2849" s="106" t="n">
        <f aca="false">E2849*$F$8</f>
        <v>0</v>
      </c>
      <c r="I2849" s="104" t="n">
        <f aca="false">H2849*D2849/50</f>
        <v>0</v>
      </c>
      <c r="J2849" s="3"/>
      <c r="K2849" s="2"/>
      <c r="L2849" s="2"/>
    </row>
    <row r="2850" customFormat="false" ht="14.25" hidden="false" customHeight="true" outlineLevel="0" collapsed="false">
      <c r="A2850" s="223" t="s">
        <v>2786</v>
      </c>
      <c r="B2850" s="160" t="s">
        <v>46</v>
      </c>
      <c r="C2850" s="101" t="s">
        <v>2692</v>
      </c>
      <c r="D2850" s="205"/>
      <c r="E2850" s="206" t="n">
        <v>1.16</v>
      </c>
      <c r="F2850" s="104" t="n">
        <f aca="false">E2850*D2850/50</f>
        <v>0</v>
      </c>
      <c r="G2850" s="222"/>
      <c r="H2850" s="106" t="n">
        <f aca="false">E2850*$F$8</f>
        <v>0</v>
      </c>
      <c r="I2850" s="104" t="n">
        <f aca="false">H2850*D2850/50</f>
        <v>0</v>
      </c>
      <c r="J2850" s="3"/>
      <c r="K2850" s="2"/>
      <c r="L2850" s="2"/>
    </row>
    <row r="2851" customFormat="false" ht="14.25" hidden="false" customHeight="true" outlineLevel="0" collapsed="false">
      <c r="A2851" s="223" t="s">
        <v>2787</v>
      </c>
      <c r="B2851" s="160" t="s">
        <v>46</v>
      </c>
      <c r="C2851" s="101" t="s">
        <v>2692</v>
      </c>
      <c r="D2851" s="205"/>
      <c r="E2851" s="206" t="n">
        <v>1.16</v>
      </c>
      <c r="F2851" s="104" t="n">
        <f aca="false">E2851*D2851/50</f>
        <v>0</v>
      </c>
      <c r="G2851" s="222"/>
      <c r="H2851" s="106" t="n">
        <f aca="false">E2851*$F$8</f>
        <v>0</v>
      </c>
      <c r="I2851" s="104" t="n">
        <f aca="false">H2851*D2851/50</f>
        <v>0</v>
      </c>
      <c r="J2851" s="3"/>
      <c r="K2851" s="2"/>
      <c r="L2851" s="2"/>
    </row>
    <row r="2852" customFormat="false" ht="14.25" hidden="false" customHeight="true" outlineLevel="0" collapsed="false">
      <c r="A2852" s="223" t="s">
        <v>2788</v>
      </c>
      <c r="B2852" s="160" t="s">
        <v>46</v>
      </c>
      <c r="C2852" s="101" t="s">
        <v>2692</v>
      </c>
      <c r="D2852" s="205"/>
      <c r="E2852" s="206" t="n">
        <v>1.16</v>
      </c>
      <c r="F2852" s="104" t="n">
        <f aca="false">E2852*D2852/50</f>
        <v>0</v>
      </c>
      <c r="G2852" s="222"/>
      <c r="H2852" s="106" t="n">
        <f aca="false">E2852*$F$8</f>
        <v>0</v>
      </c>
      <c r="I2852" s="104" t="n">
        <f aca="false">H2852*D2852/50</f>
        <v>0</v>
      </c>
      <c r="J2852" s="3"/>
      <c r="K2852" s="2"/>
      <c r="L2852" s="2"/>
    </row>
    <row r="2853" customFormat="false" ht="14.25" hidden="false" customHeight="true" outlineLevel="0" collapsed="false">
      <c r="A2853" s="223" t="s">
        <v>2789</v>
      </c>
      <c r="B2853" s="160" t="s">
        <v>46</v>
      </c>
      <c r="C2853" s="101" t="s">
        <v>2692</v>
      </c>
      <c r="D2853" s="205"/>
      <c r="E2853" s="206" t="n">
        <v>1.16</v>
      </c>
      <c r="F2853" s="104" t="n">
        <f aca="false">E2853*D2853/50</f>
        <v>0</v>
      </c>
      <c r="G2853" s="222"/>
      <c r="H2853" s="106" t="n">
        <f aca="false">E2853*$F$8</f>
        <v>0</v>
      </c>
      <c r="I2853" s="104" t="n">
        <f aca="false">H2853*D2853/50</f>
        <v>0</v>
      </c>
      <c r="J2853" s="3"/>
      <c r="K2853" s="2"/>
      <c r="L2853" s="2"/>
    </row>
    <row r="2854" customFormat="false" ht="14.25" hidden="false" customHeight="true" outlineLevel="0" collapsed="false">
      <c r="A2854" s="223" t="s">
        <v>2790</v>
      </c>
      <c r="B2854" s="160" t="s">
        <v>46</v>
      </c>
      <c r="C2854" s="101" t="s">
        <v>2692</v>
      </c>
      <c r="D2854" s="205"/>
      <c r="E2854" s="206" t="n">
        <v>1.16</v>
      </c>
      <c r="F2854" s="104" t="n">
        <f aca="false">E2854*D2854/50</f>
        <v>0</v>
      </c>
      <c r="G2854" s="222"/>
      <c r="H2854" s="106" t="n">
        <f aca="false">E2854*$F$8</f>
        <v>0</v>
      </c>
      <c r="I2854" s="104" t="n">
        <f aca="false">H2854*D2854/50</f>
        <v>0</v>
      </c>
      <c r="J2854" s="3"/>
      <c r="K2854" s="2"/>
      <c r="L2854" s="2"/>
    </row>
    <row r="2855" customFormat="false" ht="14.25" hidden="false" customHeight="true" outlineLevel="0" collapsed="false">
      <c r="A2855" s="223" t="s">
        <v>2791</v>
      </c>
      <c r="B2855" s="160" t="s">
        <v>46</v>
      </c>
      <c r="C2855" s="101" t="s">
        <v>2692</v>
      </c>
      <c r="D2855" s="205"/>
      <c r="E2855" s="206" t="n">
        <v>1.16</v>
      </c>
      <c r="F2855" s="104" t="n">
        <f aca="false">E2855*D2855/50</f>
        <v>0</v>
      </c>
      <c r="G2855" s="222"/>
      <c r="H2855" s="106" t="n">
        <f aca="false">E2855*$F$8</f>
        <v>0</v>
      </c>
      <c r="I2855" s="104" t="n">
        <f aca="false">H2855*D2855/50</f>
        <v>0</v>
      </c>
      <c r="J2855" s="3"/>
      <c r="K2855" s="2"/>
      <c r="L2855" s="2"/>
    </row>
    <row r="2856" customFormat="false" ht="14.25" hidden="false" customHeight="true" outlineLevel="0" collapsed="false">
      <c r="A2856" s="223" t="s">
        <v>2792</v>
      </c>
      <c r="B2856" s="160" t="s">
        <v>46</v>
      </c>
      <c r="C2856" s="101" t="s">
        <v>2692</v>
      </c>
      <c r="D2856" s="205"/>
      <c r="E2856" s="206" t="n">
        <v>1.16</v>
      </c>
      <c r="F2856" s="104" t="n">
        <f aca="false">E2856*D2856/50</f>
        <v>0</v>
      </c>
      <c r="G2856" s="222"/>
      <c r="H2856" s="106" t="n">
        <f aca="false">E2856*$F$8</f>
        <v>0</v>
      </c>
      <c r="I2856" s="104" t="n">
        <f aca="false">H2856*D2856/50</f>
        <v>0</v>
      </c>
      <c r="J2856" s="3"/>
      <c r="K2856" s="2"/>
      <c r="L2856" s="2"/>
    </row>
    <row r="2857" customFormat="false" ht="14.25" hidden="false" customHeight="true" outlineLevel="0" collapsed="false">
      <c r="A2857" s="223" t="s">
        <v>2793</v>
      </c>
      <c r="B2857" s="160" t="s">
        <v>46</v>
      </c>
      <c r="C2857" s="101" t="s">
        <v>2692</v>
      </c>
      <c r="D2857" s="205"/>
      <c r="E2857" s="206" t="n">
        <v>1.16</v>
      </c>
      <c r="F2857" s="104" t="n">
        <f aca="false">E2857*D2857/50</f>
        <v>0</v>
      </c>
      <c r="G2857" s="222"/>
      <c r="H2857" s="106" t="n">
        <f aca="false">E2857*$F$8</f>
        <v>0</v>
      </c>
      <c r="I2857" s="104" t="n">
        <f aca="false">H2857*D2857/50</f>
        <v>0</v>
      </c>
      <c r="J2857" s="3"/>
      <c r="K2857" s="2"/>
      <c r="L2857" s="2"/>
    </row>
    <row r="2858" customFormat="false" ht="14.25" hidden="false" customHeight="true" outlineLevel="0" collapsed="false">
      <c r="A2858" s="223" t="s">
        <v>2794</v>
      </c>
      <c r="B2858" s="160" t="s">
        <v>46</v>
      </c>
      <c r="C2858" s="101" t="s">
        <v>2692</v>
      </c>
      <c r="D2858" s="205"/>
      <c r="E2858" s="206" t="n">
        <v>1.16</v>
      </c>
      <c r="F2858" s="104" t="n">
        <f aca="false">E2858*D2858/50</f>
        <v>0</v>
      </c>
      <c r="G2858" s="222"/>
      <c r="H2858" s="106" t="n">
        <f aca="false">E2858*$F$8</f>
        <v>0</v>
      </c>
      <c r="I2858" s="104" t="n">
        <f aca="false">H2858*D2858/50</f>
        <v>0</v>
      </c>
      <c r="J2858" s="3"/>
      <c r="K2858" s="2"/>
      <c r="L2858" s="2"/>
    </row>
    <row r="2859" customFormat="false" ht="14.25" hidden="false" customHeight="true" outlineLevel="0" collapsed="false">
      <c r="A2859" s="223" t="s">
        <v>2795</v>
      </c>
      <c r="B2859" s="160" t="s">
        <v>46</v>
      </c>
      <c r="C2859" s="101" t="s">
        <v>2692</v>
      </c>
      <c r="D2859" s="205"/>
      <c r="E2859" s="206" t="n">
        <v>1.16</v>
      </c>
      <c r="F2859" s="104" t="n">
        <f aca="false">E2859*D2859/50</f>
        <v>0</v>
      </c>
      <c r="G2859" s="222"/>
      <c r="H2859" s="106" t="n">
        <f aca="false">E2859*$F$8</f>
        <v>0</v>
      </c>
      <c r="I2859" s="104" t="n">
        <f aca="false">H2859*D2859/50</f>
        <v>0</v>
      </c>
      <c r="J2859" s="3"/>
      <c r="K2859" s="2"/>
      <c r="L2859" s="2"/>
    </row>
    <row r="2860" customFormat="false" ht="14.25" hidden="false" customHeight="true" outlineLevel="0" collapsed="false">
      <c r="A2860" s="223" t="s">
        <v>2796</v>
      </c>
      <c r="B2860" s="160" t="s">
        <v>46</v>
      </c>
      <c r="C2860" s="101" t="s">
        <v>2692</v>
      </c>
      <c r="D2860" s="205"/>
      <c r="E2860" s="206" t="n">
        <v>1.16</v>
      </c>
      <c r="F2860" s="104" t="n">
        <f aca="false">E2860*D2860/50</f>
        <v>0</v>
      </c>
      <c r="G2860" s="222"/>
      <c r="H2860" s="106" t="n">
        <f aca="false">E2860*$F$8</f>
        <v>0</v>
      </c>
      <c r="I2860" s="104" t="n">
        <f aca="false">H2860*D2860/50</f>
        <v>0</v>
      </c>
      <c r="J2860" s="3"/>
      <c r="K2860" s="2"/>
      <c r="L2860" s="2"/>
    </row>
    <row r="2861" customFormat="false" ht="14.25" hidden="false" customHeight="true" outlineLevel="0" collapsed="false">
      <c r="A2861" s="223" t="s">
        <v>2797</v>
      </c>
      <c r="B2861" s="160" t="s">
        <v>46</v>
      </c>
      <c r="C2861" s="101" t="s">
        <v>2692</v>
      </c>
      <c r="D2861" s="205"/>
      <c r="E2861" s="206" t="n">
        <v>1.16</v>
      </c>
      <c r="F2861" s="104" t="n">
        <f aca="false">E2861*D2861/50</f>
        <v>0</v>
      </c>
      <c r="G2861" s="222"/>
      <c r="H2861" s="106" t="n">
        <f aca="false">E2861*$F$8</f>
        <v>0</v>
      </c>
      <c r="I2861" s="104" t="n">
        <f aca="false">H2861*D2861/50</f>
        <v>0</v>
      </c>
      <c r="J2861" s="3"/>
      <c r="K2861" s="2"/>
      <c r="L2861" s="2"/>
    </row>
    <row r="2862" customFormat="false" ht="14.25" hidden="false" customHeight="true" outlineLevel="0" collapsed="false">
      <c r="A2862" s="223" t="s">
        <v>2798</v>
      </c>
      <c r="B2862" s="160" t="s">
        <v>46</v>
      </c>
      <c r="C2862" s="101" t="s">
        <v>2692</v>
      </c>
      <c r="D2862" s="205"/>
      <c r="E2862" s="206" t="n">
        <v>1.16</v>
      </c>
      <c r="F2862" s="104" t="n">
        <f aca="false">E2862*D2862/50</f>
        <v>0</v>
      </c>
      <c r="G2862" s="222"/>
      <c r="H2862" s="106" t="n">
        <f aca="false">E2862*$F$8</f>
        <v>0</v>
      </c>
      <c r="I2862" s="104" t="n">
        <f aca="false">H2862*D2862/50</f>
        <v>0</v>
      </c>
      <c r="J2862" s="3"/>
      <c r="K2862" s="2"/>
      <c r="L2862" s="2"/>
    </row>
    <row r="2863" customFormat="false" ht="14.25" hidden="false" customHeight="true" outlineLevel="0" collapsed="false">
      <c r="A2863" s="223" t="s">
        <v>2799</v>
      </c>
      <c r="B2863" s="160" t="s">
        <v>46</v>
      </c>
      <c r="C2863" s="101" t="s">
        <v>2692</v>
      </c>
      <c r="D2863" s="205"/>
      <c r="E2863" s="206" t="n">
        <v>1.16</v>
      </c>
      <c r="F2863" s="104" t="n">
        <f aca="false">E2863*D2863/50</f>
        <v>0</v>
      </c>
      <c r="G2863" s="222"/>
      <c r="H2863" s="106" t="n">
        <f aca="false">E2863*$F$8</f>
        <v>0</v>
      </c>
      <c r="I2863" s="104" t="n">
        <f aca="false">H2863*D2863/50</f>
        <v>0</v>
      </c>
      <c r="J2863" s="3"/>
      <c r="K2863" s="2"/>
      <c r="L2863" s="2"/>
    </row>
    <row r="2864" customFormat="false" ht="14.25" hidden="false" customHeight="true" outlineLevel="0" collapsed="false">
      <c r="A2864" s="223" t="s">
        <v>2800</v>
      </c>
      <c r="B2864" s="160" t="s">
        <v>46</v>
      </c>
      <c r="C2864" s="101" t="s">
        <v>2692</v>
      </c>
      <c r="D2864" s="205"/>
      <c r="E2864" s="206" t="n">
        <v>1.16</v>
      </c>
      <c r="F2864" s="104" t="n">
        <f aca="false">E2864*D2864/50</f>
        <v>0</v>
      </c>
      <c r="G2864" s="222"/>
      <c r="H2864" s="106" t="n">
        <f aca="false">E2864*$F$8</f>
        <v>0</v>
      </c>
      <c r="I2864" s="104" t="n">
        <f aca="false">H2864*D2864/50</f>
        <v>0</v>
      </c>
      <c r="J2864" s="3"/>
      <c r="K2864" s="2"/>
      <c r="L2864" s="2"/>
    </row>
    <row r="2865" customFormat="false" ht="14.25" hidden="false" customHeight="true" outlineLevel="0" collapsed="false">
      <c r="A2865" s="223" t="s">
        <v>2801</v>
      </c>
      <c r="B2865" s="160" t="s">
        <v>46</v>
      </c>
      <c r="C2865" s="101" t="s">
        <v>2692</v>
      </c>
      <c r="D2865" s="205"/>
      <c r="E2865" s="206" t="n">
        <v>1.16</v>
      </c>
      <c r="F2865" s="104" t="n">
        <f aca="false">E2865*D2865/50</f>
        <v>0</v>
      </c>
      <c r="G2865" s="222"/>
      <c r="H2865" s="106" t="n">
        <f aca="false">E2865*$F$8</f>
        <v>0</v>
      </c>
      <c r="I2865" s="104" t="n">
        <f aca="false">H2865*D2865/50</f>
        <v>0</v>
      </c>
      <c r="J2865" s="3"/>
      <c r="K2865" s="2"/>
      <c r="L2865" s="2"/>
    </row>
    <row r="2866" customFormat="false" ht="14.25" hidden="false" customHeight="true" outlineLevel="0" collapsed="false">
      <c r="A2866" s="223" t="s">
        <v>2802</v>
      </c>
      <c r="B2866" s="160" t="s">
        <v>46</v>
      </c>
      <c r="C2866" s="101" t="s">
        <v>2692</v>
      </c>
      <c r="D2866" s="205"/>
      <c r="E2866" s="206" t="n">
        <v>1.16</v>
      </c>
      <c r="F2866" s="104" t="n">
        <f aca="false">E2866*D2866/50</f>
        <v>0</v>
      </c>
      <c r="G2866" s="222"/>
      <c r="H2866" s="106" t="n">
        <f aca="false">E2866*$F$8</f>
        <v>0</v>
      </c>
      <c r="I2866" s="104" t="n">
        <f aca="false">H2866*D2866/50</f>
        <v>0</v>
      </c>
      <c r="J2866" s="3"/>
      <c r="K2866" s="2"/>
      <c r="L2866" s="2"/>
    </row>
    <row r="2867" customFormat="false" ht="14.25" hidden="false" customHeight="true" outlineLevel="0" collapsed="false">
      <c r="A2867" s="224" t="s">
        <v>2803</v>
      </c>
      <c r="B2867" s="225" t="s">
        <v>46</v>
      </c>
      <c r="C2867" s="180" t="s">
        <v>2692</v>
      </c>
      <c r="D2867" s="226"/>
      <c r="E2867" s="206" t="n">
        <v>1.16</v>
      </c>
      <c r="F2867" s="146" t="n">
        <f aca="false">E2867*D2867/50</f>
        <v>0</v>
      </c>
      <c r="G2867" s="222"/>
      <c r="H2867" s="147" t="n">
        <f aca="false">E2867*$F$8</f>
        <v>0</v>
      </c>
      <c r="I2867" s="146" t="n">
        <f aca="false">H2867*D2867/50</f>
        <v>0</v>
      </c>
      <c r="J2867" s="3"/>
      <c r="K2867" s="2"/>
      <c r="L2867" s="2"/>
    </row>
    <row r="2868" customFormat="false" ht="14.25" hidden="false" customHeight="true" outlineLevel="0" collapsed="false">
      <c r="A2868" s="224" t="s">
        <v>2804</v>
      </c>
      <c r="B2868" s="225" t="s">
        <v>46</v>
      </c>
      <c r="C2868" s="180" t="s">
        <v>2692</v>
      </c>
      <c r="D2868" s="226"/>
      <c r="E2868" s="206" t="n">
        <v>1.16</v>
      </c>
      <c r="F2868" s="146" t="n">
        <f aca="false">E2868*D2868/50</f>
        <v>0</v>
      </c>
      <c r="G2868" s="222"/>
      <c r="H2868" s="147" t="n">
        <f aca="false">E2868*$F$8</f>
        <v>0</v>
      </c>
      <c r="I2868" s="146" t="n">
        <f aca="false">H2868*D2868/50</f>
        <v>0</v>
      </c>
      <c r="J2868" s="3"/>
      <c r="K2868" s="2"/>
      <c r="L2868" s="2"/>
    </row>
    <row r="2869" customFormat="false" ht="14.25" hidden="false" customHeight="true" outlineLevel="0" collapsed="false">
      <c r="A2869" s="224" t="s">
        <v>2805</v>
      </c>
      <c r="B2869" s="225" t="s">
        <v>46</v>
      </c>
      <c r="C2869" s="180" t="s">
        <v>2692</v>
      </c>
      <c r="D2869" s="226"/>
      <c r="E2869" s="206" t="n">
        <v>1.16</v>
      </c>
      <c r="F2869" s="146" t="n">
        <f aca="false">E2869*D2869/50</f>
        <v>0</v>
      </c>
      <c r="G2869" s="222"/>
      <c r="H2869" s="147" t="n">
        <f aca="false">E2869*$F$8</f>
        <v>0</v>
      </c>
      <c r="I2869" s="146" t="n">
        <f aca="false">H2869*D2869/50</f>
        <v>0</v>
      </c>
      <c r="J2869" s="3"/>
      <c r="K2869" s="2"/>
      <c r="L2869" s="2"/>
    </row>
    <row r="2870" customFormat="false" ht="14.25" hidden="false" customHeight="true" outlineLevel="0" collapsed="false">
      <c r="A2870" s="224" t="s">
        <v>2806</v>
      </c>
      <c r="B2870" s="225" t="s">
        <v>46</v>
      </c>
      <c r="C2870" s="180" t="s">
        <v>2692</v>
      </c>
      <c r="D2870" s="226"/>
      <c r="E2870" s="214" t="n">
        <v>1.16</v>
      </c>
      <c r="F2870" s="146" t="n">
        <f aca="false">E2870*D2870/50</f>
        <v>0</v>
      </c>
      <c r="G2870" s="222"/>
      <c r="H2870" s="147" t="n">
        <f aca="false">E2870*$F$8</f>
        <v>0</v>
      </c>
      <c r="I2870" s="146" t="n">
        <f aca="false">H2870*D2870/50</f>
        <v>0</v>
      </c>
      <c r="J2870" s="3"/>
      <c r="K2870" s="2"/>
      <c r="L2870" s="2"/>
    </row>
    <row r="2871" customFormat="false" ht="14.25" hidden="false" customHeight="true" outlineLevel="0" collapsed="false">
      <c r="A2871" s="197" t="s">
        <v>2807</v>
      </c>
      <c r="B2871" s="197"/>
      <c r="C2871" s="197"/>
      <c r="D2871" s="198"/>
      <c r="E2871" s="215"/>
      <c r="F2871" s="200"/>
      <c r="G2871" s="200"/>
      <c r="H2871" s="200"/>
      <c r="I2871" s="201"/>
      <c r="J2871" s="3"/>
      <c r="K2871" s="2"/>
      <c r="L2871" s="2"/>
    </row>
    <row r="2872" customFormat="false" ht="14.25" hidden="false" customHeight="true" outlineLevel="0" collapsed="false">
      <c r="A2872" s="227" t="s">
        <v>2808</v>
      </c>
      <c r="B2872" s="221" t="s">
        <v>44</v>
      </c>
      <c r="C2872" s="101" t="s">
        <v>2692</v>
      </c>
      <c r="D2872" s="205"/>
      <c r="E2872" s="206" t="n">
        <v>3.02</v>
      </c>
      <c r="F2872" s="104" t="n">
        <f aca="false">E2872*D2872/50</f>
        <v>0</v>
      </c>
      <c r="G2872" s="222"/>
      <c r="H2872" s="106" t="n">
        <f aca="false">E2872*$F$8</f>
        <v>0</v>
      </c>
      <c r="I2872" s="104" t="n">
        <f aca="false">H2872*D2872/50</f>
        <v>0</v>
      </c>
      <c r="J2872" s="3"/>
      <c r="K2872" s="2"/>
      <c r="L2872" s="2"/>
    </row>
    <row r="2873" customFormat="false" ht="14.25" hidden="false" customHeight="true" outlineLevel="0" collapsed="false">
      <c r="A2873" s="227" t="s">
        <v>2809</v>
      </c>
      <c r="B2873" s="160" t="s">
        <v>46</v>
      </c>
      <c r="C2873" s="101" t="s">
        <v>2692</v>
      </c>
      <c r="D2873" s="205"/>
      <c r="E2873" s="206" t="n">
        <v>2.1</v>
      </c>
      <c r="F2873" s="104" t="n">
        <f aca="false">E2873*D2873/50</f>
        <v>0</v>
      </c>
      <c r="G2873" s="222"/>
      <c r="H2873" s="106" t="n">
        <f aca="false">E2873*$F$8</f>
        <v>0</v>
      </c>
      <c r="I2873" s="104" t="n">
        <f aca="false">H2873*D2873/50</f>
        <v>0</v>
      </c>
      <c r="J2873" s="3"/>
      <c r="K2873" s="2"/>
      <c r="L2873" s="2"/>
    </row>
    <row r="2874" customFormat="false" ht="14.25" hidden="false" customHeight="true" outlineLevel="0" collapsed="false">
      <c r="A2874" s="227" t="s">
        <v>2810</v>
      </c>
      <c r="B2874" s="221" t="s">
        <v>44</v>
      </c>
      <c r="C2874" s="101" t="s">
        <v>2692</v>
      </c>
      <c r="D2874" s="205"/>
      <c r="E2874" s="206" t="n">
        <v>2.23</v>
      </c>
      <c r="F2874" s="104" t="n">
        <f aca="false">E2874*D2874/50</f>
        <v>0</v>
      </c>
      <c r="G2874" s="222"/>
      <c r="H2874" s="106" t="n">
        <f aca="false">E2874*$F$8</f>
        <v>0</v>
      </c>
      <c r="I2874" s="104" t="n">
        <f aca="false">H2874*D2874/50</f>
        <v>0</v>
      </c>
      <c r="J2874" s="3"/>
      <c r="K2874" s="2"/>
      <c r="L2874" s="2"/>
    </row>
    <row r="2875" customFormat="false" ht="14.25" hidden="false" customHeight="true" outlineLevel="0" collapsed="false">
      <c r="A2875" s="227" t="s">
        <v>2811</v>
      </c>
      <c r="B2875" s="160" t="s">
        <v>46</v>
      </c>
      <c r="C2875" s="101" t="s">
        <v>2692</v>
      </c>
      <c r="D2875" s="205"/>
      <c r="E2875" s="206" t="n">
        <v>2.1</v>
      </c>
      <c r="F2875" s="104" t="n">
        <f aca="false">E2875*D2875/50</f>
        <v>0</v>
      </c>
      <c r="G2875" s="222"/>
      <c r="H2875" s="106" t="n">
        <f aca="false">E2875*$F$8</f>
        <v>0</v>
      </c>
      <c r="I2875" s="104" t="n">
        <f aca="false">H2875*D2875/50</f>
        <v>0</v>
      </c>
      <c r="J2875" s="3"/>
      <c r="K2875" s="2"/>
      <c r="L2875" s="2"/>
    </row>
    <row r="2876" customFormat="false" ht="14.25" hidden="false" customHeight="true" outlineLevel="0" collapsed="false">
      <c r="A2876" s="227" t="s">
        <v>2812</v>
      </c>
      <c r="B2876" s="160" t="s">
        <v>46</v>
      </c>
      <c r="C2876" s="101" t="s">
        <v>2692</v>
      </c>
      <c r="D2876" s="205"/>
      <c r="E2876" s="206" t="n">
        <v>2.1</v>
      </c>
      <c r="F2876" s="104" t="n">
        <f aca="false">E2876*D2876/50</f>
        <v>0</v>
      </c>
      <c r="G2876" s="222"/>
      <c r="H2876" s="106" t="n">
        <f aca="false">E2876*$F$8</f>
        <v>0</v>
      </c>
      <c r="I2876" s="104" t="n">
        <f aca="false">H2876*D2876/50</f>
        <v>0</v>
      </c>
      <c r="J2876" s="3"/>
      <c r="K2876" s="2"/>
      <c r="L2876" s="2"/>
    </row>
    <row r="2877" customFormat="false" ht="14.25" hidden="false" customHeight="true" outlineLevel="0" collapsed="false">
      <c r="A2877" s="227" t="s">
        <v>2813</v>
      </c>
      <c r="B2877" s="160" t="s">
        <v>46</v>
      </c>
      <c r="C2877" s="101" t="s">
        <v>2692</v>
      </c>
      <c r="D2877" s="205"/>
      <c r="E2877" s="206" t="n">
        <v>2.4</v>
      </c>
      <c r="F2877" s="104" t="n">
        <f aca="false">E2877*D2877/50</f>
        <v>0</v>
      </c>
      <c r="G2877" s="222"/>
      <c r="H2877" s="106" t="n">
        <f aca="false">E2877*$F$8</f>
        <v>0</v>
      </c>
      <c r="I2877" s="104" t="n">
        <f aca="false">H2877*D2877/50</f>
        <v>0</v>
      </c>
      <c r="J2877" s="3"/>
      <c r="K2877" s="2"/>
      <c r="L2877" s="2"/>
    </row>
    <row r="2878" customFormat="false" ht="14.25" hidden="false" customHeight="true" outlineLevel="0" collapsed="false">
      <c r="A2878" s="227" t="s">
        <v>2814</v>
      </c>
      <c r="B2878" s="160" t="s">
        <v>46</v>
      </c>
      <c r="C2878" s="101" t="s">
        <v>2692</v>
      </c>
      <c r="D2878" s="205"/>
      <c r="E2878" s="206" t="n">
        <v>2.55</v>
      </c>
      <c r="F2878" s="104" t="n">
        <f aca="false">E2878*D2878/50</f>
        <v>0</v>
      </c>
      <c r="G2878" s="222"/>
      <c r="H2878" s="106" t="n">
        <f aca="false">E2878*$F$8</f>
        <v>0</v>
      </c>
      <c r="I2878" s="104" t="n">
        <f aca="false">H2878*D2878/50</f>
        <v>0</v>
      </c>
      <c r="J2878" s="3"/>
      <c r="K2878" s="2"/>
      <c r="L2878" s="2"/>
    </row>
    <row r="2879" customFormat="false" ht="14.25" hidden="false" customHeight="true" outlineLevel="0" collapsed="false">
      <c r="A2879" s="227" t="s">
        <v>2815</v>
      </c>
      <c r="B2879" s="160" t="s">
        <v>46</v>
      </c>
      <c r="C2879" s="101" t="s">
        <v>2692</v>
      </c>
      <c r="D2879" s="205"/>
      <c r="E2879" s="206" t="n">
        <v>2.4</v>
      </c>
      <c r="F2879" s="104" t="n">
        <f aca="false">E2879*D2879/50</f>
        <v>0</v>
      </c>
      <c r="G2879" s="222"/>
      <c r="H2879" s="106" t="n">
        <f aca="false">E2879*$F$8</f>
        <v>0</v>
      </c>
      <c r="I2879" s="104" t="n">
        <f aca="false">H2879*D2879/50</f>
        <v>0</v>
      </c>
      <c r="J2879" s="3"/>
      <c r="K2879" s="2"/>
      <c r="L2879" s="2"/>
    </row>
    <row r="2880" customFormat="false" ht="14.25" hidden="false" customHeight="true" outlineLevel="0" collapsed="false">
      <c r="A2880" s="228" t="s">
        <v>2816</v>
      </c>
      <c r="B2880" s="228"/>
      <c r="C2880" s="228"/>
      <c r="D2880" s="229"/>
      <c r="E2880" s="230"/>
      <c r="F2880" s="230"/>
      <c r="G2880" s="231"/>
      <c r="H2880" s="231"/>
      <c r="I2880" s="232"/>
      <c r="J2880" s="3"/>
      <c r="K2880" s="2"/>
      <c r="L2880" s="2"/>
    </row>
    <row r="2881" customFormat="false" ht="14.25" hidden="false" customHeight="true" outlineLevel="0" collapsed="false">
      <c r="A2881" s="228"/>
      <c r="B2881" s="228"/>
      <c r="C2881" s="228"/>
      <c r="D2881" s="233"/>
      <c r="E2881" s="234"/>
      <c r="F2881" s="234"/>
      <c r="G2881" s="235"/>
      <c r="H2881" s="235"/>
      <c r="I2881" s="236"/>
      <c r="J2881" s="3"/>
      <c r="K2881" s="2"/>
      <c r="L2881" s="2"/>
    </row>
    <row r="2882" customFormat="false" ht="14.25" hidden="false" customHeight="true" outlineLevel="0" collapsed="false">
      <c r="A2882" s="133" t="s">
        <v>2817</v>
      </c>
      <c r="B2882" s="160" t="s">
        <v>46</v>
      </c>
      <c r="C2882" s="101" t="s">
        <v>45</v>
      </c>
      <c r="D2882" s="237"/>
      <c r="E2882" s="238" t="n">
        <v>1.21</v>
      </c>
      <c r="F2882" s="164" t="n">
        <f aca="false">E2882*D2882/50</f>
        <v>0</v>
      </c>
      <c r="G2882" s="222"/>
      <c r="H2882" s="165" t="n">
        <f aca="false">E2882*$F$8</f>
        <v>0</v>
      </c>
      <c r="I2882" s="164" t="n">
        <f aca="false">H2882*D2882/50</f>
        <v>0</v>
      </c>
      <c r="J2882" s="3"/>
      <c r="K2882" s="2"/>
      <c r="L2882" s="2"/>
    </row>
    <row r="2883" customFormat="false" ht="14.25" hidden="false" customHeight="true" outlineLevel="0" collapsed="false">
      <c r="A2883" s="133" t="s">
        <v>2818</v>
      </c>
      <c r="B2883" s="160" t="s">
        <v>46</v>
      </c>
      <c r="C2883" s="101" t="s">
        <v>45</v>
      </c>
      <c r="D2883" s="237"/>
      <c r="E2883" s="238" t="n">
        <v>0.9075</v>
      </c>
      <c r="F2883" s="164" t="n">
        <f aca="false">E2883*D2883/50</f>
        <v>0</v>
      </c>
      <c r="G2883" s="222"/>
      <c r="H2883" s="165" t="n">
        <f aca="false">E2883*$F$8</f>
        <v>0</v>
      </c>
      <c r="I2883" s="164" t="n">
        <f aca="false">H2883*D2883/50</f>
        <v>0</v>
      </c>
      <c r="J2883" s="3"/>
      <c r="K2883" s="2"/>
      <c r="L2883" s="2"/>
    </row>
    <row r="2884" customFormat="false" ht="14.25" hidden="false" customHeight="true" outlineLevel="0" collapsed="false">
      <c r="A2884" s="133" t="s">
        <v>2819</v>
      </c>
      <c r="B2884" s="160" t="s">
        <v>46</v>
      </c>
      <c r="C2884" s="101" t="s">
        <v>45</v>
      </c>
      <c r="D2884" s="237"/>
      <c r="E2884" s="239" t="n">
        <v>1.089</v>
      </c>
      <c r="F2884" s="104" t="n">
        <f aca="false">E2884*D2884/50</f>
        <v>0</v>
      </c>
      <c r="G2884" s="222"/>
      <c r="H2884" s="106" t="n">
        <f aca="false">E2884*$F$8</f>
        <v>0</v>
      </c>
      <c r="I2884" s="104" t="n">
        <f aca="false">H2884*D2884/50</f>
        <v>0</v>
      </c>
      <c r="J2884" s="3"/>
      <c r="K2884" s="2"/>
      <c r="L2884" s="2"/>
    </row>
    <row r="2885" customFormat="false" ht="14.25" hidden="false" customHeight="true" outlineLevel="0" collapsed="false">
      <c r="A2885" s="133" t="s">
        <v>2820</v>
      </c>
      <c r="B2885" s="160" t="s">
        <v>46</v>
      </c>
      <c r="C2885" s="101" t="s">
        <v>45</v>
      </c>
      <c r="D2885" s="237"/>
      <c r="E2885" s="239" t="n">
        <v>1.27</v>
      </c>
      <c r="F2885" s="104" t="n">
        <f aca="false">E2885*D2885/50</f>
        <v>0</v>
      </c>
      <c r="G2885" s="222"/>
      <c r="H2885" s="106" t="n">
        <f aca="false">E2885*$F$8</f>
        <v>0</v>
      </c>
      <c r="I2885" s="104" t="n">
        <f aca="false">H2885*D2885/50</f>
        <v>0</v>
      </c>
      <c r="J2885" s="3"/>
      <c r="K2885" s="2"/>
      <c r="L2885" s="2"/>
    </row>
    <row r="2886" customFormat="false" ht="14.25" hidden="false" customHeight="true" outlineLevel="0" collapsed="false">
      <c r="A2886" s="133" t="s">
        <v>2821</v>
      </c>
      <c r="B2886" s="160" t="s">
        <v>46</v>
      </c>
      <c r="C2886" s="101" t="s">
        <v>45</v>
      </c>
      <c r="D2886" s="237"/>
      <c r="E2886" s="239" t="n">
        <v>1.4278</v>
      </c>
      <c r="F2886" s="104" t="n">
        <f aca="false">E2886*D2886/50</f>
        <v>0</v>
      </c>
      <c r="G2886" s="222"/>
      <c r="H2886" s="106" t="n">
        <f aca="false">E2886*$F$8</f>
        <v>0</v>
      </c>
      <c r="I2886" s="104" t="n">
        <f aca="false">H2886*D2886/50</f>
        <v>0</v>
      </c>
      <c r="J2886" s="3"/>
      <c r="K2886" s="2"/>
      <c r="L2886" s="2"/>
    </row>
    <row r="2887" customFormat="false" ht="14.25" hidden="false" customHeight="true" outlineLevel="0" collapsed="false">
      <c r="A2887" s="133" t="s">
        <v>2822</v>
      </c>
      <c r="B2887" s="160" t="s">
        <v>46</v>
      </c>
      <c r="C2887" s="101" t="s">
        <v>45</v>
      </c>
      <c r="D2887" s="237"/>
      <c r="E2887" s="239" t="n">
        <v>1.4278</v>
      </c>
      <c r="F2887" s="104" t="n">
        <f aca="false">E2887*D2887/50</f>
        <v>0</v>
      </c>
      <c r="G2887" s="222"/>
      <c r="H2887" s="106" t="n">
        <f aca="false">E2887*$F$8</f>
        <v>0</v>
      </c>
      <c r="I2887" s="104" t="n">
        <f aca="false">H2887*D2887/50</f>
        <v>0</v>
      </c>
      <c r="J2887" s="3"/>
      <c r="K2887" s="2"/>
      <c r="L2887" s="2"/>
    </row>
    <row r="2888" customFormat="false" ht="14.25" hidden="false" customHeight="true" outlineLevel="0" collapsed="false">
      <c r="A2888" s="133" t="s">
        <v>2823</v>
      </c>
      <c r="B2888" s="160" t="s">
        <v>46</v>
      </c>
      <c r="C2888" s="101" t="s">
        <v>45</v>
      </c>
      <c r="D2888" s="237"/>
      <c r="E2888" s="239" t="n">
        <v>1.4278</v>
      </c>
      <c r="F2888" s="104" t="n">
        <f aca="false">E2888*D2888/50</f>
        <v>0</v>
      </c>
      <c r="G2888" s="222"/>
      <c r="H2888" s="106" t="n">
        <f aca="false">E2888*$F$8</f>
        <v>0</v>
      </c>
      <c r="I2888" s="104" t="n">
        <f aca="false">H2888*D2888/50</f>
        <v>0</v>
      </c>
      <c r="J2888" s="3"/>
      <c r="K2888" s="2"/>
      <c r="L2888" s="2"/>
    </row>
    <row r="2889" customFormat="false" ht="14.25" hidden="false" customHeight="true" outlineLevel="0" collapsed="false">
      <c r="A2889" s="133" t="s">
        <v>2824</v>
      </c>
      <c r="B2889" s="160" t="s">
        <v>46</v>
      </c>
      <c r="C2889" s="101" t="s">
        <v>45</v>
      </c>
      <c r="D2889" s="237"/>
      <c r="E2889" s="239" t="n">
        <v>1.4278</v>
      </c>
      <c r="F2889" s="104" t="n">
        <f aca="false">E2889*D2889/50</f>
        <v>0</v>
      </c>
      <c r="G2889" s="222"/>
      <c r="H2889" s="106" t="n">
        <f aca="false">E2889*$F$8</f>
        <v>0</v>
      </c>
      <c r="I2889" s="104" t="n">
        <f aca="false">H2889*D2889/50</f>
        <v>0</v>
      </c>
      <c r="J2889" s="3"/>
      <c r="K2889" s="2"/>
      <c r="L2889" s="2"/>
    </row>
    <row r="2890" customFormat="false" ht="14.25" hidden="false" customHeight="true" outlineLevel="0" collapsed="false">
      <c r="A2890" s="133" t="s">
        <v>2825</v>
      </c>
      <c r="B2890" s="160" t="s">
        <v>46</v>
      </c>
      <c r="C2890" s="101" t="s">
        <v>45</v>
      </c>
      <c r="D2890" s="237"/>
      <c r="E2890" s="239" t="n">
        <v>1.4278</v>
      </c>
      <c r="F2890" s="104" t="n">
        <f aca="false">E2890*D2890/50</f>
        <v>0</v>
      </c>
      <c r="G2890" s="222"/>
      <c r="H2890" s="106" t="n">
        <f aca="false">E2890*$F$8</f>
        <v>0</v>
      </c>
      <c r="I2890" s="104" t="n">
        <f aca="false">H2890*D2890/50</f>
        <v>0</v>
      </c>
      <c r="J2890" s="3"/>
      <c r="K2890" s="2"/>
      <c r="L2890" s="2"/>
    </row>
    <row r="2891" customFormat="false" ht="14.25" hidden="false" customHeight="true" outlineLevel="0" collapsed="false">
      <c r="A2891" s="133" t="s">
        <v>2826</v>
      </c>
      <c r="B2891" s="160" t="s">
        <v>46</v>
      </c>
      <c r="C2891" s="101" t="s">
        <v>45</v>
      </c>
      <c r="D2891" s="237"/>
      <c r="E2891" s="239" t="n">
        <v>1.4278</v>
      </c>
      <c r="F2891" s="104" t="n">
        <f aca="false">E2891*D2891/50</f>
        <v>0</v>
      </c>
      <c r="G2891" s="222"/>
      <c r="H2891" s="106" t="n">
        <f aca="false">E2891*$F$8</f>
        <v>0</v>
      </c>
      <c r="I2891" s="104" t="n">
        <f aca="false">H2891*D2891/50</f>
        <v>0</v>
      </c>
      <c r="J2891" s="3"/>
      <c r="K2891" s="2"/>
      <c r="L2891" s="2"/>
    </row>
    <row r="2892" customFormat="false" ht="14.25" hidden="false" customHeight="true" outlineLevel="0" collapsed="false">
      <c r="A2892" s="133" t="s">
        <v>2827</v>
      </c>
      <c r="B2892" s="160" t="s">
        <v>46</v>
      </c>
      <c r="C2892" s="101" t="s">
        <v>45</v>
      </c>
      <c r="D2892" s="237"/>
      <c r="E2892" s="239" t="n">
        <v>1.4278</v>
      </c>
      <c r="F2892" s="104" t="n">
        <f aca="false">E2892*D2892/50</f>
        <v>0</v>
      </c>
      <c r="G2892" s="222"/>
      <c r="H2892" s="106" t="n">
        <f aca="false">E2892*$F$8</f>
        <v>0</v>
      </c>
      <c r="I2892" s="104" t="n">
        <f aca="false">H2892*D2892/50</f>
        <v>0</v>
      </c>
      <c r="J2892" s="3"/>
      <c r="K2892" s="2"/>
      <c r="L2892" s="2"/>
    </row>
    <row r="2893" customFormat="false" ht="14.25" hidden="false" customHeight="true" outlineLevel="0" collapsed="false">
      <c r="A2893" s="133" t="s">
        <v>2828</v>
      </c>
      <c r="B2893" s="160" t="s">
        <v>46</v>
      </c>
      <c r="C2893" s="101" t="s">
        <v>45</v>
      </c>
      <c r="D2893" s="237"/>
      <c r="E2893" s="239" t="n">
        <v>1.4278</v>
      </c>
      <c r="F2893" s="104" t="n">
        <f aca="false">E2893*D2893/50</f>
        <v>0</v>
      </c>
      <c r="G2893" s="222"/>
      <c r="H2893" s="106" t="n">
        <f aca="false">E2893*$F$8</f>
        <v>0</v>
      </c>
      <c r="I2893" s="104" t="n">
        <f aca="false">H2893*D2893/50</f>
        <v>0</v>
      </c>
      <c r="J2893" s="3"/>
      <c r="K2893" s="2"/>
      <c r="L2893" s="2"/>
    </row>
    <row r="2894" customFormat="false" ht="14.25" hidden="false" customHeight="true" outlineLevel="0" collapsed="false">
      <c r="A2894" s="133" t="s">
        <v>2829</v>
      </c>
      <c r="B2894" s="160" t="s">
        <v>46</v>
      </c>
      <c r="C2894" s="101" t="s">
        <v>45</v>
      </c>
      <c r="D2894" s="237"/>
      <c r="E2894" s="239" t="n">
        <v>1.4278</v>
      </c>
      <c r="F2894" s="104" t="n">
        <f aca="false">E2894*D2894/50</f>
        <v>0</v>
      </c>
      <c r="G2894" s="222"/>
      <c r="H2894" s="106" t="n">
        <f aca="false">E2894*$F$8</f>
        <v>0</v>
      </c>
      <c r="I2894" s="104" t="n">
        <f aca="false">H2894*D2894/50</f>
        <v>0</v>
      </c>
      <c r="J2894" s="3"/>
      <c r="K2894" s="2"/>
      <c r="L2894" s="2"/>
    </row>
    <row r="2895" customFormat="false" ht="14.25" hidden="false" customHeight="true" outlineLevel="0" collapsed="false">
      <c r="A2895" s="133" t="s">
        <v>2830</v>
      </c>
      <c r="B2895" s="160" t="s">
        <v>46</v>
      </c>
      <c r="C2895" s="101" t="s">
        <v>45</v>
      </c>
      <c r="D2895" s="237"/>
      <c r="E2895" s="239" t="n">
        <v>1.4278</v>
      </c>
      <c r="F2895" s="104" t="n">
        <f aca="false">E2895*D2895/50</f>
        <v>0</v>
      </c>
      <c r="G2895" s="222"/>
      <c r="H2895" s="106" t="n">
        <f aca="false">E2895*$F$8</f>
        <v>0</v>
      </c>
      <c r="I2895" s="104" t="n">
        <f aca="false">H2895*D2895/50</f>
        <v>0</v>
      </c>
      <c r="J2895" s="3"/>
      <c r="K2895" s="2"/>
      <c r="L2895" s="2"/>
    </row>
    <row r="2896" customFormat="false" ht="14.25" hidden="false" customHeight="true" outlineLevel="0" collapsed="false">
      <c r="A2896" s="133" t="s">
        <v>2831</v>
      </c>
      <c r="B2896" s="160" t="s">
        <v>46</v>
      </c>
      <c r="C2896" s="101" t="s">
        <v>45</v>
      </c>
      <c r="D2896" s="237"/>
      <c r="E2896" s="239" t="n">
        <v>1.4278</v>
      </c>
      <c r="F2896" s="104" t="n">
        <f aca="false">E2896*D2896/50</f>
        <v>0</v>
      </c>
      <c r="G2896" s="222"/>
      <c r="H2896" s="106" t="n">
        <f aca="false">E2896*$F$8</f>
        <v>0</v>
      </c>
      <c r="I2896" s="104" t="n">
        <f aca="false">H2896*D2896/50</f>
        <v>0</v>
      </c>
      <c r="J2896" s="3"/>
      <c r="K2896" s="2"/>
      <c r="L2896" s="2"/>
    </row>
    <row r="2897" customFormat="false" ht="14.25" hidden="false" customHeight="true" outlineLevel="0" collapsed="false">
      <c r="A2897" s="133" t="s">
        <v>2832</v>
      </c>
      <c r="B2897" s="160" t="s">
        <v>46</v>
      </c>
      <c r="C2897" s="101" t="s">
        <v>45</v>
      </c>
      <c r="D2897" s="237"/>
      <c r="E2897" s="239" t="n">
        <v>1.4278</v>
      </c>
      <c r="F2897" s="104" t="n">
        <f aca="false">E2897*D2897/50</f>
        <v>0</v>
      </c>
      <c r="G2897" s="222"/>
      <c r="H2897" s="106" t="n">
        <f aca="false">E2897*$F$8</f>
        <v>0</v>
      </c>
      <c r="I2897" s="104" t="n">
        <f aca="false">H2897*D2897/50</f>
        <v>0</v>
      </c>
      <c r="J2897" s="3"/>
      <c r="K2897" s="2"/>
      <c r="L2897" s="2"/>
    </row>
    <row r="2898" customFormat="false" ht="14.25" hidden="false" customHeight="true" outlineLevel="0" collapsed="false">
      <c r="A2898" s="133" t="s">
        <v>2833</v>
      </c>
      <c r="B2898" s="160" t="s">
        <v>46</v>
      </c>
      <c r="C2898" s="101" t="s">
        <v>45</v>
      </c>
      <c r="D2898" s="237"/>
      <c r="E2898" s="239" t="n">
        <v>1.4278</v>
      </c>
      <c r="F2898" s="104" t="n">
        <f aca="false">E2898*D2898/50</f>
        <v>0</v>
      </c>
      <c r="G2898" s="222"/>
      <c r="H2898" s="106" t="n">
        <f aca="false">E2898*$F$8</f>
        <v>0</v>
      </c>
      <c r="I2898" s="104" t="n">
        <f aca="false">H2898*D2898/50</f>
        <v>0</v>
      </c>
      <c r="J2898" s="3"/>
      <c r="K2898" s="2"/>
      <c r="L2898" s="2"/>
    </row>
    <row r="2899" customFormat="false" ht="14.25" hidden="false" customHeight="true" outlineLevel="0" collapsed="false">
      <c r="A2899" s="133" t="s">
        <v>2834</v>
      </c>
      <c r="B2899" s="160" t="s">
        <v>46</v>
      </c>
      <c r="C2899" s="101" t="s">
        <v>45</v>
      </c>
      <c r="D2899" s="237"/>
      <c r="E2899" s="239" t="n">
        <v>1.4278</v>
      </c>
      <c r="F2899" s="104" t="n">
        <f aca="false">E2899*D2899/50</f>
        <v>0</v>
      </c>
      <c r="G2899" s="222"/>
      <c r="H2899" s="106" t="n">
        <f aca="false">E2899*$F$8</f>
        <v>0</v>
      </c>
      <c r="I2899" s="104" t="n">
        <f aca="false">H2899*D2899/50</f>
        <v>0</v>
      </c>
      <c r="J2899" s="3"/>
      <c r="K2899" s="2"/>
      <c r="L2899" s="2"/>
    </row>
    <row r="2900" customFormat="false" ht="14.25" hidden="false" customHeight="true" outlineLevel="0" collapsed="false">
      <c r="A2900" s="133" t="s">
        <v>2835</v>
      </c>
      <c r="B2900" s="160" t="s">
        <v>46</v>
      </c>
      <c r="C2900" s="101" t="s">
        <v>45</v>
      </c>
      <c r="D2900" s="237"/>
      <c r="E2900" s="239" t="n">
        <v>1.4278</v>
      </c>
      <c r="F2900" s="104" t="n">
        <f aca="false">E2900*D2900/50</f>
        <v>0</v>
      </c>
      <c r="G2900" s="222"/>
      <c r="H2900" s="106" t="n">
        <f aca="false">E2900*$F$8</f>
        <v>0</v>
      </c>
      <c r="I2900" s="104" t="n">
        <f aca="false">H2900*D2900/50</f>
        <v>0</v>
      </c>
      <c r="J2900" s="3"/>
      <c r="K2900" s="2"/>
      <c r="L2900" s="2"/>
    </row>
    <row r="2901" customFormat="false" ht="14.25" hidden="false" customHeight="true" outlineLevel="0" collapsed="false">
      <c r="A2901" s="133" t="s">
        <v>2836</v>
      </c>
      <c r="B2901" s="160" t="s">
        <v>46</v>
      </c>
      <c r="C2901" s="101" t="s">
        <v>45</v>
      </c>
      <c r="D2901" s="237"/>
      <c r="E2901" s="239" t="n">
        <v>1.4278</v>
      </c>
      <c r="F2901" s="104" t="n">
        <f aca="false">E2901*D2901/50</f>
        <v>0</v>
      </c>
      <c r="G2901" s="222"/>
      <c r="H2901" s="106" t="n">
        <f aca="false">E2901*$F$8</f>
        <v>0</v>
      </c>
      <c r="I2901" s="104" t="n">
        <f aca="false">H2901*D2901/50</f>
        <v>0</v>
      </c>
      <c r="J2901" s="3"/>
      <c r="K2901" s="2"/>
      <c r="L2901" s="2"/>
    </row>
    <row r="2902" customFormat="false" ht="14.25" hidden="false" customHeight="true" outlineLevel="0" collapsed="false">
      <c r="A2902" s="133" t="s">
        <v>2837</v>
      </c>
      <c r="B2902" s="160" t="s">
        <v>46</v>
      </c>
      <c r="C2902" s="101" t="s">
        <v>45</v>
      </c>
      <c r="D2902" s="237"/>
      <c r="E2902" s="239" t="n">
        <v>1.21</v>
      </c>
      <c r="F2902" s="104" t="n">
        <f aca="false">E2902*D2902/50</f>
        <v>0</v>
      </c>
      <c r="G2902" s="222"/>
      <c r="H2902" s="106" t="n">
        <f aca="false">E2902*$F$8</f>
        <v>0</v>
      </c>
      <c r="I2902" s="104" t="n">
        <f aca="false">H2902*D2902/50</f>
        <v>0</v>
      </c>
      <c r="J2902" s="3"/>
      <c r="K2902" s="2"/>
      <c r="L2902" s="2"/>
    </row>
    <row r="2903" customFormat="false" ht="14.25" hidden="false" customHeight="true" outlineLevel="0" collapsed="false">
      <c r="A2903" s="133" t="s">
        <v>2838</v>
      </c>
      <c r="B2903" s="160" t="s">
        <v>46</v>
      </c>
      <c r="C2903" s="101" t="s">
        <v>45</v>
      </c>
      <c r="D2903" s="237"/>
      <c r="E2903" s="239" t="n">
        <v>1.21</v>
      </c>
      <c r="F2903" s="104" t="n">
        <f aca="false">E2903*D2903/50</f>
        <v>0</v>
      </c>
      <c r="G2903" s="222"/>
      <c r="H2903" s="106" t="n">
        <f aca="false">E2903*$F$8</f>
        <v>0</v>
      </c>
      <c r="I2903" s="104" t="n">
        <f aca="false">H2903*D2903/50</f>
        <v>0</v>
      </c>
      <c r="J2903" s="3"/>
      <c r="K2903" s="2"/>
      <c r="L2903" s="2"/>
    </row>
    <row r="2904" customFormat="false" ht="14.25" hidden="false" customHeight="true" outlineLevel="0" collapsed="false">
      <c r="A2904" s="133" t="s">
        <v>2839</v>
      </c>
      <c r="B2904" s="160" t="s">
        <v>46</v>
      </c>
      <c r="C2904" s="101" t="s">
        <v>45</v>
      </c>
      <c r="D2904" s="237"/>
      <c r="E2904" s="239" t="n">
        <v>1.21</v>
      </c>
      <c r="F2904" s="104" t="n">
        <f aca="false">E2904*D2904/50</f>
        <v>0</v>
      </c>
      <c r="G2904" s="222"/>
      <c r="H2904" s="106" t="n">
        <f aca="false">E2904*$F$8</f>
        <v>0</v>
      </c>
      <c r="I2904" s="104" t="n">
        <f aca="false">H2904*D2904/50</f>
        <v>0</v>
      </c>
      <c r="J2904" s="3"/>
      <c r="K2904" s="2"/>
      <c r="L2904" s="2"/>
    </row>
    <row r="2905" customFormat="false" ht="14.25" hidden="false" customHeight="true" outlineLevel="0" collapsed="false">
      <c r="A2905" s="133" t="s">
        <v>2840</v>
      </c>
      <c r="B2905" s="160" t="s">
        <v>46</v>
      </c>
      <c r="C2905" s="101" t="s">
        <v>45</v>
      </c>
      <c r="D2905" s="237"/>
      <c r="E2905" s="239" t="n">
        <v>1.21</v>
      </c>
      <c r="F2905" s="104" t="n">
        <f aca="false">E2905*D2905/50</f>
        <v>0</v>
      </c>
      <c r="G2905" s="222"/>
      <c r="H2905" s="106" t="n">
        <f aca="false">E2905*$F$8</f>
        <v>0</v>
      </c>
      <c r="I2905" s="104" t="n">
        <f aca="false">H2905*D2905/50</f>
        <v>0</v>
      </c>
      <c r="J2905" s="3"/>
      <c r="K2905" s="2"/>
      <c r="L2905" s="2"/>
    </row>
    <row r="2906" customFormat="false" ht="14.25" hidden="false" customHeight="true" outlineLevel="0" collapsed="false">
      <c r="A2906" s="133" t="s">
        <v>2841</v>
      </c>
      <c r="B2906" s="160" t="s">
        <v>46</v>
      </c>
      <c r="C2906" s="101" t="s">
        <v>45</v>
      </c>
      <c r="D2906" s="237"/>
      <c r="E2906" s="239" t="n">
        <v>1.48</v>
      </c>
      <c r="F2906" s="104" t="n">
        <f aca="false">E2906*D2906/50</f>
        <v>0</v>
      </c>
      <c r="G2906" s="222"/>
      <c r="H2906" s="106" t="n">
        <f aca="false">E2906*$F$8</f>
        <v>0</v>
      </c>
      <c r="I2906" s="104" t="n">
        <f aca="false">H2906*D2906/50</f>
        <v>0</v>
      </c>
      <c r="J2906" s="3"/>
      <c r="K2906" s="2"/>
      <c r="L2906" s="2"/>
    </row>
    <row r="2907" customFormat="false" ht="14.25" hidden="false" customHeight="true" outlineLevel="0" collapsed="false">
      <c r="A2907" s="133" t="s">
        <v>2842</v>
      </c>
      <c r="B2907" s="160" t="s">
        <v>46</v>
      </c>
      <c r="C2907" s="101" t="s">
        <v>45</v>
      </c>
      <c r="D2907" s="237"/>
      <c r="E2907" s="239" t="n">
        <v>1.48</v>
      </c>
      <c r="F2907" s="104" t="n">
        <f aca="false">E2907*D2907/50</f>
        <v>0</v>
      </c>
      <c r="G2907" s="222"/>
      <c r="H2907" s="106" t="n">
        <f aca="false">E2907*$F$8</f>
        <v>0</v>
      </c>
      <c r="I2907" s="104" t="n">
        <f aca="false">H2907*D2907/50</f>
        <v>0</v>
      </c>
      <c r="J2907" s="3"/>
      <c r="K2907" s="2"/>
      <c r="L2907" s="2"/>
    </row>
    <row r="2908" customFormat="false" ht="14.25" hidden="false" customHeight="true" outlineLevel="0" collapsed="false">
      <c r="A2908" s="133" t="s">
        <v>2843</v>
      </c>
      <c r="B2908" s="160" t="s">
        <v>46</v>
      </c>
      <c r="C2908" s="101" t="s">
        <v>45</v>
      </c>
      <c r="D2908" s="237"/>
      <c r="E2908" s="239" t="n">
        <v>1.27</v>
      </c>
      <c r="F2908" s="104" t="n">
        <f aca="false">E2908*D2908/50</f>
        <v>0</v>
      </c>
      <c r="G2908" s="222"/>
      <c r="H2908" s="106" t="n">
        <f aca="false">E2908*$F$8</f>
        <v>0</v>
      </c>
      <c r="I2908" s="104" t="n">
        <f aca="false">H2908*D2908/50</f>
        <v>0</v>
      </c>
      <c r="J2908" s="3"/>
      <c r="K2908" s="2"/>
      <c r="L2908" s="2"/>
    </row>
    <row r="2909" customFormat="false" ht="14.25" hidden="false" customHeight="true" outlineLevel="0" collapsed="false">
      <c r="A2909" s="109" t="s">
        <v>2844</v>
      </c>
      <c r="B2909" s="160" t="s">
        <v>46</v>
      </c>
      <c r="C2909" s="101" t="s">
        <v>45</v>
      </c>
      <c r="D2909" s="237"/>
      <c r="E2909" s="239" t="n">
        <v>1.5125</v>
      </c>
      <c r="F2909" s="104" t="n">
        <f aca="false">E2909*D2909/50</f>
        <v>0</v>
      </c>
      <c r="G2909" s="222"/>
      <c r="H2909" s="106" t="n">
        <f aca="false">E2909*$F$8</f>
        <v>0</v>
      </c>
      <c r="I2909" s="104" t="n">
        <f aca="false">H2909*D2909/50</f>
        <v>0</v>
      </c>
      <c r="J2909" s="3"/>
      <c r="K2909" s="2"/>
      <c r="L2909" s="2"/>
    </row>
    <row r="2910" customFormat="false" ht="14.25" hidden="false" customHeight="true" outlineLevel="0" collapsed="false">
      <c r="A2910" s="109" t="s">
        <v>2845</v>
      </c>
      <c r="B2910" s="160" t="s">
        <v>46</v>
      </c>
      <c r="C2910" s="101" t="s">
        <v>45</v>
      </c>
      <c r="D2910" s="237"/>
      <c r="E2910" s="239" t="n">
        <v>1.3915</v>
      </c>
      <c r="F2910" s="104" t="n">
        <f aca="false">E2910*D2910/50</f>
        <v>0</v>
      </c>
      <c r="G2910" s="222"/>
      <c r="H2910" s="106" t="n">
        <f aca="false">E2910*$F$8</f>
        <v>0</v>
      </c>
      <c r="I2910" s="104" t="n">
        <f aca="false">H2910*D2910/50</f>
        <v>0</v>
      </c>
      <c r="J2910" s="3"/>
      <c r="K2910" s="2"/>
      <c r="L2910" s="2"/>
    </row>
    <row r="2911" customFormat="false" ht="14.25" hidden="false" customHeight="true" outlineLevel="0" collapsed="false">
      <c r="A2911" s="109" t="s">
        <v>2846</v>
      </c>
      <c r="B2911" s="160" t="s">
        <v>46</v>
      </c>
      <c r="C2911" s="101" t="s">
        <v>45</v>
      </c>
      <c r="D2911" s="237"/>
      <c r="E2911" s="239" t="n">
        <v>1.5125</v>
      </c>
      <c r="F2911" s="104" t="n">
        <f aca="false">E2911*D2911/50</f>
        <v>0</v>
      </c>
      <c r="G2911" s="222"/>
      <c r="H2911" s="106" t="n">
        <f aca="false">E2911*$F$8</f>
        <v>0</v>
      </c>
      <c r="I2911" s="104" t="n">
        <f aca="false">H2911*D2911/50</f>
        <v>0</v>
      </c>
      <c r="J2911" s="3"/>
      <c r="K2911" s="2"/>
      <c r="L2911" s="2"/>
    </row>
    <row r="2912" customFormat="false" ht="14.25" hidden="false" customHeight="true" outlineLevel="0" collapsed="false">
      <c r="A2912" s="109" t="s">
        <v>2847</v>
      </c>
      <c r="B2912" s="160" t="s">
        <v>46</v>
      </c>
      <c r="C2912" s="101" t="s">
        <v>45</v>
      </c>
      <c r="D2912" s="237"/>
      <c r="E2912" s="239" t="n">
        <v>1.3915</v>
      </c>
      <c r="F2912" s="104" t="n">
        <f aca="false">E2912*D2912/50</f>
        <v>0</v>
      </c>
      <c r="G2912" s="222"/>
      <c r="H2912" s="106" t="n">
        <f aca="false">E2912*$F$8</f>
        <v>0</v>
      </c>
      <c r="I2912" s="104" t="n">
        <f aca="false">H2912*D2912/50</f>
        <v>0</v>
      </c>
      <c r="J2912" s="3"/>
      <c r="K2912" s="2"/>
      <c r="L2912" s="2"/>
    </row>
    <row r="2913" customFormat="false" ht="14.25" hidden="false" customHeight="true" outlineLevel="0" collapsed="false">
      <c r="A2913" s="109" t="s">
        <v>2848</v>
      </c>
      <c r="B2913" s="160" t="s">
        <v>46</v>
      </c>
      <c r="C2913" s="101" t="s">
        <v>45</v>
      </c>
      <c r="D2913" s="237"/>
      <c r="E2913" s="239" t="n">
        <v>1.5125</v>
      </c>
      <c r="F2913" s="104" t="n">
        <f aca="false">E2913*D2913/50</f>
        <v>0</v>
      </c>
      <c r="G2913" s="222"/>
      <c r="H2913" s="106" t="n">
        <f aca="false">E2913*$F$8</f>
        <v>0</v>
      </c>
      <c r="I2913" s="104" t="n">
        <f aca="false">H2913*D2913/50</f>
        <v>0</v>
      </c>
      <c r="J2913" s="3"/>
      <c r="K2913" s="2"/>
      <c r="L2913" s="2"/>
    </row>
    <row r="2914" customFormat="false" ht="14.25" hidden="false" customHeight="true" outlineLevel="0" collapsed="false">
      <c r="A2914" s="109" t="s">
        <v>2849</v>
      </c>
      <c r="B2914" s="160" t="s">
        <v>46</v>
      </c>
      <c r="C2914" s="101" t="s">
        <v>45</v>
      </c>
      <c r="D2914" s="237"/>
      <c r="E2914" s="239" t="n">
        <v>1.815</v>
      </c>
      <c r="F2914" s="104" t="n">
        <f aca="false">E2914*D2914/50</f>
        <v>0</v>
      </c>
      <c r="G2914" s="222"/>
      <c r="H2914" s="106" t="n">
        <f aca="false">E2914*$F$8</f>
        <v>0</v>
      </c>
      <c r="I2914" s="104" t="n">
        <f aca="false">H2914*D2914/50</f>
        <v>0</v>
      </c>
      <c r="J2914" s="3"/>
      <c r="K2914" s="2"/>
      <c r="L2914" s="2"/>
    </row>
    <row r="2915" customFormat="false" ht="14.25" hidden="false" customHeight="true" outlineLevel="0" collapsed="false">
      <c r="A2915" s="109" t="s">
        <v>2850</v>
      </c>
      <c r="B2915" s="160" t="s">
        <v>46</v>
      </c>
      <c r="C2915" s="101" t="n">
        <v>50</v>
      </c>
      <c r="D2915" s="237"/>
      <c r="E2915" s="239" t="n">
        <v>1.0769</v>
      </c>
      <c r="F2915" s="104" t="n">
        <f aca="false">E2915*D2915/50</f>
        <v>0</v>
      </c>
      <c r="G2915" s="222"/>
      <c r="H2915" s="106" t="n">
        <f aca="false">E2915*$F$8</f>
        <v>0</v>
      </c>
      <c r="I2915" s="104" t="n">
        <f aca="false">H2915*D2915/50</f>
        <v>0</v>
      </c>
      <c r="J2915" s="3"/>
      <c r="K2915" s="2"/>
      <c r="L2915" s="2"/>
    </row>
    <row r="2916" customFormat="false" ht="14.25" hidden="false" customHeight="true" outlineLevel="0" collapsed="false">
      <c r="A2916" s="109" t="s">
        <v>2851</v>
      </c>
      <c r="B2916" s="160" t="s">
        <v>46</v>
      </c>
      <c r="C2916" s="101" t="s">
        <v>45</v>
      </c>
      <c r="D2916" s="237"/>
      <c r="E2916" s="239" t="n">
        <v>1.9965</v>
      </c>
      <c r="F2916" s="104" t="n">
        <f aca="false">E2916*D2916/50</f>
        <v>0</v>
      </c>
      <c r="G2916" s="222"/>
      <c r="H2916" s="106" t="n">
        <f aca="false">E2916*$F$8</f>
        <v>0</v>
      </c>
      <c r="I2916" s="104" t="n">
        <f aca="false">H2916*D2916/50</f>
        <v>0</v>
      </c>
      <c r="J2916" s="3"/>
      <c r="K2916" s="2"/>
      <c r="L2916" s="2"/>
    </row>
    <row r="2917" customFormat="false" ht="14.25" hidden="false" customHeight="true" outlineLevel="0" collapsed="false">
      <c r="A2917" s="109" t="s">
        <v>2852</v>
      </c>
      <c r="B2917" s="160" t="s">
        <v>46</v>
      </c>
      <c r="C2917" s="101" t="s">
        <v>45</v>
      </c>
      <c r="D2917" s="237"/>
      <c r="E2917" s="239" t="n">
        <v>1.815</v>
      </c>
      <c r="F2917" s="104" t="n">
        <f aca="false">E2917*D2917/50</f>
        <v>0</v>
      </c>
      <c r="G2917" s="222"/>
      <c r="H2917" s="106" t="n">
        <f aca="false">E2917*$F$8</f>
        <v>0</v>
      </c>
      <c r="I2917" s="104" t="n">
        <f aca="false">H2917*D2917/50</f>
        <v>0</v>
      </c>
      <c r="J2917" s="3"/>
      <c r="K2917" s="2"/>
      <c r="L2917" s="2"/>
    </row>
    <row r="2918" customFormat="false" ht="14.25" hidden="false" customHeight="true" outlineLevel="0" collapsed="false">
      <c r="A2918" s="109" t="s">
        <v>2853</v>
      </c>
      <c r="B2918" s="160" t="s">
        <v>46</v>
      </c>
      <c r="C2918" s="101" t="s">
        <v>45</v>
      </c>
      <c r="D2918" s="237"/>
      <c r="E2918" s="239" t="n">
        <v>1.9965</v>
      </c>
      <c r="F2918" s="104" t="n">
        <f aca="false">E2918*D2918/50</f>
        <v>0</v>
      </c>
      <c r="G2918" s="222"/>
      <c r="H2918" s="106" t="n">
        <f aca="false">E2918*$F$8</f>
        <v>0</v>
      </c>
      <c r="I2918" s="104" t="n">
        <f aca="false">H2918*D2918/50</f>
        <v>0</v>
      </c>
      <c r="J2918" s="3"/>
      <c r="K2918" s="2"/>
      <c r="L2918" s="2"/>
    </row>
    <row r="2919" customFormat="false" ht="14.25" hidden="false" customHeight="true" outlineLevel="0" collapsed="false">
      <c r="A2919" s="109" t="s">
        <v>2854</v>
      </c>
      <c r="B2919" s="160" t="s">
        <v>46</v>
      </c>
      <c r="C2919" s="101" t="s">
        <v>45</v>
      </c>
      <c r="D2919" s="237"/>
      <c r="E2919" s="239" t="n">
        <v>1.5125</v>
      </c>
      <c r="F2919" s="104" t="n">
        <f aca="false">E2919*D2919/50</f>
        <v>0</v>
      </c>
      <c r="G2919" s="222"/>
      <c r="H2919" s="106" t="n">
        <f aca="false">E2919*$F$8</f>
        <v>0</v>
      </c>
      <c r="I2919" s="104" t="n">
        <f aca="false">H2919*D2919/50</f>
        <v>0</v>
      </c>
      <c r="J2919" s="3"/>
      <c r="K2919" s="2"/>
      <c r="L2919" s="2"/>
    </row>
    <row r="2920" customFormat="false" ht="14.25" hidden="false" customHeight="true" outlineLevel="0" collapsed="false">
      <c r="A2920" s="109" t="s">
        <v>2855</v>
      </c>
      <c r="B2920" s="160" t="s">
        <v>46</v>
      </c>
      <c r="C2920" s="101" t="s">
        <v>45</v>
      </c>
      <c r="D2920" s="237"/>
      <c r="E2920" s="239" t="n">
        <v>1.5125</v>
      </c>
      <c r="F2920" s="104" t="n">
        <f aca="false">E2920*D2920/50</f>
        <v>0</v>
      </c>
      <c r="G2920" s="222"/>
      <c r="H2920" s="106" t="n">
        <f aca="false">E2920*$F$8</f>
        <v>0</v>
      </c>
      <c r="I2920" s="104" t="n">
        <f aca="false">H2920*D2920/50</f>
        <v>0</v>
      </c>
      <c r="J2920" s="3"/>
      <c r="K2920" s="2"/>
      <c r="L2920" s="2"/>
    </row>
    <row r="2921" customFormat="false" ht="14.25" hidden="false" customHeight="true" outlineLevel="0" collapsed="false">
      <c r="A2921" s="109" t="s">
        <v>2856</v>
      </c>
      <c r="B2921" s="160" t="s">
        <v>46</v>
      </c>
      <c r="C2921" s="101" t="s">
        <v>45</v>
      </c>
      <c r="D2921" s="237"/>
      <c r="E2921" s="239" t="n">
        <v>1.5125</v>
      </c>
      <c r="F2921" s="104" t="n">
        <f aca="false">E2921*D2921/50</f>
        <v>0</v>
      </c>
      <c r="G2921" s="222"/>
      <c r="H2921" s="106" t="n">
        <f aca="false">E2921*$F$8</f>
        <v>0</v>
      </c>
      <c r="I2921" s="104" t="n">
        <f aca="false">H2921*D2921/50</f>
        <v>0</v>
      </c>
      <c r="J2921" s="3"/>
      <c r="K2921" s="2"/>
      <c r="L2921" s="2"/>
    </row>
    <row r="2922" customFormat="false" ht="14.25" hidden="false" customHeight="true" outlineLevel="0" collapsed="false">
      <c r="A2922" s="112" t="s">
        <v>2857</v>
      </c>
      <c r="B2922" s="160" t="s">
        <v>46</v>
      </c>
      <c r="C2922" s="101" t="s">
        <v>45</v>
      </c>
      <c r="D2922" s="237"/>
      <c r="E2922" s="239" t="n">
        <v>1.95</v>
      </c>
      <c r="F2922" s="104" t="n">
        <f aca="false">E2922*D2922/50</f>
        <v>0</v>
      </c>
      <c r="G2922" s="222"/>
      <c r="H2922" s="106" t="n">
        <f aca="false">E2922*$F$8</f>
        <v>0</v>
      </c>
      <c r="I2922" s="104" t="n">
        <f aca="false">H2922*D2922/50</f>
        <v>0</v>
      </c>
      <c r="J2922" s="3"/>
      <c r="K2922" s="2"/>
      <c r="L2922" s="2"/>
    </row>
    <row r="2923" customFormat="false" ht="14.25" hidden="false" customHeight="true" outlineLevel="0" collapsed="false">
      <c r="A2923" s="112" t="s">
        <v>2858</v>
      </c>
      <c r="B2923" s="160" t="s">
        <v>46</v>
      </c>
      <c r="C2923" s="101" t="s">
        <v>45</v>
      </c>
      <c r="D2923" s="237"/>
      <c r="E2923" s="239" t="n">
        <v>4.12</v>
      </c>
      <c r="F2923" s="104" t="n">
        <f aca="false">E2923*D2923/50</f>
        <v>0</v>
      </c>
      <c r="G2923" s="222"/>
      <c r="H2923" s="106" t="n">
        <f aca="false">E2923*$F$8</f>
        <v>0</v>
      </c>
      <c r="I2923" s="104" t="n">
        <f aca="false">H2923*D2923/50</f>
        <v>0</v>
      </c>
      <c r="J2923" s="3"/>
      <c r="K2923" s="2"/>
      <c r="L2923" s="2"/>
    </row>
    <row r="2924" customFormat="false" ht="14.25" hidden="false" customHeight="true" outlineLevel="0" collapsed="false">
      <c r="A2924" s="109" t="s">
        <v>2859</v>
      </c>
      <c r="B2924" s="160" t="s">
        <v>46</v>
      </c>
      <c r="C2924" s="101" t="s">
        <v>45</v>
      </c>
      <c r="D2924" s="237"/>
      <c r="E2924" s="239" t="n">
        <v>1.21</v>
      </c>
      <c r="F2924" s="104" t="n">
        <f aca="false">E2924*D2924/50</f>
        <v>0</v>
      </c>
      <c r="G2924" s="222"/>
      <c r="H2924" s="106" t="n">
        <f aca="false">E2924*$F$8</f>
        <v>0</v>
      </c>
      <c r="I2924" s="104" t="n">
        <f aca="false">H2924*D2924/50</f>
        <v>0</v>
      </c>
      <c r="J2924" s="3"/>
      <c r="K2924" s="2"/>
      <c r="L2924" s="2"/>
    </row>
    <row r="2925" customFormat="false" ht="14.25" hidden="false" customHeight="true" outlineLevel="0" collapsed="false">
      <c r="A2925" s="109" t="s">
        <v>2860</v>
      </c>
      <c r="B2925" s="160" t="s">
        <v>46</v>
      </c>
      <c r="C2925" s="101" t="s">
        <v>45</v>
      </c>
      <c r="D2925" s="237"/>
      <c r="E2925" s="239" t="n">
        <v>1.21</v>
      </c>
      <c r="F2925" s="104" t="n">
        <f aca="false">E2925*D2925/50</f>
        <v>0</v>
      </c>
      <c r="G2925" s="222"/>
      <c r="H2925" s="106" t="n">
        <f aca="false">E2925*$F$8</f>
        <v>0</v>
      </c>
      <c r="I2925" s="104" t="n">
        <f aca="false">H2925*D2925/50</f>
        <v>0</v>
      </c>
      <c r="J2925" s="3"/>
      <c r="K2925" s="2"/>
      <c r="L2925" s="2"/>
    </row>
    <row r="2926" customFormat="false" ht="14.25" hidden="false" customHeight="true" outlineLevel="0" collapsed="false">
      <c r="A2926" s="109" t="s">
        <v>2861</v>
      </c>
      <c r="B2926" s="160" t="s">
        <v>46</v>
      </c>
      <c r="C2926" s="101" t="s">
        <v>45</v>
      </c>
      <c r="D2926" s="237"/>
      <c r="E2926" s="239" t="n">
        <v>1.21</v>
      </c>
      <c r="F2926" s="104" t="n">
        <f aca="false">E2926*D2926/50</f>
        <v>0</v>
      </c>
      <c r="G2926" s="222"/>
      <c r="H2926" s="106" t="n">
        <f aca="false">E2926*$F$8</f>
        <v>0</v>
      </c>
      <c r="I2926" s="104" t="n">
        <f aca="false">H2926*D2926/50</f>
        <v>0</v>
      </c>
      <c r="J2926" s="3"/>
      <c r="K2926" s="2"/>
      <c r="L2926" s="2"/>
    </row>
    <row r="2927" customFormat="false" ht="14.25" hidden="false" customHeight="true" outlineLevel="0" collapsed="false">
      <c r="A2927" s="109" t="s">
        <v>2862</v>
      </c>
      <c r="B2927" s="160" t="s">
        <v>46</v>
      </c>
      <c r="C2927" s="101" t="s">
        <v>45</v>
      </c>
      <c r="D2927" s="237"/>
      <c r="E2927" s="239" t="n">
        <v>1.089</v>
      </c>
      <c r="F2927" s="104" t="n">
        <f aca="false">E2927*D2927/50</f>
        <v>0</v>
      </c>
      <c r="G2927" s="222"/>
      <c r="H2927" s="106" t="n">
        <f aca="false">E2927*$F$8</f>
        <v>0</v>
      </c>
      <c r="I2927" s="104" t="n">
        <f aca="false">H2927*D2927/50</f>
        <v>0</v>
      </c>
      <c r="J2927" s="3"/>
      <c r="K2927" s="2"/>
      <c r="L2927" s="2"/>
    </row>
    <row r="2928" customFormat="false" ht="14.25" hidden="false" customHeight="true" outlineLevel="0" collapsed="false">
      <c r="A2928" s="109" t="s">
        <v>2863</v>
      </c>
      <c r="B2928" s="160" t="s">
        <v>46</v>
      </c>
      <c r="C2928" s="101" t="s">
        <v>45</v>
      </c>
      <c r="D2928" s="237"/>
      <c r="E2928" s="239" t="n">
        <v>1.089</v>
      </c>
      <c r="F2928" s="104" t="n">
        <f aca="false">E2928*D2928/50</f>
        <v>0</v>
      </c>
      <c r="G2928" s="222"/>
      <c r="H2928" s="106" t="n">
        <f aca="false">E2928*$F$8</f>
        <v>0</v>
      </c>
      <c r="I2928" s="104" t="n">
        <f aca="false">H2928*D2928/50</f>
        <v>0</v>
      </c>
      <c r="J2928" s="3"/>
      <c r="K2928" s="2"/>
      <c r="L2928" s="2"/>
    </row>
    <row r="2929" customFormat="false" ht="14.25" hidden="false" customHeight="true" outlineLevel="0" collapsed="false">
      <c r="A2929" s="109" t="s">
        <v>2864</v>
      </c>
      <c r="B2929" s="160" t="s">
        <v>46</v>
      </c>
      <c r="C2929" s="101" t="s">
        <v>45</v>
      </c>
      <c r="D2929" s="237"/>
      <c r="E2929" s="239" t="n">
        <v>1.27</v>
      </c>
      <c r="F2929" s="104" t="n">
        <f aca="false">E2929*D2929/50</f>
        <v>0</v>
      </c>
      <c r="G2929" s="222"/>
      <c r="H2929" s="106" t="n">
        <f aca="false">E2929*$F$8</f>
        <v>0</v>
      </c>
      <c r="I2929" s="104" t="n">
        <f aca="false">H2929*D2929/50</f>
        <v>0</v>
      </c>
      <c r="J2929" s="3"/>
      <c r="K2929" s="2"/>
      <c r="L2929" s="2"/>
    </row>
    <row r="2930" customFormat="false" ht="14.25" hidden="false" customHeight="true" outlineLevel="0" collapsed="false">
      <c r="A2930" s="109" t="s">
        <v>2865</v>
      </c>
      <c r="B2930" s="160" t="s">
        <v>46</v>
      </c>
      <c r="C2930" s="101" t="n">
        <v>50</v>
      </c>
      <c r="D2930" s="237"/>
      <c r="E2930" s="239" t="n">
        <v>1.0769</v>
      </c>
      <c r="F2930" s="104" t="n">
        <f aca="false">E2930*D2930/50</f>
        <v>0</v>
      </c>
      <c r="G2930" s="222"/>
      <c r="H2930" s="106" t="n">
        <f aca="false">E2930*$F$8</f>
        <v>0</v>
      </c>
      <c r="I2930" s="104" t="n">
        <f aca="false">H2930*D2930/50</f>
        <v>0</v>
      </c>
      <c r="J2930" s="3"/>
      <c r="K2930" s="2"/>
      <c r="L2930" s="2"/>
    </row>
    <row r="2931" customFormat="false" ht="14.25" hidden="false" customHeight="true" outlineLevel="0" collapsed="false">
      <c r="A2931" s="109" t="s">
        <v>2866</v>
      </c>
      <c r="B2931" s="160" t="s">
        <v>46</v>
      </c>
      <c r="C2931" s="101" t="s">
        <v>45</v>
      </c>
      <c r="D2931" s="237"/>
      <c r="E2931" s="239" t="n">
        <v>1.3915</v>
      </c>
      <c r="F2931" s="104" t="n">
        <f aca="false">E2931*D2931/50</f>
        <v>0</v>
      </c>
      <c r="G2931" s="222"/>
      <c r="H2931" s="106" t="n">
        <f aca="false">E2931*$F$8</f>
        <v>0</v>
      </c>
      <c r="I2931" s="104" t="n">
        <f aca="false">H2931*D2931/50</f>
        <v>0</v>
      </c>
      <c r="J2931" s="3"/>
      <c r="K2931" s="2"/>
      <c r="L2931" s="2"/>
    </row>
    <row r="2932" customFormat="false" ht="14.25" hidden="false" customHeight="true" outlineLevel="0" collapsed="false">
      <c r="A2932" s="109" t="s">
        <v>2867</v>
      </c>
      <c r="B2932" s="160" t="s">
        <v>46</v>
      </c>
      <c r="C2932" s="101" t="s">
        <v>45</v>
      </c>
      <c r="D2932" s="237"/>
      <c r="E2932" s="239" t="n">
        <v>1.3915</v>
      </c>
      <c r="F2932" s="104" t="n">
        <f aca="false">E2932*D2932/50</f>
        <v>0</v>
      </c>
      <c r="G2932" s="222"/>
      <c r="H2932" s="106" t="n">
        <f aca="false">E2932*$F$8</f>
        <v>0</v>
      </c>
      <c r="I2932" s="104" t="n">
        <f aca="false">H2932*D2932/50</f>
        <v>0</v>
      </c>
      <c r="J2932" s="3"/>
      <c r="K2932" s="2"/>
      <c r="L2932" s="2"/>
    </row>
    <row r="2933" customFormat="false" ht="14.25" hidden="false" customHeight="true" outlineLevel="0" collapsed="false">
      <c r="A2933" s="109" t="s">
        <v>2868</v>
      </c>
      <c r="B2933" s="160" t="s">
        <v>46</v>
      </c>
      <c r="C2933" s="101" t="s">
        <v>45</v>
      </c>
      <c r="D2933" s="237"/>
      <c r="E2933" s="239" t="n">
        <v>1.3915</v>
      </c>
      <c r="F2933" s="104" t="n">
        <f aca="false">E2933*D2933/50</f>
        <v>0</v>
      </c>
      <c r="G2933" s="222"/>
      <c r="H2933" s="106" t="n">
        <f aca="false">E2933*$F$8</f>
        <v>0</v>
      </c>
      <c r="I2933" s="104" t="n">
        <f aca="false">H2933*D2933/50</f>
        <v>0</v>
      </c>
      <c r="J2933" s="3"/>
      <c r="K2933" s="2"/>
      <c r="L2933" s="2"/>
    </row>
    <row r="2934" customFormat="false" ht="14.25" hidden="false" customHeight="true" outlineLevel="0" collapsed="false">
      <c r="A2934" s="109" t="s">
        <v>2869</v>
      </c>
      <c r="B2934" s="160" t="s">
        <v>46</v>
      </c>
      <c r="C2934" s="101" t="s">
        <v>45</v>
      </c>
      <c r="D2934" s="237"/>
      <c r="E2934" s="239" t="n">
        <v>1.21</v>
      </c>
      <c r="F2934" s="104" t="n">
        <f aca="false">E2934*D2934/50</f>
        <v>0</v>
      </c>
      <c r="G2934" s="222"/>
      <c r="H2934" s="106" t="n">
        <f aca="false">E2934*$F$8</f>
        <v>0</v>
      </c>
      <c r="I2934" s="104" t="n">
        <f aca="false">H2934*D2934/50</f>
        <v>0</v>
      </c>
      <c r="J2934" s="3"/>
      <c r="K2934" s="2"/>
      <c r="L2934" s="2"/>
    </row>
    <row r="2935" customFormat="false" ht="14.25" hidden="false" customHeight="true" outlineLevel="0" collapsed="false">
      <c r="A2935" s="109" t="s">
        <v>2870</v>
      </c>
      <c r="B2935" s="160" t="s">
        <v>46</v>
      </c>
      <c r="C2935" s="101" t="s">
        <v>45</v>
      </c>
      <c r="D2935" s="237"/>
      <c r="E2935" s="239" t="n">
        <v>1.21</v>
      </c>
      <c r="F2935" s="104" t="n">
        <f aca="false">E2935*D2935/50</f>
        <v>0</v>
      </c>
      <c r="G2935" s="222"/>
      <c r="H2935" s="106" t="n">
        <f aca="false">E2935*$F$8</f>
        <v>0</v>
      </c>
      <c r="I2935" s="104" t="n">
        <f aca="false">H2935*D2935/50</f>
        <v>0</v>
      </c>
      <c r="J2935" s="3"/>
      <c r="K2935" s="2"/>
      <c r="L2935" s="2"/>
    </row>
    <row r="2936" customFormat="false" ht="14.25" hidden="false" customHeight="true" outlineLevel="0" collapsed="false">
      <c r="A2936" s="109" t="s">
        <v>2871</v>
      </c>
      <c r="B2936" s="160" t="s">
        <v>46</v>
      </c>
      <c r="C2936" s="101" t="s">
        <v>45</v>
      </c>
      <c r="D2936" s="237"/>
      <c r="E2936" s="239" t="n">
        <v>1.089</v>
      </c>
      <c r="F2936" s="104" t="n">
        <f aca="false">E2936*D2936/50</f>
        <v>0</v>
      </c>
      <c r="G2936" s="222"/>
      <c r="H2936" s="106" t="n">
        <f aca="false">E2936*$F$8</f>
        <v>0</v>
      </c>
      <c r="I2936" s="104" t="n">
        <f aca="false">H2936*D2936/50</f>
        <v>0</v>
      </c>
      <c r="J2936" s="3"/>
      <c r="K2936" s="2"/>
      <c r="L2936" s="2"/>
    </row>
    <row r="2937" customFormat="false" ht="14.25" hidden="false" customHeight="true" outlineLevel="0" collapsed="false">
      <c r="A2937" s="109" t="s">
        <v>2872</v>
      </c>
      <c r="B2937" s="160" t="s">
        <v>46</v>
      </c>
      <c r="C2937" s="101" t="s">
        <v>45</v>
      </c>
      <c r="D2937" s="237"/>
      <c r="E2937" s="239" t="n">
        <v>1.21</v>
      </c>
      <c r="F2937" s="104" t="n">
        <f aca="false">E2937*D2937/50</f>
        <v>0</v>
      </c>
      <c r="G2937" s="222"/>
      <c r="H2937" s="106" t="n">
        <f aca="false">E2937*$F$8</f>
        <v>0</v>
      </c>
      <c r="I2937" s="104" t="n">
        <f aca="false">H2937*D2937/50</f>
        <v>0</v>
      </c>
      <c r="J2937" s="3"/>
      <c r="K2937" s="2"/>
      <c r="L2937" s="2"/>
    </row>
    <row r="2938" customFormat="false" ht="14.25" hidden="false" customHeight="true" outlineLevel="0" collapsed="false">
      <c r="A2938" s="109" t="s">
        <v>2873</v>
      </c>
      <c r="B2938" s="160" t="s">
        <v>46</v>
      </c>
      <c r="C2938" s="101" t="s">
        <v>45</v>
      </c>
      <c r="D2938" s="237"/>
      <c r="E2938" s="239" t="n">
        <v>1.089</v>
      </c>
      <c r="F2938" s="104" t="n">
        <f aca="false">E2938*D2938/50</f>
        <v>0</v>
      </c>
      <c r="G2938" s="222"/>
      <c r="H2938" s="106" t="n">
        <f aca="false">E2938*$F$8</f>
        <v>0</v>
      </c>
      <c r="I2938" s="104" t="n">
        <f aca="false">H2938*D2938/50</f>
        <v>0</v>
      </c>
      <c r="J2938" s="3"/>
      <c r="K2938" s="2"/>
      <c r="L2938" s="2"/>
    </row>
    <row r="2939" customFormat="false" ht="14.25" hidden="false" customHeight="true" outlineLevel="0" collapsed="false">
      <c r="A2939" s="109" t="s">
        <v>2874</v>
      </c>
      <c r="B2939" s="160" t="s">
        <v>46</v>
      </c>
      <c r="C2939" s="101" t="s">
        <v>45</v>
      </c>
      <c r="D2939" s="237"/>
      <c r="E2939" s="239" t="n">
        <v>1.2947</v>
      </c>
      <c r="F2939" s="104" t="n">
        <f aca="false">E2939*D2939/50</f>
        <v>0</v>
      </c>
      <c r="G2939" s="222"/>
      <c r="H2939" s="106" t="n">
        <f aca="false">E2939*$F$8</f>
        <v>0</v>
      </c>
      <c r="I2939" s="104" t="n">
        <f aca="false">H2939*D2939/50</f>
        <v>0</v>
      </c>
      <c r="J2939" s="3"/>
      <c r="K2939" s="2"/>
      <c r="L2939" s="2"/>
    </row>
    <row r="2940" customFormat="false" ht="14.25" hidden="false" customHeight="true" outlineLevel="0" collapsed="false">
      <c r="A2940" s="109" t="s">
        <v>2875</v>
      </c>
      <c r="B2940" s="160" t="s">
        <v>46</v>
      </c>
      <c r="C2940" s="101" t="s">
        <v>45</v>
      </c>
      <c r="D2940" s="237"/>
      <c r="E2940" s="239" t="n">
        <v>1.089</v>
      </c>
      <c r="F2940" s="104" t="n">
        <f aca="false">E2940*D2940/50</f>
        <v>0</v>
      </c>
      <c r="G2940" s="222"/>
      <c r="H2940" s="106" t="n">
        <f aca="false">E2940*$F$8</f>
        <v>0</v>
      </c>
      <c r="I2940" s="104" t="n">
        <f aca="false">H2940*D2940/50</f>
        <v>0</v>
      </c>
      <c r="J2940" s="3"/>
      <c r="K2940" s="2"/>
      <c r="L2940" s="2"/>
    </row>
    <row r="2941" customFormat="false" ht="14.25" hidden="false" customHeight="true" outlineLevel="0" collapsed="false">
      <c r="A2941" s="109" t="s">
        <v>2876</v>
      </c>
      <c r="B2941" s="160" t="s">
        <v>46</v>
      </c>
      <c r="C2941" s="101" t="s">
        <v>45</v>
      </c>
      <c r="D2941" s="237"/>
      <c r="E2941" s="239" t="n">
        <v>1.089</v>
      </c>
      <c r="F2941" s="104" t="n">
        <f aca="false">E2941*D2941/50</f>
        <v>0</v>
      </c>
      <c r="G2941" s="222"/>
      <c r="H2941" s="106" t="n">
        <f aca="false">E2941*$F$8</f>
        <v>0</v>
      </c>
      <c r="I2941" s="104" t="n">
        <f aca="false">H2941*D2941/50</f>
        <v>0</v>
      </c>
      <c r="J2941" s="3"/>
      <c r="K2941" s="2"/>
      <c r="L2941" s="2"/>
    </row>
    <row r="2942" customFormat="false" ht="14.25" hidden="false" customHeight="true" outlineLevel="0" collapsed="false">
      <c r="A2942" s="109" t="s">
        <v>2877</v>
      </c>
      <c r="B2942" s="160" t="s">
        <v>46</v>
      </c>
      <c r="C2942" s="101" t="s">
        <v>45</v>
      </c>
      <c r="D2942" s="237"/>
      <c r="E2942" s="239" t="n">
        <v>1.089</v>
      </c>
      <c r="F2942" s="104" t="n">
        <f aca="false">E2942*D2942/50</f>
        <v>0</v>
      </c>
      <c r="G2942" s="222"/>
      <c r="H2942" s="106" t="n">
        <f aca="false">E2942*$F$8</f>
        <v>0</v>
      </c>
      <c r="I2942" s="104" t="n">
        <f aca="false">H2942*D2942/50</f>
        <v>0</v>
      </c>
      <c r="J2942" s="3"/>
      <c r="K2942" s="2"/>
      <c r="L2942" s="2"/>
    </row>
    <row r="2943" customFormat="false" ht="14.25" hidden="false" customHeight="true" outlineLevel="0" collapsed="false">
      <c r="A2943" s="109" t="s">
        <v>2878</v>
      </c>
      <c r="B2943" s="160" t="s">
        <v>46</v>
      </c>
      <c r="C2943" s="101" t="s">
        <v>45</v>
      </c>
      <c r="D2943" s="237"/>
      <c r="E2943" s="239" t="n">
        <v>1.089</v>
      </c>
      <c r="F2943" s="104" t="n">
        <f aca="false">E2943*D2943/50</f>
        <v>0</v>
      </c>
      <c r="G2943" s="222"/>
      <c r="H2943" s="106" t="n">
        <f aca="false">E2943*$F$8</f>
        <v>0</v>
      </c>
      <c r="I2943" s="104" t="n">
        <f aca="false">H2943*D2943/50</f>
        <v>0</v>
      </c>
      <c r="J2943" s="3"/>
      <c r="K2943" s="2"/>
      <c r="L2943" s="2"/>
    </row>
    <row r="2944" customFormat="false" ht="14.25" hidden="false" customHeight="true" outlineLevel="0" collapsed="false">
      <c r="A2944" s="109" t="s">
        <v>2879</v>
      </c>
      <c r="B2944" s="160" t="s">
        <v>46</v>
      </c>
      <c r="C2944" s="101" t="s">
        <v>45</v>
      </c>
      <c r="D2944" s="237"/>
      <c r="E2944" s="239" t="n">
        <v>1.089</v>
      </c>
      <c r="F2944" s="104" t="n">
        <f aca="false">E2944*D2944/50</f>
        <v>0</v>
      </c>
      <c r="G2944" s="222"/>
      <c r="H2944" s="106" t="n">
        <f aca="false">E2944*$F$8</f>
        <v>0</v>
      </c>
      <c r="I2944" s="104" t="n">
        <f aca="false">H2944*D2944/50</f>
        <v>0</v>
      </c>
      <c r="J2944" s="3"/>
      <c r="K2944" s="2"/>
      <c r="L2944" s="2"/>
    </row>
    <row r="2945" customFormat="false" ht="14.25" hidden="false" customHeight="true" outlineLevel="0" collapsed="false">
      <c r="A2945" s="109" t="s">
        <v>2880</v>
      </c>
      <c r="B2945" s="160" t="s">
        <v>46</v>
      </c>
      <c r="C2945" s="101" t="s">
        <v>45</v>
      </c>
      <c r="D2945" s="237"/>
      <c r="E2945" s="239" t="n">
        <v>1.089</v>
      </c>
      <c r="F2945" s="104" t="n">
        <f aca="false">E2945*D2945/50</f>
        <v>0</v>
      </c>
      <c r="G2945" s="222"/>
      <c r="H2945" s="106" t="n">
        <f aca="false">E2945*$F$8</f>
        <v>0</v>
      </c>
      <c r="I2945" s="104" t="n">
        <f aca="false">H2945*D2945/50</f>
        <v>0</v>
      </c>
      <c r="J2945" s="3"/>
      <c r="K2945" s="2"/>
      <c r="L2945" s="2"/>
    </row>
    <row r="2946" customFormat="false" ht="14.25" hidden="false" customHeight="true" outlineLevel="0" collapsed="false">
      <c r="A2946" s="109" t="s">
        <v>2881</v>
      </c>
      <c r="B2946" s="160" t="s">
        <v>46</v>
      </c>
      <c r="C2946" s="101" t="s">
        <v>45</v>
      </c>
      <c r="D2946" s="237"/>
      <c r="E2946" s="239" t="n">
        <v>1.089</v>
      </c>
      <c r="F2946" s="104" t="n">
        <f aca="false">E2946*D2946/50</f>
        <v>0</v>
      </c>
      <c r="G2946" s="222"/>
      <c r="H2946" s="106" t="n">
        <f aca="false">E2946*$F$8</f>
        <v>0</v>
      </c>
      <c r="I2946" s="104" t="n">
        <f aca="false">H2946*D2946/50</f>
        <v>0</v>
      </c>
      <c r="J2946" s="3"/>
      <c r="K2946" s="2"/>
      <c r="L2946" s="2"/>
    </row>
    <row r="2947" customFormat="false" ht="14.25" hidden="false" customHeight="true" outlineLevel="0" collapsed="false">
      <c r="A2947" s="109" t="s">
        <v>2882</v>
      </c>
      <c r="B2947" s="160" t="s">
        <v>46</v>
      </c>
      <c r="C2947" s="101" t="s">
        <v>45</v>
      </c>
      <c r="D2947" s="237"/>
      <c r="E2947" s="239" t="n">
        <v>1.089</v>
      </c>
      <c r="F2947" s="104" t="n">
        <f aca="false">E2947*D2947/50</f>
        <v>0</v>
      </c>
      <c r="G2947" s="222"/>
      <c r="H2947" s="106" t="n">
        <f aca="false">E2947*$F$8</f>
        <v>0</v>
      </c>
      <c r="I2947" s="104" t="n">
        <f aca="false">H2947*D2947/50</f>
        <v>0</v>
      </c>
      <c r="J2947" s="3"/>
      <c r="K2947" s="2"/>
      <c r="L2947" s="2"/>
    </row>
    <row r="2948" customFormat="false" ht="14.25" hidden="false" customHeight="true" outlineLevel="0" collapsed="false">
      <c r="A2948" s="109" t="s">
        <v>2883</v>
      </c>
      <c r="B2948" s="160" t="s">
        <v>46</v>
      </c>
      <c r="C2948" s="101" t="s">
        <v>45</v>
      </c>
      <c r="D2948" s="237"/>
      <c r="E2948" s="239" t="n">
        <v>1.089</v>
      </c>
      <c r="F2948" s="104" t="n">
        <f aca="false">E2948*D2948/50</f>
        <v>0</v>
      </c>
      <c r="G2948" s="222"/>
      <c r="H2948" s="106" t="n">
        <f aca="false">E2948*$F$8</f>
        <v>0</v>
      </c>
      <c r="I2948" s="104" t="n">
        <f aca="false">H2948*D2948/50</f>
        <v>0</v>
      </c>
      <c r="J2948" s="3"/>
      <c r="K2948" s="2"/>
      <c r="L2948" s="2"/>
    </row>
    <row r="2949" customFormat="false" ht="14.25" hidden="false" customHeight="true" outlineLevel="0" collapsed="false">
      <c r="A2949" s="109" t="s">
        <v>2884</v>
      </c>
      <c r="B2949" s="160" t="s">
        <v>46</v>
      </c>
      <c r="C2949" s="101" t="s">
        <v>45</v>
      </c>
      <c r="D2949" s="237"/>
      <c r="E2949" s="239" t="n">
        <v>1.2705</v>
      </c>
      <c r="F2949" s="104" t="n">
        <f aca="false">E2949*D2949/50</f>
        <v>0</v>
      </c>
      <c r="G2949" s="222"/>
      <c r="H2949" s="106" t="n">
        <f aca="false">E2949*$F$8</f>
        <v>0</v>
      </c>
      <c r="I2949" s="104" t="n">
        <f aca="false">H2949*D2949/50</f>
        <v>0</v>
      </c>
      <c r="J2949" s="3"/>
      <c r="K2949" s="2"/>
      <c r="L2949" s="2"/>
    </row>
    <row r="2950" customFormat="false" ht="14.25" hidden="false" customHeight="true" outlineLevel="0" collapsed="false">
      <c r="A2950" s="109" t="s">
        <v>2885</v>
      </c>
      <c r="B2950" s="160" t="s">
        <v>46</v>
      </c>
      <c r="C2950" s="101" t="s">
        <v>45</v>
      </c>
      <c r="D2950" s="237"/>
      <c r="E2950" s="239" t="n">
        <v>1.2705</v>
      </c>
      <c r="F2950" s="104" t="n">
        <f aca="false">E2950*D2950/50</f>
        <v>0</v>
      </c>
      <c r="G2950" s="222"/>
      <c r="H2950" s="106" t="n">
        <f aca="false">E2950*$F$8</f>
        <v>0</v>
      </c>
      <c r="I2950" s="104" t="n">
        <f aca="false">H2950*D2950/50</f>
        <v>0</v>
      </c>
      <c r="J2950" s="3"/>
      <c r="K2950" s="2"/>
      <c r="L2950" s="2"/>
    </row>
    <row r="2951" customFormat="false" ht="14.25" hidden="false" customHeight="true" outlineLevel="0" collapsed="false">
      <c r="A2951" s="109" t="s">
        <v>2886</v>
      </c>
      <c r="B2951" s="160" t="s">
        <v>46</v>
      </c>
      <c r="C2951" s="101" t="n">
        <v>50</v>
      </c>
      <c r="D2951" s="237"/>
      <c r="E2951" s="239" t="n">
        <v>1.0769</v>
      </c>
      <c r="F2951" s="104" t="n">
        <f aca="false">E2951*D2951/50</f>
        <v>0</v>
      </c>
      <c r="G2951" s="222"/>
      <c r="H2951" s="106" t="n">
        <f aca="false">E2951*$F$8</f>
        <v>0</v>
      </c>
      <c r="I2951" s="104" t="n">
        <f aca="false">H2951*D2951/50</f>
        <v>0</v>
      </c>
      <c r="J2951" s="3"/>
      <c r="K2951" s="2"/>
      <c r="L2951" s="2"/>
    </row>
    <row r="2952" customFormat="false" ht="14.25" hidden="false" customHeight="true" outlineLevel="0" collapsed="false">
      <c r="A2952" s="109" t="s">
        <v>2887</v>
      </c>
      <c r="B2952" s="160" t="s">
        <v>46</v>
      </c>
      <c r="C2952" s="101" t="s">
        <v>45</v>
      </c>
      <c r="D2952" s="237"/>
      <c r="E2952" s="239" t="n">
        <v>1.3915</v>
      </c>
      <c r="F2952" s="104" t="n">
        <f aca="false">E2952*D2952/50</f>
        <v>0</v>
      </c>
      <c r="G2952" s="222"/>
      <c r="H2952" s="106" t="n">
        <f aca="false">E2952*$F$8</f>
        <v>0</v>
      </c>
      <c r="I2952" s="104" t="n">
        <f aca="false">H2952*D2952/50</f>
        <v>0</v>
      </c>
      <c r="J2952" s="3"/>
      <c r="K2952" s="2"/>
      <c r="L2952" s="2"/>
    </row>
    <row r="2953" customFormat="false" ht="14.25" hidden="false" customHeight="true" outlineLevel="0" collapsed="false">
      <c r="A2953" s="109" t="s">
        <v>2888</v>
      </c>
      <c r="B2953" s="160" t="s">
        <v>46</v>
      </c>
      <c r="C2953" s="101" t="s">
        <v>45</v>
      </c>
      <c r="D2953" s="237"/>
      <c r="E2953" s="239" t="n">
        <v>1.3915</v>
      </c>
      <c r="F2953" s="104" t="n">
        <f aca="false">E2953*D2953/50</f>
        <v>0</v>
      </c>
      <c r="G2953" s="222"/>
      <c r="H2953" s="106" t="n">
        <f aca="false">E2953*$F$8</f>
        <v>0</v>
      </c>
      <c r="I2953" s="104" t="n">
        <f aca="false">H2953*D2953/50</f>
        <v>0</v>
      </c>
      <c r="J2953" s="3"/>
      <c r="K2953" s="2"/>
      <c r="L2953" s="2"/>
    </row>
    <row r="2954" customFormat="false" ht="14.25" hidden="false" customHeight="true" outlineLevel="0" collapsed="false">
      <c r="A2954" s="109" t="s">
        <v>2889</v>
      </c>
      <c r="B2954" s="160" t="s">
        <v>46</v>
      </c>
      <c r="C2954" s="101" t="n">
        <v>50</v>
      </c>
      <c r="D2954" s="237"/>
      <c r="E2954" s="239" t="n">
        <v>1.0769</v>
      </c>
      <c r="F2954" s="104" t="n">
        <f aca="false">E2954*D2954/50</f>
        <v>0</v>
      </c>
      <c r="G2954" s="222"/>
      <c r="H2954" s="106" t="n">
        <f aca="false">E2954*$F$8</f>
        <v>0</v>
      </c>
      <c r="I2954" s="104" t="n">
        <f aca="false">H2954*D2954/50</f>
        <v>0</v>
      </c>
      <c r="J2954" s="3"/>
      <c r="K2954" s="2"/>
      <c r="L2954" s="2"/>
    </row>
    <row r="2955" customFormat="false" ht="14.25" hidden="false" customHeight="true" outlineLevel="0" collapsed="false">
      <c r="A2955" s="109" t="s">
        <v>2890</v>
      </c>
      <c r="B2955" s="160" t="s">
        <v>46</v>
      </c>
      <c r="C2955" s="101" t="s">
        <v>45</v>
      </c>
      <c r="D2955" s="237"/>
      <c r="E2955" s="239" t="n">
        <v>1.3915</v>
      </c>
      <c r="F2955" s="104" t="n">
        <f aca="false">E2955*D2955/50</f>
        <v>0</v>
      </c>
      <c r="G2955" s="222"/>
      <c r="H2955" s="106" t="n">
        <f aca="false">E2955*$F$8</f>
        <v>0</v>
      </c>
      <c r="I2955" s="104" t="n">
        <f aca="false">H2955*D2955/50</f>
        <v>0</v>
      </c>
      <c r="J2955" s="3"/>
      <c r="K2955" s="2"/>
      <c r="L2955" s="2"/>
    </row>
    <row r="2956" customFormat="false" ht="14.25" hidden="false" customHeight="true" outlineLevel="0" collapsed="false">
      <c r="A2956" s="109" t="s">
        <v>2891</v>
      </c>
      <c r="B2956" s="160" t="s">
        <v>46</v>
      </c>
      <c r="C2956" s="101" t="s">
        <v>45</v>
      </c>
      <c r="D2956" s="237"/>
      <c r="E2956" s="239" t="n">
        <v>1.3915</v>
      </c>
      <c r="F2956" s="104" t="n">
        <f aca="false">E2956*D2956/50</f>
        <v>0</v>
      </c>
      <c r="G2956" s="222"/>
      <c r="H2956" s="106" t="n">
        <f aca="false">E2956*$F$8</f>
        <v>0</v>
      </c>
      <c r="I2956" s="104" t="n">
        <f aca="false">H2956*D2956/50</f>
        <v>0</v>
      </c>
      <c r="J2956" s="3"/>
      <c r="K2956" s="2"/>
      <c r="L2956" s="2"/>
    </row>
    <row r="2957" customFormat="false" ht="14.25" hidden="false" customHeight="true" outlineLevel="0" collapsed="false">
      <c r="A2957" s="112" t="s">
        <v>2892</v>
      </c>
      <c r="B2957" s="160" t="s">
        <v>46</v>
      </c>
      <c r="C2957" s="101" t="s">
        <v>45</v>
      </c>
      <c r="D2957" s="237"/>
      <c r="E2957" s="239" t="n">
        <v>1.3915</v>
      </c>
      <c r="F2957" s="104" t="n">
        <f aca="false">E2957*D2957/50</f>
        <v>0</v>
      </c>
      <c r="G2957" s="222"/>
      <c r="H2957" s="106" t="n">
        <f aca="false">E2957*$F$8</f>
        <v>0</v>
      </c>
      <c r="I2957" s="104" t="n">
        <f aca="false">H2957*D2957/50</f>
        <v>0</v>
      </c>
      <c r="J2957" s="3"/>
      <c r="K2957" s="2"/>
      <c r="L2957" s="2"/>
    </row>
    <row r="2958" customFormat="false" ht="14.25" hidden="false" customHeight="true" outlineLevel="0" collapsed="false">
      <c r="A2958" s="109" t="s">
        <v>2893</v>
      </c>
      <c r="B2958" s="160" t="s">
        <v>46</v>
      </c>
      <c r="C2958" s="101" t="s">
        <v>45</v>
      </c>
      <c r="D2958" s="237"/>
      <c r="E2958" s="239" t="n">
        <v>1.21</v>
      </c>
      <c r="F2958" s="104" t="n">
        <f aca="false">E2958*D2958/50</f>
        <v>0</v>
      </c>
      <c r="G2958" s="222"/>
      <c r="H2958" s="106" t="n">
        <f aca="false">E2958*$F$8</f>
        <v>0</v>
      </c>
      <c r="I2958" s="104" t="n">
        <f aca="false">H2958*D2958/50</f>
        <v>0</v>
      </c>
      <c r="J2958" s="3"/>
      <c r="K2958" s="2"/>
      <c r="L2958" s="2"/>
    </row>
    <row r="2959" customFormat="false" ht="14.25" hidden="false" customHeight="true" outlineLevel="0" collapsed="false">
      <c r="A2959" s="109" t="s">
        <v>2894</v>
      </c>
      <c r="B2959" s="160" t="s">
        <v>46</v>
      </c>
      <c r="C2959" s="101" t="s">
        <v>45</v>
      </c>
      <c r="D2959" s="237"/>
      <c r="E2959" s="239" t="n">
        <v>1.089</v>
      </c>
      <c r="F2959" s="104" t="n">
        <f aca="false">E2959*D2959/50</f>
        <v>0</v>
      </c>
      <c r="G2959" s="222"/>
      <c r="H2959" s="106" t="n">
        <f aca="false">E2959*$F$8</f>
        <v>0</v>
      </c>
      <c r="I2959" s="104" t="n">
        <f aca="false">H2959*D2959/50</f>
        <v>0</v>
      </c>
      <c r="J2959" s="3"/>
      <c r="K2959" s="2"/>
      <c r="L2959" s="2"/>
    </row>
    <row r="2960" customFormat="false" ht="14.25" hidden="false" customHeight="true" outlineLevel="0" collapsed="false">
      <c r="A2960" s="109" t="s">
        <v>2895</v>
      </c>
      <c r="B2960" s="160" t="s">
        <v>46</v>
      </c>
      <c r="C2960" s="101" t="s">
        <v>45</v>
      </c>
      <c r="D2960" s="237"/>
      <c r="E2960" s="239" t="n">
        <v>1.2947</v>
      </c>
      <c r="F2960" s="104" t="n">
        <f aca="false">E2960*D2960/50</f>
        <v>0</v>
      </c>
      <c r="G2960" s="222"/>
      <c r="H2960" s="106" t="n">
        <f aca="false">E2960*$F$8</f>
        <v>0</v>
      </c>
      <c r="I2960" s="104" t="n">
        <f aca="false">H2960*D2960/50</f>
        <v>0</v>
      </c>
      <c r="J2960" s="3"/>
      <c r="K2960" s="2"/>
      <c r="L2960" s="2"/>
    </row>
    <row r="2961" customFormat="false" ht="14.25" hidden="false" customHeight="true" outlineLevel="0" collapsed="false">
      <c r="A2961" s="109" t="s">
        <v>2896</v>
      </c>
      <c r="B2961" s="160" t="s">
        <v>46</v>
      </c>
      <c r="C2961" s="101" t="s">
        <v>45</v>
      </c>
      <c r="D2961" s="237"/>
      <c r="E2961" s="239" t="n">
        <v>1.4762</v>
      </c>
      <c r="F2961" s="104" t="n">
        <f aca="false">E2961*D2961/50</f>
        <v>0</v>
      </c>
      <c r="G2961" s="222"/>
      <c r="H2961" s="106" t="n">
        <f aca="false">E2961*$F$8</f>
        <v>0</v>
      </c>
      <c r="I2961" s="104" t="n">
        <f aca="false">H2961*D2961/50</f>
        <v>0</v>
      </c>
      <c r="J2961" s="3"/>
      <c r="K2961" s="2"/>
      <c r="L2961" s="2"/>
    </row>
    <row r="2962" customFormat="false" ht="14.25" hidden="false" customHeight="true" outlineLevel="0" collapsed="false">
      <c r="A2962" s="109" t="s">
        <v>2897</v>
      </c>
      <c r="B2962" s="160" t="s">
        <v>46</v>
      </c>
      <c r="C2962" s="101" t="s">
        <v>45</v>
      </c>
      <c r="D2962" s="237"/>
      <c r="E2962" s="239" t="n">
        <v>1.4762</v>
      </c>
      <c r="F2962" s="104" t="n">
        <f aca="false">E2962*D2962/50</f>
        <v>0</v>
      </c>
      <c r="G2962" s="222"/>
      <c r="H2962" s="106" t="n">
        <f aca="false">E2962*$F$8</f>
        <v>0</v>
      </c>
      <c r="I2962" s="104" t="n">
        <f aca="false">H2962*D2962/50</f>
        <v>0</v>
      </c>
      <c r="J2962" s="3"/>
      <c r="K2962" s="2"/>
      <c r="L2962" s="2"/>
    </row>
    <row r="2963" customFormat="false" ht="14.25" hidden="false" customHeight="true" outlineLevel="0" collapsed="false">
      <c r="A2963" s="109" t="s">
        <v>2898</v>
      </c>
      <c r="B2963" s="160" t="s">
        <v>46</v>
      </c>
      <c r="C2963" s="101" t="s">
        <v>45</v>
      </c>
      <c r="D2963" s="237"/>
      <c r="E2963" s="239" t="n">
        <v>1.089</v>
      </c>
      <c r="F2963" s="104" t="n">
        <f aca="false">E2963*D2963/50</f>
        <v>0</v>
      </c>
      <c r="G2963" s="222"/>
      <c r="H2963" s="106" t="n">
        <f aca="false">E2963*$F$8</f>
        <v>0</v>
      </c>
      <c r="I2963" s="104" t="n">
        <f aca="false">H2963*D2963/50</f>
        <v>0</v>
      </c>
      <c r="J2963" s="3"/>
      <c r="K2963" s="2"/>
      <c r="L2963" s="2"/>
    </row>
    <row r="2964" customFormat="false" ht="14.25" hidden="false" customHeight="true" outlineLevel="0" collapsed="false">
      <c r="A2964" s="109" t="s">
        <v>2899</v>
      </c>
      <c r="B2964" s="160" t="s">
        <v>46</v>
      </c>
      <c r="C2964" s="101" t="s">
        <v>45</v>
      </c>
      <c r="D2964" s="237"/>
      <c r="E2964" s="239" t="n">
        <v>1.21</v>
      </c>
      <c r="F2964" s="104" t="n">
        <f aca="false">E2964*D2964/50</f>
        <v>0</v>
      </c>
      <c r="G2964" s="222"/>
      <c r="H2964" s="106" t="n">
        <f aca="false">E2964*$F$8</f>
        <v>0</v>
      </c>
      <c r="I2964" s="104" t="n">
        <f aca="false">H2964*D2964/50</f>
        <v>0</v>
      </c>
      <c r="J2964" s="3"/>
      <c r="K2964" s="2"/>
      <c r="L2964" s="2"/>
    </row>
    <row r="2965" customFormat="false" ht="14.25" hidden="false" customHeight="true" outlineLevel="0" collapsed="false">
      <c r="A2965" s="109" t="s">
        <v>2900</v>
      </c>
      <c r="B2965" s="160" t="s">
        <v>46</v>
      </c>
      <c r="C2965" s="101" t="s">
        <v>45</v>
      </c>
      <c r="D2965" s="237"/>
      <c r="E2965" s="239" t="n">
        <v>1.089</v>
      </c>
      <c r="F2965" s="104" t="n">
        <f aca="false">E2965*D2965/50</f>
        <v>0</v>
      </c>
      <c r="G2965" s="222"/>
      <c r="H2965" s="106" t="n">
        <f aca="false">E2965*$F$8</f>
        <v>0</v>
      </c>
      <c r="I2965" s="104" t="n">
        <f aca="false">H2965*D2965/50</f>
        <v>0</v>
      </c>
      <c r="J2965" s="3"/>
      <c r="K2965" s="2"/>
      <c r="L2965" s="2"/>
    </row>
    <row r="2966" customFormat="false" ht="14.25" hidden="false" customHeight="true" outlineLevel="0" collapsed="false">
      <c r="A2966" s="109" t="s">
        <v>2901</v>
      </c>
      <c r="B2966" s="160" t="s">
        <v>46</v>
      </c>
      <c r="C2966" s="101" t="s">
        <v>45</v>
      </c>
      <c r="D2966" s="237"/>
      <c r="E2966" s="239" t="n">
        <v>1.21</v>
      </c>
      <c r="F2966" s="104" t="n">
        <f aca="false">E2966*D2966/50</f>
        <v>0</v>
      </c>
      <c r="G2966" s="222"/>
      <c r="H2966" s="106" t="n">
        <f aca="false">E2966*$F$8</f>
        <v>0</v>
      </c>
      <c r="I2966" s="104" t="n">
        <f aca="false">H2966*D2966/50</f>
        <v>0</v>
      </c>
      <c r="J2966" s="3"/>
      <c r="K2966" s="2"/>
      <c r="L2966" s="2"/>
    </row>
    <row r="2967" customFormat="false" ht="14.25" hidden="false" customHeight="true" outlineLevel="0" collapsed="false">
      <c r="A2967" s="109" t="s">
        <v>2902</v>
      </c>
      <c r="B2967" s="160" t="s">
        <v>46</v>
      </c>
      <c r="C2967" s="101" t="s">
        <v>45</v>
      </c>
      <c r="D2967" s="237"/>
      <c r="E2967" s="239" t="n">
        <v>1.089</v>
      </c>
      <c r="F2967" s="104" t="n">
        <f aca="false">E2967*D2967/50</f>
        <v>0</v>
      </c>
      <c r="G2967" s="222"/>
      <c r="H2967" s="106" t="n">
        <f aca="false">E2967*$F$8</f>
        <v>0</v>
      </c>
      <c r="I2967" s="104" t="n">
        <f aca="false">H2967*D2967/50</f>
        <v>0</v>
      </c>
      <c r="J2967" s="3"/>
      <c r="K2967" s="2"/>
      <c r="L2967" s="2"/>
    </row>
    <row r="2968" customFormat="false" ht="14.25" hidden="false" customHeight="true" outlineLevel="0" collapsed="false">
      <c r="A2968" s="109" t="s">
        <v>2903</v>
      </c>
      <c r="B2968" s="160" t="s">
        <v>46</v>
      </c>
      <c r="C2968" s="101" t="s">
        <v>45</v>
      </c>
      <c r="D2968" s="237"/>
      <c r="E2968" s="239" t="n">
        <v>1.21</v>
      </c>
      <c r="F2968" s="104" t="n">
        <f aca="false">E2968*D2968/50</f>
        <v>0</v>
      </c>
      <c r="G2968" s="222"/>
      <c r="H2968" s="106" t="n">
        <f aca="false">E2968*$F$8</f>
        <v>0</v>
      </c>
      <c r="I2968" s="104" t="n">
        <f aca="false">H2968*D2968/50</f>
        <v>0</v>
      </c>
      <c r="J2968" s="3"/>
      <c r="K2968" s="2"/>
      <c r="L2968" s="2"/>
    </row>
    <row r="2969" customFormat="false" ht="14.25" hidden="false" customHeight="true" outlineLevel="0" collapsed="false">
      <c r="A2969" s="109" t="s">
        <v>2904</v>
      </c>
      <c r="B2969" s="160" t="s">
        <v>46</v>
      </c>
      <c r="C2969" s="101" t="s">
        <v>45</v>
      </c>
      <c r="D2969" s="237"/>
      <c r="E2969" s="239" t="n">
        <v>1.48</v>
      </c>
      <c r="F2969" s="104" t="n">
        <f aca="false">E2969*D2969/50</f>
        <v>0</v>
      </c>
      <c r="G2969" s="222"/>
      <c r="H2969" s="106" t="n">
        <f aca="false">E2969*$F$8</f>
        <v>0</v>
      </c>
      <c r="I2969" s="104" t="n">
        <f aca="false">H2969*D2969/50</f>
        <v>0</v>
      </c>
      <c r="J2969" s="3"/>
      <c r="K2969" s="2"/>
      <c r="L2969" s="2"/>
    </row>
    <row r="2970" customFormat="false" ht="14.25" hidden="false" customHeight="true" outlineLevel="0" collapsed="false">
      <c r="A2970" s="109" t="s">
        <v>2905</v>
      </c>
      <c r="B2970" s="160" t="s">
        <v>46</v>
      </c>
      <c r="C2970" s="101" t="s">
        <v>45</v>
      </c>
      <c r="D2970" s="237"/>
      <c r="E2970" s="239" t="n">
        <v>1.21</v>
      </c>
      <c r="F2970" s="104" t="n">
        <f aca="false">E2970*D2970/50</f>
        <v>0</v>
      </c>
      <c r="G2970" s="222"/>
      <c r="H2970" s="106" t="n">
        <f aca="false">E2970*$F$8</f>
        <v>0</v>
      </c>
      <c r="I2970" s="104" t="n">
        <f aca="false">H2970*D2970/50</f>
        <v>0</v>
      </c>
      <c r="J2970" s="3"/>
      <c r="K2970" s="2"/>
      <c r="L2970" s="2"/>
    </row>
    <row r="2971" customFormat="false" ht="14.25" hidden="false" customHeight="true" outlineLevel="0" collapsed="false">
      <c r="A2971" s="109" t="s">
        <v>2906</v>
      </c>
      <c r="B2971" s="160" t="s">
        <v>46</v>
      </c>
      <c r="C2971" s="101" t="s">
        <v>45</v>
      </c>
      <c r="D2971" s="237"/>
      <c r="E2971" s="239" t="n">
        <v>1.21</v>
      </c>
      <c r="F2971" s="104" t="n">
        <f aca="false">E2971*D2971/50</f>
        <v>0</v>
      </c>
      <c r="G2971" s="222"/>
      <c r="H2971" s="106" t="n">
        <f aca="false">E2971*$F$8</f>
        <v>0</v>
      </c>
      <c r="I2971" s="104" t="n">
        <f aca="false">H2971*D2971/50</f>
        <v>0</v>
      </c>
      <c r="J2971" s="3"/>
      <c r="K2971" s="2"/>
      <c r="L2971" s="2"/>
    </row>
    <row r="2972" customFormat="false" ht="14.25" hidden="false" customHeight="true" outlineLevel="0" collapsed="false">
      <c r="A2972" s="109" t="s">
        <v>2907</v>
      </c>
      <c r="B2972" s="160" t="s">
        <v>46</v>
      </c>
      <c r="C2972" s="101" t="s">
        <v>45</v>
      </c>
      <c r="D2972" s="237"/>
      <c r="E2972" s="239" t="n">
        <v>1.48</v>
      </c>
      <c r="F2972" s="104" t="n">
        <f aca="false">E2972*D2972/50</f>
        <v>0</v>
      </c>
      <c r="G2972" s="222"/>
      <c r="H2972" s="106" t="n">
        <f aca="false">E2972*$F$8</f>
        <v>0</v>
      </c>
      <c r="I2972" s="104" t="n">
        <f aca="false">H2972*D2972/50</f>
        <v>0</v>
      </c>
      <c r="J2972" s="3"/>
      <c r="K2972" s="2"/>
      <c r="L2972" s="2"/>
    </row>
    <row r="2973" customFormat="false" ht="14.25" hidden="false" customHeight="true" outlineLevel="0" collapsed="false">
      <c r="A2973" s="109" t="s">
        <v>2908</v>
      </c>
      <c r="B2973" s="160" t="s">
        <v>46</v>
      </c>
      <c r="C2973" s="101" t="s">
        <v>45</v>
      </c>
      <c r="D2973" s="237"/>
      <c r="E2973" s="239" t="n">
        <v>1.089</v>
      </c>
      <c r="F2973" s="104" t="n">
        <f aca="false">E2973*D2973/50</f>
        <v>0</v>
      </c>
      <c r="G2973" s="222"/>
      <c r="H2973" s="106" t="n">
        <f aca="false">E2973*$F$8</f>
        <v>0</v>
      </c>
      <c r="I2973" s="104" t="n">
        <f aca="false">H2973*D2973/50</f>
        <v>0</v>
      </c>
      <c r="J2973" s="3"/>
      <c r="K2973" s="2"/>
      <c r="L2973" s="2"/>
    </row>
    <row r="2974" customFormat="false" ht="14.25" hidden="false" customHeight="true" outlineLevel="0" collapsed="false">
      <c r="A2974" s="109" t="s">
        <v>2909</v>
      </c>
      <c r="B2974" s="160" t="s">
        <v>46</v>
      </c>
      <c r="C2974" s="101" t="s">
        <v>45</v>
      </c>
      <c r="D2974" s="237"/>
      <c r="E2974" s="239" t="n">
        <v>1.089</v>
      </c>
      <c r="F2974" s="104" t="n">
        <f aca="false">E2974*D2974/50</f>
        <v>0</v>
      </c>
      <c r="G2974" s="222"/>
      <c r="H2974" s="106" t="n">
        <f aca="false">E2974*$F$8</f>
        <v>0</v>
      </c>
      <c r="I2974" s="104" t="n">
        <f aca="false">H2974*D2974/50</f>
        <v>0</v>
      </c>
      <c r="J2974" s="3"/>
      <c r="K2974" s="2"/>
      <c r="L2974" s="2"/>
    </row>
    <row r="2975" customFormat="false" ht="14.25" hidden="false" customHeight="true" outlineLevel="0" collapsed="false">
      <c r="A2975" s="109" t="s">
        <v>2910</v>
      </c>
      <c r="B2975" s="160" t="s">
        <v>46</v>
      </c>
      <c r="C2975" s="101" t="s">
        <v>45</v>
      </c>
      <c r="D2975" s="237"/>
      <c r="E2975" s="239" t="n">
        <v>1.089</v>
      </c>
      <c r="F2975" s="104" t="n">
        <f aca="false">E2975*D2975/50</f>
        <v>0</v>
      </c>
      <c r="G2975" s="222"/>
      <c r="H2975" s="106" t="n">
        <f aca="false">E2975*$F$8</f>
        <v>0</v>
      </c>
      <c r="I2975" s="104" t="n">
        <f aca="false">H2975*D2975/50</f>
        <v>0</v>
      </c>
      <c r="J2975" s="3"/>
      <c r="K2975" s="2"/>
      <c r="L2975" s="2"/>
    </row>
    <row r="2976" customFormat="false" ht="14.25" hidden="false" customHeight="true" outlineLevel="0" collapsed="false">
      <c r="A2976" s="109" t="s">
        <v>2911</v>
      </c>
      <c r="B2976" s="160" t="s">
        <v>46</v>
      </c>
      <c r="C2976" s="101" t="s">
        <v>45</v>
      </c>
      <c r="D2976" s="237"/>
      <c r="E2976" s="239" t="n">
        <v>1.089</v>
      </c>
      <c r="F2976" s="104" t="n">
        <f aca="false">E2976*D2976/50</f>
        <v>0</v>
      </c>
      <c r="G2976" s="222"/>
      <c r="H2976" s="106" t="n">
        <f aca="false">E2976*$F$8</f>
        <v>0</v>
      </c>
      <c r="I2976" s="104" t="n">
        <f aca="false">H2976*D2976/50</f>
        <v>0</v>
      </c>
      <c r="J2976" s="3"/>
      <c r="K2976" s="2"/>
      <c r="L2976" s="2"/>
    </row>
    <row r="2977" customFormat="false" ht="14.25" hidden="false" customHeight="true" outlineLevel="0" collapsed="false">
      <c r="A2977" s="109" t="s">
        <v>2912</v>
      </c>
      <c r="B2977" s="160" t="s">
        <v>46</v>
      </c>
      <c r="C2977" s="101" t="s">
        <v>45</v>
      </c>
      <c r="D2977" s="237"/>
      <c r="E2977" s="239" t="n">
        <v>1.089</v>
      </c>
      <c r="F2977" s="104" t="n">
        <f aca="false">E2977*D2977/50</f>
        <v>0</v>
      </c>
      <c r="G2977" s="222"/>
      <c r="H2977" s="106" t="n">
        <f aca="false">E2977*$F$8</f>
        <v>0</v>
      </c>
      <c r="I2977" s="104" t="n">
        <f aca="false">H2977*D2977/50</f>
        <v>0</v>
      </c>
      <c r="J2977" s="3"/>
      <c r="K2977" s="2"/>
      <c r="L2977" s="2"/>
    </row>
    <row r="2978" customFormat="false" ht="14.25" hidden="false" customHeight="true" outlineLevel="0" collapsed="false">
      <c r="A2978" s="109" t="s">
        <v>2913</v>
      </c>
      <c r="B2978" s="160" t="s">
        <v>46</v>
      </c>
      <c r="C2978" s="101" t="n">
        <v>50</v>
      </c>
      <c r="D2978" s="237"/>
      <c r="E2978" s="239" t="n">
        <v>1.0769</v>
      </c>
      <c r="F2978" s="104" t="n">
        <f aca="false">E2978*D2978/50</f>
        <v>0</v>
      </c>
      <c r="G2978" s="222"/>
      <c r="H2978" s="106" t="n">
        <f aca="false">E2978*$F$8</f>
        <v>0</v>
      </c>
      <c r="I2978" s="104" t="n">
        <f aca="false">H2978*D2978/50</f>
        <v>0</v>
      </c>
      <c r="J2978" s="3"/>
      <c r="K2978" s="2"/>
      <c r="L2978" s="2"/>
    </row>
    <row r="2979" customFormat="false" ht="14.25" hidden="false" customHeight="true" outlineLevel="0" collapsed="false">
      <c r="A2979" s="109" t="s">
        <v>2914</v>
      </c>
      <c r="B2979" s="160" t="s">
        <v>46</v>
      </c>
      <c r="C2979" s="101" t="s">
        <v>45</v>
      </c>
      <c r="D2979" s="237"/>
      <c r="E2979" s="239" t="n">
        <v>1.3915</v>
      </c>
      <c r="F2979" s="104" t="n">
        <f aca="false">E2979*D2979/50</f>
        <v>0</v>
      </c>
      <c r="G2979" s="222"/>
      <c r="H2979" s="106" t="n">
        <f aca="false">E2979*$F$8</f>
        <v>0</v>
      </c>
      <c r="I2979" s="104" t="n">
        <f aca="false">H2979*D2979/50</f>
        <v>0</v>
      </c>
      <c r="J2979" s="3"/>
      <c r="K2979" s="2"/>
      <c r="L2979" s="2"/>
    </row>
    <row r="2980" customFormat="false" ht="14.25" hidden="false" customHeight="true" outlineLevel="0" collapsed="false">
      <c r="A2980" s="109" t="s">
        <v>2915</v>
      </c>
      <c r="B2980" s="160" t="s">
        <v>46</v>
      </c>
      <c r="C2980" s="101" t="s">
        <v>45</v>
      </c>
      <c r="D2980" s="237"/>
      <c r="E2980" s="239" t="n">
        <v>1.2947</v>
      </c>
      <c r="F2980" s="104" t="n">
        <f aca="false">E2980*D2980/50</f>
        <v>0</v>
      </c>
      <c r="G2980" s="222"/>
      <c r="H2980" s="106" t="n">
        <f aca="false">E2980*$F$8</f>
        <v>0</v>
      </c>
      <c r="I2980" s="104" t="n">
        <f aca="false">H2980*D2980/50</f>
        <v>0</v>
      </c>
      <c r="J2980" s="3"/>
      <c r="K2980" s="2"/>
      <c r="L2980" s="2"/>
    </row>
    <row r="2981" customFormat="false" ht="14.25" hidden="false" customHeight="true" outlineLevel="0" collapsed="false">
      <c r="A2981" s="109" t="s">
        <v>2916</v>
      </c>
      <c r="B2981" s="160" t="s">
        <v>46</v>
      </c>
      <c r="C2981" s="101" t="s">
        <v>45</v>
      </c>
      <c r="D2981" s="237"/>
      <c r="E2981" s="239" t="n">
        <v>1.3915</v>
      </c>
      <c r="F2981" s="104" t="n">
        <f aca="false">E2981*D2981/50</f>
        <v>0</v>
      </c>
      <c r="G2981" s="222"/>
      <c r="H2981" s="106" t="n">
        <f aca="false">E2981*$F$8</f>
        <v>0</v>
      </c>
      <c r="I2981" s="104" t="n">
        <f aca="false">H2981*D2981/50</f>
        <v>0</v>
      </c>
      <c r="J2981" s="3"/>
      <c r="K2981" s="2"/>
      <c r="L2981" s="2"/>
    </row>
    <row r="2982" customFormat="false" ht="14.25" hidden="false" customHeight="true" outlineLevel="0" collapsed="false">
      <c r="A2982" s="109" t="s">
        <v>2917</v>
      </c>
      <c r="B2982" s="160" t="s">
        <v>46</v>
      </c>
      <c r="C2982" s="101" t="s">
        <v>45</v>
      </c>
      <c r="D2982" s="237"/>
      <c r="E2982" s="239" t="n">
        <v>1.3915</v>
      </c>
      <c r="F2982" s="104" t="n">
        <f aca="false">E2982*D2982/50</f>
        <v>0</v>
      </c>
      <c r="G2982" s="222"/>
      <c r="H2982" s="106" t="n">
        <f aca="false">E2982*$F$8</f>
        <v>0</v>
      </c>
      <c r="I2982" s="104" t="n">
        <f aca="false">H2982*D2982/50</f>
        <v>0</v>
      </c>
      <c r="J2982" s="3"/>
      <c r="K2982" s="2"/>
      <c r="L2982" s="2"/>
    </row>
    <row r="2983" customFormat="false" ht="14.25" hidden="false" customHeight="true" outlineLevel="0" collapsed="false">
      <c r="A2983" s="109" t="s">
        <v>2918</v>
      </c>
      <c r="B2983" s="160" t="s">
        <v>46</v>
      </c>
      <c r="C2983" s="101" t="s">
        <v>45</v>
      </c>
      <c r="D2983" s="237"/>
      <c r="E2983" s="239" t="n">
        <v>1.815</v>
      </c>
      <c r="F2983" s="104" t="n">
        <f aca="false">E2983*D2983/50</f>
        <v>0</v>
      </c>
      <c r="G2983" s="222"/>
      <c r="H2983" s="106" t="n">
        <f aca="false">E2983*$F$8</f>
        <v>0</v>
      </c>
      <c r="I2983" s="104" t="n">
        <f aca="false">H2983*D2983/50</f>
        <v>0</v>
      </c>
      <c r="J2983" s="3"/>
      <c r="K2983" s="2"/>
      <c r="L2983" s="2"/>
    </row>
    <row r="2984" customFormat="false" ht="14.25" hidden="false" customHeight="true" outlineLevel="0" collapsed="false">
      <c r="A2984" s="109" t="s">
        <v>2919</v>
      </c>
      <c r="B2984" s="160" t="s">
        <v>46</v>
      </c>
      <c r="C2984" s="101" t="s">
        <v>45</v>
      </c>
      <c r="D2984" s="237"/>
      <c r="E2984" s="239" t="n">
        <v>1.3915</v>
      </c>
      <c r="F2984" s="104" t="n">
        <f aca="false">E2984*D2984/50</f>
        <v>0</v>
      </c>
      <c r="G2984" s="222"/>
      <c r="H2984" s="106" t="n">
        <f aca="false">E2984*$F$8</f>
        <v>0</v>
      </c>
      <c r="I2984" s="104" t="n">
        <f aca="false">H2984*D2984/50</f>
        <v>0</v>
      </c>
      <c r="J2984" s="3"/>
      <c r="K2984" s="2"/>
      <c r="L2984" s="2"/>
    </row>
    <row r="2985" customFormat="false" ht="14.25" hidden="false" customHeight="true" outlineLevel="0" collapsed="false">
      <c r="A2985" s="109" t="s">
        <v>2920</v>
      </c>
      <c r="B2985" s="160" t="s">
        <v>46</v>
      </c>
      <c r="C2985" s="101" t="s">
        <v>45</v>
      </c>
      <c r="D2985" s="237"/>
      <c r="E2985" s="239" t="n">
        <v>1.48</v>
      </c>
      <c r="F2985" s="104" t="n">
        <f aca="false">E2985*D2985/50</f>
        <v>0</v>
      </c>
      <c r="G2985" s="222"/>
      <c r="H2985" s="106" t="n">
        <f aca="false">E2985*$F$8</f>
        <v>0</v>
      </c>
      <c r="I2985" s="104" t="n">
        <f aca="false">H2985*D2985/50</f>
        <v>0</v>
      </c>
      <c r="J2985" s="3"/>
      <c r="K2985" s="2"/>
      <c r="L2985" s="2"/>
    </row>
    <row r="2986" customFormat="false" ht="14.25" hidden="false" customHeight="true" outlineLevel="0" collapsed="false">
      <c r="A2986" s="109" t="s">
        <v>2921</v>
      </c>
      <c r="B2986" s="160" t="s">
        <v>46</v>
      </c>
      <c r="C2986" s="101" t="s">
        <v>45</v>
      </c>
      <c r="D2986" s="237"/>
      <c r="E2986" s="239" t="n">
        <v>1.21</v>
      </c>
      <c r="F2986" s="104" t="n">
        <f aca="false">E2986*D2986/50</f>
        <v>0</v>
      </c>
      <c r="G2986" s="222"/>
      <c r="H2986" s="106" t="n">
        <f aca="false">E2986*$F$8</f>
        <v>0</v>
      </c>
      <c r="I2986" s="104" t="n">
        <f aca="false">H2986*D2986/50</f>
        <v>0</v>
      </c>
      <c r="J2986" s="3"/>
      <c r="K2986" s="2"/>
      <c r="L2986" s="2"/>
    </row>
    <row r="2987" customFormat="false" ht="14.25" hidden="false" customHeight="true" outlineLevel="0" collapsed="false">
      <c r="A2987" s="109" t="s">
        <v>2922</v>
      </c>
      <c r="B2987" s="160" t="s">
        <v>46</v>
      </c>
      <c r="C2987" s="101" t="s">
        <v>45</v>
      </c>
      <c r="D2987" s="237"/>
      <c r="E2987" s="239" t="n">
        <v>1.21</v>
      </c>
      <c r="F2987" s="104" t="n">
        <f aca="false">E2987*D2987/50</f>
        <v>0</v>
      </c>
      <c r="G2987" s="222"/>
      <c r="H2987" s="106" t="n">
        <f aca="false">E2987*$F$8</f>
        <v>0</v>
      </c>
      <c r="I2987" s="104" t="n">
        <f aca="false">H2987*D2987/50</f>
        <v>0</v>
      </c>
      <c r="J2987" s="3"/>
      <c r="K2987" s="2"/>
      <c r="L2987" s="2"/>
    </row>
    <row r="2988" customFormat="false" ht="14.25" hidden="false" customHeight="true" outlineLevel="0" collapsed="false">
      <c r="A2988" s="109" t="s">
        <v>2923</v>
      </c>
      <c r="B2988" s="160" t="s">
        <v>46</v>
      </c>
      <c r="C2988" s="101" t="s">
        <v>45</v>
      </c>
      <c r="D2988" s="237"/>
      <c r="E2988" s="239" t="n">
        <v>1.21</v>
      </c>
      <c r="F2988" s="104" t="n">
        <f aca="false">E2988*D2988/50</f>
        <v>0</v>
      </c>
      <c r="G2988" s="222"/>
      <c r="H2988" s="106" t="n">
        <f aca="false">E2988*$F$8</f>
        <v>0</v>
      </c>
      <c r="I2988" s="104" t="n">
        <f aca="false">H2988*D2988/50</f>
        <v>0</v>
      </c>
      <c r="J2988" s="3"/>
      <c r="K2988" s="2"/>
      <c r="L2988" s="2"/>
    </row>
    <row r="2989" customFormat="false" ht="14.25" hidden="false" customHeight="true" outlineLevel="0" collapsed="false">
      <c r="A2989" s="109" t="s">
        <v>2924</v>
      </c>
      <c r="B2989" s="160" t="s">
        <v>46</v>
      </c>
      <c r="C2989" s="101" t="s">
        <v>45</v>
      </c>
      <c r="D2989" s="237"/>
      <c r="E2989" s="239" t="n">
        <v>1.21</v>
      </c>
      <c r="F2989" s="104" t="n">
        <f aca="false">E2989*D2989/50</f>
        <v>0</v>
      </c>
      <c r="G2989" s="222"/>
      <c r="H2989" s="106" t="n">
        <f aca="false">E2989*$F$8</f>
        <v>0</v>
      </c>
      <c r="I2989" s="104" t="n">
        <f aca="false">H2989*D2989/50</f>
        <v>0</v>
      </c>
      <c r="J2989" s="3"/>
      <c r="K2989" s="2"/>
      <c r="L2989" s="2"/>
    </row>
    <row r="2990" customFormat="false" ht="14.25" hidden="false" customHeight="true" outlineLevel="0" collapsed="false">
      <c r="A2990" s="109" t="s">
        <v>2925</v>
      </c>
      <c r="B2990" s="160" t="s">
        <v>46</v>
      </c>
      <c r="C2990" s="101" t="s">
        <v>45</v>
      </c>
      <c r="D2990" s="237"/>
      <c r="E2990" s="239" t="n">
        <v>1.089</v>
      </c>
      <c r="F2990" s="104" t="n">
        <f aca="false">E2990*D2990/50</f>
        <v>0</v>
      </c>
      <c r="G2990" s="222"/>
      <c r="H2990" s="106" t="n">
        <f aca="false">E2990*$F$8</f>
        <v>0</v>
      </c>
      <c r="I2990" s="104" t="n">
        <f aca="false">H2990*D2990/50</f>
        <v>0</v>
      </c>
      <c r="J2990" s="3"/>
      <c r="K2990" s="2"/>
      <c r="L2990" s="2"/>
    </row>
    <row r="2991" customFormat="false" ht="14.25" hidden="false" customHeight="true" outlineLevel="0" collapsed="false">
      <c r="A2991" s="109" t="s">
        <v>2926</v>
      </c>
      <c r="B2991" s="160" t="s">
        <v>46</v>
      </c>
      <c r="C2991" s="101" t="s">
        <v>45</v>
      </c>
      <c r="D2991" s="237"/>
      <c r="E2991" s="239" t="n">
        <v>1.21</v>
      </c>
      <c r="F2991" s="104" t="n">
        <f aca="false">E2991*D2991/50</f>
        <v>0</v>
      </c>
      <c r="G2991" s="222"/>
      <c r="H2991" s="106" t="n">
        <f aca="false">E2991*$F$8</f>
        <v>0</v>
      </c>
      <c r="I2991" s="104" t="n">
        <f aca="false">H2991*D2991/50</f>
        <v>0</v>
      </c>
      <c r="J2991" s="3"/>
      <c r="K2991" s="2"/>
      <c r="L2991" s="2"/>
    </row>
    <row r="2992" customFormat="false" ht="14.25" hidden="false" customHeight="true" outlineLevel="0" collapsed="false">
      <c r="A2992" s="109" t="s">
        <v>2927</v>
      </c>
      <c r="B2992" s="160" t="s">
        <v>46</v>
      </c>
      <c r="C2992" s="101" t="s">
        <v>45</v>
      </c>
      <c r="D2992" s="237"/>
      <c r="E2992" s="239" t="n">
        <v>1.21</v>
      </c>
      <c r="F2992" s="104" t="n">
        <f aca="false">E2992*D2992/50</f>
        <v>0</v>
      </c>
      <c r="G2992" s="222"/>
      <c r="H2992" s="106" t="n">
        <f aca="false">E2992*$F$8</f>
        <v>0</v>
      </c>
      <c r="I2992" s="104" t="n">
        <f aca="false">H2992*D2992/50</f>
        <v>0</v>
      </c>
      <c r="J2992" s="3"/>
      <c r="K2992" s="2"/>
      <c r="L2992" s="2"/>
    </row>
    <row r="2993" customFormat="false" ht="14.25" hidden="false" customHeight="true" outlineLevel="0" collapsed="false">
      <c r="A2993" s="109" t="s">
        <v>2928</v>
      </c>
      <c r="B2993" s="160" t="s">
        <v>46</v>
      </c>
      <c r="C2993" s="101" t="s">
        <v>45</v>
      </c>
      <c r="D2993" s="237"/>
      <c r="E2993" s="239" t="n">
        <v>1.21</v>
      </c>
      <c r="F2993" s="104" t="n">
        <f aca="false">E2993*D2993/50</f>
        <v>0</v>
      </c>
      <c r="G2993" s="222"/>
      <c r="H2993" s="106" t="n">
        <f aca="false">E2993*$F$8</f>
        <v>0</v>
      </c>
      <c r="I2993" s="104" t="n">
        <f aca="false">H2993*D2993/50</f>
        <v>0</v>
      </c>
      <c r="J2993" s="3"/>
      <c r="K2993" s="2"/>
      <c r="L2993" s="2"/>
    </row>
    <row r="2994" customFormat="false" ht="14.25" hidden="false" customHeight="true" outlineLevel="0" collapsed="false">
      <c r="A2994" s="109" t="s">
        <v>2929</v>
      </c>
      <c r="B2994" s="160" t="s">
        <v>46</v>
      </c>
      <c r="C2994" s="101" t="s">
        <v>45</v>
      </c>
      <c r="D2994" s="237"/>
      <c r="E2994" s="239" t="n">
        <v>1.3794</v>
      </c>
      <c r="F2994" s="104" t="n">
        <f aca="false">E2994*D2994/50</f>
        <v>0</v>
      </c>
      <c r="G2994" s="222"/>
      <c r="H2994" s="106" t="n">
        <f aca="false">E2994*$F$8</f>
        <v>0</v>
      </c>
      <c r="I2994" s="104" t="n">
        <f aca="false">H2994*D2994/50</f>
        <v>0</v>
      </c>
      <c r="J2994" s="3"/>
      <c r="K2994" s="2"/>
      <c r="L2994" s="2"/>
    </row>
    <row r="2995" customFormat="false" ht="14.25" hidden="false" customHeight="true" outlineLevel="0" collapsed="false">
      <c r="A2995" s="109" t="s">
        <v>2930</v>
      </c>
      <c r="B2995" s="160" t="s">
        <v>46</v>
      </c>
      <c r="C2995" s="101" t="s">
        <v>45</v>
      </c>
      <c r="D2995" s="237"/>
      <c r="E2995" s="239" t="n">
        <v>1.089</v>
      </c>
      <c r="F2995" s="104" t="n">
        <f aca="false">E2995*D2995/50</f>
        <v>0</v>
      </c>
      <c r="G2995" s="222"/>
      <c r="H2995" s="106" t="n">
        <f aca="false">E2995*$F$8</f>
        <v>0</v>
      </c>
      <c r="I2995" s="104" t="n">
        <f aca="false">H2995*D2995/50</f>
        <v>0</v>
      </c>
      <c r="J2995" s="3"/>
      <c r="K2995" s="2"/>
      <c r="L2995" s="2"/>
    </row>
    <row r="2996" customFormat="false" ht="14.25" hidden="false" customHeight="true" outlineLevel="0" collapsed="false">
      <c r="A2996" s="109" t="s">
        <v>2931</v>
      </c>
      <c r="B2996" s="160" t="s">
        <v>46</v>
      </c>
      <c r="C2996" s="101" t="s">
        <v>45</v>
      </c>
      <c r="D2996" s="237"/>
      <c r="E2996" s="239" t="n">
        <v>1.089</v>
      </c>
      <c r="F2996" s="104" t="n">
        <f aca="false">E2996*D2996/50</f>
        <v>0</v>
      </c>
      <c r="G2996" s="222"/>
      <c r="H2996" s="106" t="n">
        <f aca="false">E2996*$F$8</f>
        <v>0</v>
      </c>
      <c r="I2996" s="104" t="n">
        <f aca="false">H2996*D2996/50</f>
        <v>0</v>
      </c>
      <c r="J2996" s="3"/>
      <c r="K2996" s="2"/>
      <c r="L2996" s="2"/>
    </row>
    <row r="2997" customFormat="false" ht="14.25" hidden="false" customHeight="true" outlineLevel="0" collapsed="false">
      <c r="A2997" s="109" t="s">
        <v>2932</v>
      </c>
      <c r="B2997" s="160" t="s">
        <v>46</v>
      </c>
      <c r="C2997" s="101" t="s">
        <v>45</v>
      </c>
      <c r="D2997" s="237"/>
      <c r="E2997" s="239" t="n">
        <v>1.089</v>
      </c>
      <c r="F2997" s="104" t="n">
        <f aca="false">E2997*D2997/50</f>
        <v>0</v>
      </c>
      <c r="G2997" s="222"/>
      <c r="H2997" s="106" t="n">
        <f aca="false">E2997*$F$8</f>
        <v>0</v>
      </c>
      <c r="I2997" s="104" t="n">
        <f aca="false">H2997*D2997/50</f>
        <v>0</v>
      </c>
      <c r="J2997" s="3"/>
      <c r="K2997" s="2"/>
      <c r="L2997" s="2"/>
    </row>
    <row r="2998" customFormat="false" ht="14.25" hidden="false" customHeight="true" outlineLevel="0" collapsed="false">
      <c r="A2998" s="109" t="s">
        <v>2933</v>
      </c>
      <c r="B2998" s="160" t="s">
        <v>46</v>
      </c>
      <c r="C2998" s="101" t="s">
        <v>45</v>
      </c>
      <c r="D2998" s="237"/>
      <c r="E2998" s="239" t="n">
        <v>1.089</v>
      </c>
      <c r="F2998" s="104" t="n">
        <f aca="false">E2998*D2998/50</f>
        <v>0</v>
      </c>
      <c r="G2998" s="222"/>
      <c r="H2998" s="106" t="n">
        <f aca="false">E2998*$F$8</f>
        <v>0</v>
      </c>
      <c r="I2998" s="104" t="n">
        <f aca="false">H2998*D2998/50</f>
        <v>0</v>
      </c>
      <c r="J2998" s="3"/>
      <c r="K2998" s="2"/>
      <c r="L2998" s="2"/>
    </row>
    <row r="2999" customFormat="false" ht="14.25" hidden="false" customHeight="true" outlineLevel="0" collapsed="false">
      <c r="A2999" s="109" t="s">
        <v>2934</v>
      </c>
      <c r="B2999" s="160" t="s">
        <v>46</v>
      </c>
      <c r="C2999" s="101" t="s">
        <v>45</v>
      </c>
      <c r="D2999" s="237"/>
      <c r="E2999" s="239" t="n">
        <v>1.36</v>
      </c>
      <c r="F2999" s="104" t="n">
        <f aca="false">E2999*D2999/50</f>
        <v>0</v>
      </c>
      <c r="G2999" s="222"/>
      <c r="H2999" s="106" t="n">
        <f aca="false">E2999*$F$8</f>
        <v>0</v>
      </c>
      <c r="I2999" s="104" t="n">
        <f aca="false">H2999*D2999/50</f>
        <v>0</v>
      </c>
      <c r="J2999" s="3"/>
      <c r="K2999" s="2"/>
      <c r="L2999" s="2"/>
    </row>
    <row r="3000" customFormat="false" ht="14.25" hidden="false" customHeight="true" outlineLevel="0" collapsed="false">
      <c r="A3000" s="109" t="s">
        <v>2935</v>
      </c>
      <c r="B3000" s="160" t="s">
        <v>46</v>
      </c>
      <c r="C3000" s="101" t="s">
        <v>45</v>
      </c>
      <c r="D3000" s="237"/>
      <c r="E3000" s="239" t="n">
        <v>1.089</v>
      </c>
      <c r="F3000" s="104" t="n">
        <f aca="false">E3000*D3000/50</f>
        <v>0</v>
      </c>
      <c r="G3000" s="222"/>
      <c r="H3000" s="106" t="n">
        <f aca="false">E3000*$F$8</f>
        <v>0</v>
      </c>
      <c r="I3000" s="104" t="n">
        <f aca="false">H3000*D3000/50</f>
        <v>0</v>
      </c>
      <c r="J3000" s="3"/>
      <c r="K3000" s="2"/>
      <c r="L3000" s="2"/>
    </row>
    <row r="3001" customFormat="false" ht="14.25" hidden="false" customHeight="true" outlineLevel="0" collapsed="false">
      <c r="A3001" s="109" t="s">
        <v>2936</v>
      </c>
      <c r="B3001" s="160" t="s">
        <v>46</v>
      </c>
      <c r="C3001" s="101" t="n">
        <v>50</v>
      </c>
      <c r="D3001" s="237"/>
      <c r="E3001" s="239" t="n">
        <v>1.0769</v>
      </c>
      <c r="F3001" s="104" t="n">
        <f aca="false">E3001*D3001/50</f>
        <v>0</v>
      </c>
      <c r="G3001" s="222"/>
      <c r="H3001" s="106" t="n">
        <f aca="false">E3001*$F$8</f>
        <v>0</v>
      </c>
      <c r="I3001" s="104" t="n">
        <f aca="false">H3001*D3001/50</f>
        <v>0</v>
      </c>
      <c r="J3001" s="3"/>
      <c r="K3001" s="2"/>
      <c r="L3001" s="2"/>
    </row>
    <row r="3002" customFormat="false" ht="14.25" hidden="false" customHeight="true" outlineLevel="0" collapsed="false">
      <c r="A3002" s="109" t="s">
        <v>2937</v>
      </c>
      <c r="B3002" s="160" t="s">
        <v>46</v>
      </c>
      <c r="C3002" s="101" t="s">
        <v>45</v>
      </c>
      <c r="D3002" s="237"/>
      <c r="E3002" s="239" t="n">
        <v>1.3915</v>
      </c>
      <c r="F3002" s="104" t="n">
        <f aca="false">E3002*D3002/50</f>
        <v>0</v>
      </c>
      <c r="G3002" s="222"/>
      <c r="H3002" s="106" t="n">
        <f aca="false">E3002*$F$8</f>
        <v>0</v>
      </c>
      <c r="I3002" s="104" t="n">
        <f aca="false">H3002*D3002/50</f>
        <v>0</v>
      </c>
      <c r="J3002" s="3"/>
      <c r="K3002" s="2"/>
      <c r="L3002" s="2"/>
    </row>
    <row r="3003" customFormat="false" ht="14.25" hidden="false" customHeight="true" outlineLevel="0" collapsed="false">
      <c r="A3003" s="109" t="s">
        <v>2938</v>
      </c>
      <c r="B3003" s="160" t="s">
        <v>46</v>
      </c>
      <c r="C3003" s="101" t="s">
        <v>45</v>
      </c>
      <c r="D3003" s="237"/>
      <c r="E3003" s="239" t="n">
        <v>1.3915</v>
      </c>
      <c r="F3003" s="104" t="n">
        <f aca="false">E3003*D3003/50</f>
        <v>0</v>
      </c>
      <c r="G3003" s="222"/>
      <c r="H3003" s="106" t="n">
        <f aca="false">E3003*$F$8</f>
        <v>0</v>
      </c>
      <c r="I3003" s="104" t="n">
        <f aca="false">H3003*D3003/50</f>
        <v>0</v>
      </c>
      <c r="J3003" s="3"/>
      <c r="K3003" s="2"/>
      <c r="L3003" s="2"/>
    </row>
    <row r="3004" customFormat="false" ht="14.25" hidden="false" customHeight="true" outlineLevel="0" collapsed="false">
      <c r="A3004" s="109" t="s">
        <v>2939</v>
      </c>
      <c r="B3004" s="160" t="s">
        <v>46</v>
      </c>
      <c r="C3004" s="101" t="s">
        <v>45</v>
      </c>
      <c r="D3004" s="237"/>
      <c r="E3004" s="239" t="n">
        <v>1.3915</v>
      </c>
      <c r="F3004" s="104" t="n">
        <f aca="false">E3004*D3004/50</f>
        <v>0</v>
      </c>
      <c r="G3004" s="222"/>
      <c r="H3004" s="106" t="n">
        <f aca="false">E3004*$F$8</f>
        <v>0</v>
      </c>
      <c r="I3004" s="104" t="n">
        <f aca="false">H3004*D3004/50</f>
        <v>0</v>
      </c>
      <c r="J3004" s="3"/>
      <c r="K3004" s="2"/>
      <c r="L3004" s="2"/>
    </row>
    <row r="3005" customFormat="false" ht="14.25" hidden="false" customHeight="true" outlineLevel="0" collapsed="false">
      <c r="A3005" s="109" t="s">
        <v>2940</v>
      </c>
      <c r="B3005" s="160" t="s">
        <v>46</v>
      </c>
      <c r="C3005" s="101" t="s">
        <v>45</v>
      </c>
      <c r="D3005" s="237"/>
      <c r="E3005" s="239" t="n">
        <v>1.3915</v>
      </c>
      <c r="F3005" s="104" t="n">
        <f aca="false">E3005*D3005/50</f>
        <v>0</v>
      </c>
      <c r="G3005" s="222"/>
      <c r="H3005" s="106" t="n">
        <f aca="false">E3005*$F$8</f>
        <v>0</v>
      </c>
      <c r="I3005" s="104" t="n">
        <f aca="false">H3005*D3005/50</f>
        <v>0</v>
      </c>
      <c r="J3005" s="3"/>
      <c r="K3005" s="2"/>
      <c r="L3005" s="2"/>
    </row>
    <row r="3006" customFormat="false" ht="14.25" hidden="false" customHeight="true" outlineLevel="0" collapsed="false">
      <c r="A3006" s="109" t="s">
        <v>2941</v>
      </c>
      <c r="B3006" s="160" t="s">
        <v>46</v>
      </c>
      <c r="C3006" s="101" t="s">
        <v>45</v>
      </c>
      <c r="D3006" s="237"/>
      <c r="E3006" s="239" t="n">
        <v>1.3915</v>
      </c>
      <c r="F3006" s="104" t="n">
        <f aca="false">E3006*D3006/50</f>
        <v>0</v>
      </c>
      <c r="G3006" s="222"/>
      <c r="H3006" s="106" t="n">
        <f aca="false">E3006*$F$8</f>
        <v>0</v>
      </c>
      <c r="I3006" s="104" t="n">
        <f aca="false">H3006*D3006/50</f>
        <v>0</v>
      </c>
      <c r="J3006" s="3"/>
      <c r="K3006" s="2"/>
      <c r="L3006" s="2"/>
    </row>
    <row r="3007" customFormat="false" ht="14.25" hidden="false" customHeight="true" outlineLevel="0" collapsed="false">
      <c r="A3007" s="109" t="s">
        <v>2942</v>
      </c>
      <c r="B3007" s="160" t="s">
        <v>46</v>
      </c>
      <c r="C3007" s="101" t="s">
        <v>45</v>
      </c>
      <c r="D3007" s="237"/>
      <c r="E3007" s="239" t="n">
        <v>1.3915</v>
      </c>
      <c r="F3007" s="104" t="n">
        <f aca="false">E3007*D3007/50</f>
        <v>0</v>
      </c>
      <c r="G3007" s="222"/>
      <c r="H3007" s="106" t="n">
        <f aca="false">E3007*$F$8</f>
        <v>0</v>
      </c>
      <c r="I3007" s="104" t="n">
        <f aca="false">H3007*D3007/50</f>
        <v>0</v>
      </c>
      <c r="J3007" s="3"/>
      <c r="K3007" s="2"/>
      <c r="L3007" s="2"/>
    </row>
    <row r="3008" customFormat="false" ht="14.25" hidden="false" customHeight="true" outlineLevel="0" collapsed="false">
      <c r="A3008" s="109" t="s">
        <v>2943</v>
      </c>
      <c r="B3008" s="160" t="s">
        <v>46</v>
      </c>
      <c r="C3008" s="101" t="s">
        <v>45</v>
      </c>
      <c r="D3008" s="237"/>
      <c r="E3008" s="239" t="n">
        <v>1.2947</v>
      </c>
      <c r="F3008" s="104" t="n">
        <f aca="false">E3008*D3008/50</f>
        <v>0</v>
      </c>
      <c r="G3008" s="222"/>
      <c r="H3008" s="106" t="n">
        <f aca="false">E3008*$F$8</f>
        <v>0</v>
      </c>
      <c r="I3008" s="104" t="n">
        <f aca="false">H3008*D3008/50</f>
        <v>0</v>
      </c>
      <c r="J3008" s="3"/>
      <c r="K3008" s="2"/>
      <c r="L3008" s="2"/>
    </row>
    <row r="3009" customFormat="false" ht="14.25" hidden="false" customHeight="true" outlineLevel="0" collapsed="false">
      <c r="A3009" s="109" t="s">
        <v>2944</v>
      </c>
      <c r="B3009" s="160" t="s">
        <v>46</v>
      </c>
      <c r="C3009" s="101" t="s">
        <v>45</v>
      </c>
      <c r="D3009" s="237"/>
      <c r="E3009" s="239" t="n">
        <v>1.5125</v>
      </c>
      <c r="F3009" s="104" t="n">
        <f aca="false">E3009*D3009/50</f>
        <v>0</v>
      </c>
      <c r="G3009" s="222"/>
      <c r="H3009" s="106" t="n">
        <f aca="false">E3009*$F$8</f>
        <v>0</v>
      </c>
      <c r="I3009" s="104" t="n">
        <f aca="false">H3009*D3009/50</f>
        <v>0</v>
      </c>
      <c r="J3009" s="3"/>
      <c r="K3009" s="2"/>
      <c r="L3009" s="2"/>
    </row>
    <row r="3010" customFormat="false" ht="14.25" hidden="false" customHeight="true" outlineLevel="0" collapsed="false">
      <c r="A3010" s="109" t="s">
        <v>2945</v>
      </c>
      <c r="B3010" s="160" t="s">
        <v>46</v>
      </c>
      <c r="C3010" s="101" t="s">
        <v>45</v>
      </c>
      <c r="D3010" s="237"/>
      <c r="E3010" s="239" t="n">
        <v>1.6335</v>
      </c>
      <c r="F3010" s="104" t="n">
        <f aca="false">E3010*D3010/50</f>
        <v>0</v>
      </c>
      <c r="G3010" s="222"/>
      <c r="H3010" s="106" t="n">
        <f aca="false">E3010*$F$8</f>
        <v>0</v>
      </c>
      <c r="I3010" s="104" t="n">
        <f aca="false">H3010*D3010/50</f>
        <v>0</v>
      </c>
      <c r="J3010" s="3"/>
      <c r="K3010" s="2"/>
      <c r="L3010" s="2"/>
    </row>
    <row r="3011" customFormat="false" ht="14.25" hidden="false" customHeight="true" outlineLevel="0" collapsed="false">
      <c r="A3011" s="109" t="s">
        <v>2946</v>
      </c>
      <c r="B3011" s="160" t="s">
        <v>46</v>
      </c>
      <c r="C3011" s="101" t="s">
        <v>45</v>
      </c>
      <c r="D3011" s="237"/>
      <c r="E3011" s="239" t="n">
        <v>1.2342</v>
      </c>
      <c r="F3011" s="104" t="n">
        <f aca="false">E3011*D3011/50</f>
        <v>0</v>
      </c>
      <c r="G3011" s="222"/>
      <c r="H3011" s="106" t="n">
        <f aca="false">E3011*$F$8</f>
        <v>0</v>
      </c>
      <c r="I3011" s="104" t="n">
        <f aca="false">H3011*D3011/50</f>
        <v>0</v>
      </c>
      <c r="J3011" s="3"/>
      <c r="K3011" s="2"/>
      <c r="L3011" s="2"/>
    </row>
    <row r="3012" customFormat="false" ht="14.25" hidden="false" customHeight="true" outlineLevel="0" collapsed="false">
      <c r="A3012" s="109" t="s">
        <v>2947</v>
      </c>
      <c r="B3012" s="160" t="s">
        <v>46</v>
      </c>
      <c r="C3012" s="101" t="s">
        <v>45</v>
      </c>
      <c r="D3012" s="237"/>
      <c r="E3012" s="239" t="n">
        <v>1.2342</v>
      </c>
      <c r="F3012" s="104" t="n">
        <f aca="false">E3012*D3012/50</f>
        <v>0</v>
      </c>
      <c r="G3012" s="222"/>
      <c r="H3012" s="106" t="n">
        <f aca="false">E3012*$F$8</f>
        <v>0</v>
      </c>
      <c r="I3012" s="104" t="n">
        <f aca="false">H3012*D3012/50</f>
        <v>0</v>
      </c>
      <c r="J3012" s="3"/>
      <c r="K3012" s="2"/>
      <c r="L3012" s="2"/>
    </row>
    <row r="3013" customFormat="false" ht="14.25" hidden="false" customHeight="true" outlineLevel="0" collapsed="false">
      <c r="A3013" s="109" t="s">
        <v>2948</v>
      </c>
      <c r="B3013" s="160" t="s">
        <v>46</v>
      </c>
      <c r="C3013" s="101" t="s">
        <v>45</v>
      </c>
      <c r="D3013" s="237"/>
      <c r="E3013" s="239" t="n">
        <v>1.2342</v>
      </c>
      <c r="F3013" s="104" t="n">
        <f aca="false">E3013*D3013/50</f>
        <v>0</v>
      </c>
      <c r="G3013" s="222"/>
      <c r="H3013" s="106" t="n">
        <f aca="false">E3013*$F$8</f>
        <v>0</v>
      </c>
      <c r="I3013" s="104" t="n">
        <f aca="false">H3013*D3013/50</f>
        <v>0</v>
      </c>
      <c r="J3013" s="3"/>
      <c r="K3013" s="2"/>
      <c r="L3013" s="2"/>
    </row>
    <row r="3014" customFormat="false" ht="14.25" hidden="false" customHeight="true" outlineLevel="0" collapsed="false">
      <c r="A3014" s="109" t="s">
        <v>2949</v>
      </c>
      <c r="B3014" s="160" t="s">
        <v>46</v>
      </c>
      <c r="C3014" s="101" t="n">
        <v>50</v>
      </c>
      <c r="D3014" s="237"/>
      <c r="E3014" s="239" t="n">
        <v>1.0769</v>
      </c>
      <c r="F3014" s="104" t="n">
        <f aca="false">E3014*D3014/50</f>
        <v>0</v>
      </c>
      <c r="G3014" s="222"/>
      <c r="H3014" s="106" t="n">
        <f aca="false">E3014*$F$8</f>
        <v>0</v>
      </c>
      <c r="I3014" s="104" t="n">
        <f aca="false">H3014*D3014/50</f>
        <v>0</v>
      </c>
      <c r="J3014" s="3"/>
      <c r="K3014" s="2"/>
      <c r="L3014" s="2"/>
    </row>
    <row r="3015" customFormat="false" ht="14.25" hidden="false" customHeight="true" outlineLevel="0" collapsed="false">
      <c r="A3015" s="109" t="s">
        <v>2950</v>
      </c>
      <c r="B3015" s="160" t="s">
        <v>46</v>
      </c>
      <c r="C3015" s="101" t="s">
        <v>45</v>
      </c>
      <c r="D3015" s="237"/>
      <c r="E3015" s="239" t="n">
        <v>1.5125</v>
      </c>
      <c r="F3015" s="104" t="n">
        <f aca="false">E3015*D3015/50</f>
        <v>0</v>
      </c>
      <c r="G3015" s="222"/>
      <c r="H3015" s="106" t="n">
        <f aca="false">E3015*$F$8</f>
        <v>0</v>
      </c>
      <c r="I3015" s="104" t="n">
        <f aca="false">H3015*D3015/50</f>
        <v>0</v>
      </c>
      <c r="J3015" s="3"/>
      <c r="K3015" s="2"/>
      <c r="L3015" s="2"/>
    </row>
    <row r="3016" customFormat="false" ht="14.25" hidden="false" customHeight="true" outlineLevel="0" collapsed="false">
      <c r="A3016" s="109" t="s">
        <v>2951</v>
      </c>
      <c r="B3016" s="160" t="s">
        <v>46</v>
      </c>
      <c r="C3016" s="101" t="s">
        <v>45</v>
      </c>
      <c r="D3016" s="237"/>
      <c r="E3016" s="239" t="n">
        <v>1.815</v>
      </c>
      <c r="F3016" s="104" t="n">
        <f aca="false">E3016*D3016/50</f>
        <v>0</v>
      </c>
      <c r="G3016" s="222"/>
      <c r="H3016" s="106" t="n">
        <f aca="false">E3016*$F$8</f>
        <v>0</v>
      </c>
      <c r="I3016" s="104" t="n">
        <f aca="false">H3016*D3016/50</f>
        <v>0</v>
      </c>
      <c r="J3016" s="3"/>
      <c r="K3016" s="2"/>
      <c r="L3016" s="2"/>
    </row>
    <row r="3017" customFormat="false" ht="14.25" hidden="false" customHeight="true" outlineLevel="0" collapsed="false">
      <c r="A3017" s="109" t="s">
        <v>2952</v>
      </c>
      <c r="B3017" s="160" t="s">
        <v>46</v>
      </c>
      <c r="C3017" s="101" t="s">
        <v>45</v>
      </c>
      <c r="D3017" s="237"/>
      <c r="E3017" s="239" t="n">
        <v>1.815</v>
      </c>
      <c r="F3017" s="104" t="n">
        <f aca="false">E3017*D3017/50</f>
        <v>0</v>
      </c>
      <c r="G3017" s="222"/>
      <c r="H3017" s="106" t="n">
        <f aca="false">E3017*$F$8</f>
        <v>0</v>
      </c>
      <c r="I3017" s="104" t="n">
        <f aca="false">H3017*D3017/50</f>
        <v>0</v>
      </c>
      <c r="J3017" s="3"/>
      <c r="K3017" s="2"/>
      <c r="L3017" s="2"/>
    </row>
    <row r="3018" customFormat="false" ht="14.25" hidden="false" customHeight="true" outlineLevel="0" collapsed="false">
      <c r="A3018" s="109" t="s">
        <v>2953</v>
      </c>
      <c r="B3018" s="160" t="s">
        <v>46</v>
      </c>
      <c r="C3018" s="101" t="s">
        <v>45</v>
      </c>
      <c r="D3018" s="237"/>
      <c r="E3018" s="239" t="n">
        <v>1.4762</v>
      </c>
      <c r="F3018" s="104" t="n">
        <f aca="false">E3018*D3018/50</f>
        <v>0</v>
      </c>
      <c r="G3018" s="222"/>
      <c r="H3018" s="106" t="n">
        <f aca="false">E3018*$F$8</f>
        <v>0</v>
      </c>
      <c r="I3018" s="104" t="n">
        <f aca="false">H3018*D3018/50</f>
        <v>0</v>
      </c>
      <c r="J3018" s="3"/>
      <c r="K3018" s="2"/>
      <c r="L3018" s="2"/>
    </row>
    <row r="3019" customFormat="false" ht="14.25" hidden="false" customHeight="true" outlineLevel="0" collapsed="false">
      <c r="A3019" s="109" t="s">
        <v>2954</v>
      </c>
      <c r="B3019" s="160" t="s">
        <v>46</v>
      </c>
      <c r="C3019" s="101" t="s">
        <v>45</v>
      </c>
      <c r="D3019" s="237"/>
      <c r="E3019" s="239" t="n">
        <v>1.4762</v>
      </c>
      <c r="F3019" s="104" t="n">
        <f aca="false">E3019*D3019/50</f>
        <v>0</v>
      </c>
      <c r="G3019" s="222"/>
      <c r="H3019" s="106" t="n">
        <f aca="false">E3019*$F$8</f>
        <v>0</v>
      </c>
      <c r="I3019" s="104" t="n">
        <f aca="false">H3019*D3019/50</f>
        <v>0</v>
      </c>
      <c r="J3019" s="3"/>
      <c r="K3019" s="2"/>
      <c r="L3019" s="2"/>
    </row>
    <row r="3020" customFormat="false" ht="14.25" hidden="false" customHeight="true" outlineLevel="0" collapsed="false">
      <c r="A3020" s="109" t="s">
        <v>2955</v>
      </c>
      <c r="B3020" s="160" t="s">
        <v>46</v>
      </c>
      <c r="C3020" s="101" t="s">
        <v>45</v>
      </c>
      <c r="D3020" s="237"/>
      <c r="E3020" s="239" t="n">
        <v>1.331</v>
      </c>
      <c r="F3020" s="104" t="n">
        <f aca="false">E3020*D3020/50</f>
        <v>0</v>
      </c>
      <c r="G3020" s="222"/>
      <c r="H3020" s="106" t="n">
        <f aca="false">E3020*$F$8</f>
        <v>0</v>
      </c>
      <c r="I3020" s="104" t="n">
        <f aca="false">H3020*D3020/50</f>
        <v>0</v>
      </c>
      <c r="J3020" s="3"/>
      <c r="K3020" s="2"/>
      <c r="L3020" s="2"/>
    </row>
    <row r="3021" customFormat="false" ht="14.25" hidden="false" customHeight="true" outlineLevel="0" collapsed="false">
      <c r="A3021" s="109" t="s">
        <v>2956</v>
      </c>
      <c r="B3021" s="160" t="s">
        <v>46</v>
      </c>
      <c r="C3021" s="101" t="s">
        <v>45</v>
      </c>
      <c r="D3021" s="237"/>
      <c r="E3021" s="239" t="n">
        <v>1.331</v>
      </c>
      <c r="F3021" s="104" t="n">
        <f aca="false">E3021*D3021/50</f>
        <v>0</v>
      </c>
      <c r="G3021" s="222"/>
      <c r="H3021" s="106" t="n">
        <f aca="false">E3021*$F$8</f>
        <v>0</v>
      </c>
      <c r="I3021" s="104" t="n">
        <f aca="false">H3021*D3021/50</f>
        <v>0</v>
      </c>
      <c r="J3021" s="3"/>
      <c r="K3021" s="2"/>
      <c r="L3021" s="2"/>
    </row>
    <row r="3022" customFormat="false" ht="14.25" hidden="false" customHeight="true" outlineLevel="0" collapsed="false">
      <c r="A3022" s="109" t="s">
        <v>2957</v>
      </c>
      <c r="B3022" s="160" t="s">
        <v>46</v>
      </c>
      <c r="C3022" s="101" t="s">
        <v>45</v>
      </c>
      <c r="D3022" s="237"/>
      <c r="E3022" s="239" t="n">
        <v>1.331</v>
      </c>
      <c r="F3022" s="104" t="n">
        <f aca="false">E3022*D3022/50</f>
        <v>0</v>
      </c>
      <c r="G3022" s="222"/>
      <c r="H3022" s="106" t="n">
        <f aca="false">E3022*$F$8</f>
        <v>0</v>
      </c>
      <c r="I3022" s="104" t="n">
        <f aca="false">H3022*D3022/50</f>
        <v>0</v>
      </c>
      <c r="J3022" s="3"/>
      <c r="K3022" s="2"/>
      <c r="L3022" s="2"/>
    </row>
    <row r="3023" customFormat="false" ht="14.25" hidden="false" customHeight="true" outlineLevel="0" collapsed="false">
      <c r="A3023" s="109" t="s">
        <v>2958</v>
      </c>
      <c r="B3023" s="160" t="s">
        <v>46</v>
      </c>
      <c r="C3023" s="101" t="s">
        <v>45</v>
      </c>
      <c r="D3023" s="237"/>
      <c r="E3023" s="239" t="n">
        <v>1.2342</v>
      </c>
      <c r="F3023" s="104" t="n">
        <f aca="false">E3023*D3023/50</f>
        <v>0</v>
      </c>
      <c r="G3023" s="222"/>
      <c r="H3023" s="106" t="n">
        <f aca="false">E3023*$F$8</f>
        <v>0</v>
      </c>
      <c r="I3023" s="104" t="n">
        <f aca="false">H3023*D3023/50</f>
        <v>0</v>
      </c>
      <c r="J3023" s="3"/>
      <c r="K3023" s="2"/>
      <c r="L3023" s="2"/>
    </row>
    <row r="3024" customFormat="false" ht="14.25" hidden="false" customHeight="true" outlineLevel="0" collapsed="false">
      <c r="A3024" s="109" t="s">
        <v>2959</v>
      </c>
      <c r="B3024" s="160" t="s">
        <v>46</v>
      </c>
      <c r="C3024" s="101" t="s">
        <v>45</v>
      </c>
      <c r="D3024" s="237"/>
      <c r="E3024" s="239" t="n">
        <v>1.331</v>
      </c>
      <c r="F3024" s="104" t="n">
        <f aca="false">E3024*D3024/50</f>
        <v>0</v>
      </c>
      <c r="G3024" s="222"/>
      <c r="H3024" s="106" t="n">
        <f aca="false">E3024*$F$8</f>
        <v>0</v>
      </c>
      <c r="I3024" s="104" t="n">
        <f aca="false">H3024*D3024/50</f>
        <v>0</v>
      </c>
      <c r="J3024" s="3"/>
      <c r="K3024" s="2"/>
      <c r="L3024" s="2"/>
    </row>
    <row r="3025" customFormat="false" ht="14.25" hidden="false" customHeight="true" outlineLevel="0" collapsed="false">
      <c r="A3025" s="109" t="s">
        <v>2960</v>
      </c>
      <c r="B3025" s="160" t="s">
        <v>46</v>
      </c>
      <c r="C3025" s="101" t="s">
        <v>45</v>
      </c>
      <c r="D3025" s="237"/>
      <c r="E3025" s="239" t="n">
        <v>1.452</v>
      </c>
      <c r="F3025" s="104" t="n">
        <f aca="false">E3025*D3025/50</f>
        <v>0</v>
      </c>
      <c r="G3025" s="222"/>
      <c r="H3025" s="106" t="n">
        <f aca="false">E3025*$F$8</f>
        <v>0</v>
      </c>
      <c r="I3025" s="104" t="n">
        <f aca="false">H3025*D3025/50</f>
        <v>0</v>
      </c>
      <c r="J3025" s="3"/>
      <c r="K3025" s="2"/>
      <c r="L3025" s="2"/>
    </row>
    <row r="3026" customFormat="false" ht="14.25" hidden="false" customHeight="true" outlineLevel="0" collapsed="false">
      <c r="A3026" s="109" t="s">
        <v>2961</v>
      </c>
      <c r="B3026" s="160" t="s">
        <v>46</v>
      </c>
      <c r="C3026" s="101" t="s">
        <v>45</v>
      </c>
      <c r="D3026" s="237"/>
      <c r="E3026" s="239" t="n">
        <v>1.2342</v>
      </c>
      <c r="F3026" s="104" t="n">
        <f aca="false">E3026*D3026/50</f>
        <v>0</v>
      </c>
      <c r="G3026" s="222"/>
      <c r="H3026" s="106" t="n">
        <f aca="false">E3026*$F$8</f>
        <v>0</v>
      </c>
      <c r="I3026" s="104" t="n">
        <f aca="false">H3026*D3026/50</f>
        <v>0</v>
      </c>
      <c r="J3026" s="3"/>
      <c r="K3026" s="2"/>
      <c r="L3026" s="2"/>
    </row>
    <row r="3027" customFormat="false" ht="14.25" hidden="false" customHeight="true" outlineLevel="0" collapsed="false">
      <c r="A3027" s="109" t="s">
        <v>2962</v>
      </c>
      <c r="B3027" s="160" t="s">
        <v>46</v>
      </c>
      <c r="C3027" s="101" t="s">
        <v>45</v>
      </c>
      <c r="D3027" s="237"/>
      <c r="E3027" s="239" t="n">
        <v>1.2342</v>
      </c>
      <c r="F3027" s="104" t="n">
        <f aca="false">E3027*D3027/50</f>
        <v>0</v>
      </c>
      <c r="G3027" s="222"/>
      <c r="H3027" s="106" t="n">
        <f aca="false">E3027*$F$8</f>
        <v>0</v>
      </c>
      <c r="I3027" s="104" t="n">
        <f aca="false">H3027*D3027/50</f>
        <v>0</v>
      </c>
      <c r="J3027" s="3"/>
      <c r="K3027" s="2"/>
      <c r="L3027" s="2"/>
    </row>
    <row r="3028" customFormat="false" ht="14.25" hidden="false" customHeight="true" outlineLevel="0" collapsed="false">
      <c r="A3028" s="109" t="s">
        <v>2963</v>
      </c>
      <c r="B3028" s="160" t="s">
        <v>46</v>
      </c>
      <c r="C3028" s="101" t="s">
        <v>45</v>
      </c>
      <c r="D3028" s="237"/>
      <c r="E3028" s="239" t="n">
        <v>1.2342</v>
      </c>
      <c r="F3028" s="104" t="n">
        <f aca="false">E3028*D3028/50</f>
        <v>0</v>
      </c>
      <c r="G3028" s="222"/>
      <c r="H3028" s="106" t="n">
        <f aca="false">E3028*$F$8</f>
        <v>0</v>
      </c>
      <c r="I3028" s="104" t="n">
        <f aca="false">H3028*D3028/50</f>
        <v>0</v>
      </c>
      <c r="J3028" s="3"/>
      <c r="K3028" s="2"/>
      <c r="L3028" s="2"/>
    </row>
    <row r="3029" customFormat="false" ht="14.25" hidden="false" customHeight="true" outlineLevel="0" collapsed="false">
      <c r="A3029" s="109" t="s">
        <v>2964</v>
      </c>
      <c r="B3029" s="160" t="s">
        <v>46</v>
      </c>
      <c r="C3029" s="101" t="s">
        <v>45</v>
      </c>
      <c r="D3029" s="237"/>
      <c r="E3029" s="239" t="n">
        <v>1.2342</v>
      </c>
      <c r="F3029" s="104" t="n">
        <f aca="false">E3029*D3029/50</f>
        <v>0</v>
      </c>
      <c r="G3029" s="222"/>
      <c r="H3029" s="106" t="n">
        <f aca="false">E3029*$F$8</f>
        <v>0</v>
      </c>
      <c r="I3029" s="104" t="n">
        <f aca="false">H3029*D3029/50</f>
        <v>0</v>
      </c>
      <c r="J3029" s="3"/>
      <c r="K3029" s="2"/>
      <c r="L3029" s="2"/>
    </row>
    <row r="3030" customFormat="false" ht="14.25" hidden="false" customHeight="true" outlineLevel="0" collapsed="false">
      <c r="A3030" s="109" t="s">
        <v>2965</v>
      </c>
      <c r="B3030" s="160" t="s">
        <v>46</v>
      </c>
      <c r="C3030" s="101" t="s">
        <v>45</v>
      </c>
      <c r="D3030" s="237"/>
      <c r="E3030" s="239" t="n">
        <v>1.2342</v>
      </c>
      <c r="F3030" s="104" t="n">
        <f aca="false">E3030*D3030/50</f>
        <v>0</v>
      </c>
      <c r="G3030" s="222"/>
      <c r="H3030" s="106" t="n">
        <f aca="false">E3030*$F$8</f>
        <v>0</v>
      </c>
      <c r="I3030" s="104" t="n">
        <f aca="false">H3030*D3030/50</f>
        <v>0</v>
      </c>
      <c r="J3030" s="3"/>
      <c r="K3030" s="2"/>
      <c r="L3030" s="2"/>
    </row>
    <row r="3031" customFormat="false" ht="14.25" hidden="false" customHeight="true" outlineLevel="0" collapsed="false">
      <c r="A3031" s="109" t="s">
        <v>2966</v>
      </c>
      <c r="B3031" s="160" t="s">
        <v>46</v>
      </c>
      <c r="C3031" s="101" t="s">
        <v>45</v>
      </c>
      <c r="D3031" s="237"/>
      <c r="E3031" s="239" t="n">
        <v>1.452</v>
      </c>
      <c r="F3031" s="104" t="n">
        <f aca="false">E3031*D3031/50</f>
        <v>0</v>
      </c>
      <c r="G3031" s="222"/>
      <c r="H3031" s="106" t="n">
        <f aca="false">E3031*$F$8</f>
        <v>0</v>
      </c>
      <c r="I3031" s="104" t="n">
        <f aca="false">H3031*D3031/50</f>
        <v>0</v>
      </c>
      <c r="J3031" s="3"/>
      <c r="K3031" s="2"/>
      <c r="L3031" s="2"/>
    </row>
    <row r="3032" customFormat="false" ht="14.25" hidden="false" customHeight="true" outlineLevel="0" collapsed="false">
      <c r="A3032" s="109" t="s">
        <v>2967</v>
      </c>
      <c r="B3032" s="160" t="s">
        <v>46</v>
      </c>
      <c r="C3032" s="101" t="s">
        <v>45</v>
      </c>
      <c r="D3032" s="237"/>
      <c r="E3032" s="239" t="n">
        <v>1.2342</v>
      </c>
      <c r="F3032" s="104" t="n">
        <f aca="false">E3032*D3032/50</f>
        <v>0</v>
      </c>
      <c r="G3032" s="222"/>
      <c r="H3032" s="106" t="n">
        <f aca="false">E3032*$F$8</f>
        <v>0</v>
      </c>
      <c r="I3032" s="104" t="n">
        <f aca="false">H3032*D3032/50</f>
        <v>0</v>
      </c>
      <c r="J3032" s="3"/>
      <c r="K3032" s="2"/>
      <c r="L3032" s="2"/>
    </row>
    <row r="3033" customFormat="false" ht="14.25" hidden="false" customHeight="true" outlineLevel="0" collapsed="false">
      <c r="A3033" s="109" t="s">
        <v>2968</v>
      </c>
      <c r="B3033" s="160" t="s">
        <v>46</v>
      </c>
      <c r="C3033" s="101" t="s">
        <v>45</v>
      </c>
      <c r="D3033" s="237"/>
      <c r="E3033" s="239" t="n">
        <v>1.331</v>
      </c>
      <c r="F3033" s="104" t="n">
        <f aca="false">E3033*D3033/50</f>
        <v>0</v>
      </c>
      <c r="G3033" s="222"/>
      <c r="H3033" s="106" t="n">
        <f aca="false">E3033*$F$8</f>
        <v>0</v>
      </c>
      <c r="I3033" s="104" t="n">
        <f aca="false">H3033*D3033/50</f>
        <v>0</v>
      </c>
      <c r="J3033" s="3"/>
      <c r="K3033" s="2"/>
      <c r="L3033" s="2"/>
    </row>
    <row r="3034" customFormat="false" ht="14.25" hidden="false" customHeight="true" outlineLevel="0" collapsed="false">
      <c r="A3034" s="109" t="s">
        <v>2969</v>
      </c>
      <c r="B3034" s="160" t="s">
        <v>46</v>
      </c>
      <c r="C3034" s="101" t="s">
        <v>45</v>
      </c>
      <c r="D3034" s="237"/>
      <c r="E3034" s="239" t="n">
        <v>1.694</v>
      </c>
      <c r="F3034" s="104" t="n">
        <f aca="false">E3034*D3034/50</f>
        <v>0</v>
      </c>
      <c r="G3034" s="222"/>
      <c r="H3034" s="106" t="n">
        <f aca="false">E3034*$F$8</f>
        <v>0</v>
      </c>
      <c r="I3034" s="104" t="n">
        <f aca="false">H3034*D3034/50</f>
        <v>0</v>
      </c>
      <c r="J3034" s="3"/>
      <c r="K3034" s="2"/>
      <c r="L3034" s="2"/>
    </row>
    <row r="3035" customFormat="false" ht="14.25" hidden="false" customHeight="true" outlineLevel="0" collapsed="false">
      <c r="A3035" s="109" t="s">
        <v>2970</v>
      </c>
      <c r="B3035" s="160" t="s">
        <v>46</v>
      </c>
      <c r="C3035" s="101" t="s">
        <v>45</v>
      </c>
      <c r="D3035" s="237"/>
      <c r="E3035" s="239" t="n">
        <v>1.815</v>
      </c>
      <c r="F3035" s="104" t="n">
        <f aca="false">E3035*D3035/50</f>
        <v>0</v>
      </c>
      <c r="G3035" s="222"/>
      <c r="H3035" s="106" t="n">
        <f aca="false">E3035*$F$8</f>
        <v>0</v>
      </c>
      <c r="I3035" s="104" t="n">
        <f aca="false">H3035*D3035/50</f>
        <v>0</v>
      </c>
      <c r="J3035" s="3"/>
      <c r="K3035" s="2"/>
      <c r="L3035" s="2"/>
    </row>
    <row r="3036" customFormat="false" ht="15" hidden="false" customHeight="true" outlineLevel="0" collapsed="false">
      <c r="A3036" s="112" t="s">
        <v>2971</v>
      </c>
      <c r="B3036" s="160" t="s">
        <v>46</v>
      </c>
      <c r="C3036" s="101" t="s">
        <v>45</v>
      </c>
      <c r="D3036" s="237"/>
      <c r="E3036" s="239" t="n">
        <v>1.815</v>
      </c>
      <c r="F3036" s="104" t="n">
        <f aca="false">E3036*D3036/50</f>
        <v>0</v>
      </c>
      <c r="G3036" s="222"/>
      <c r="H3036" s="106" t="n">
        <f aca="false">E3036*$F$8</f>
        <v>0</v>
      </c>
      <c r="I3036" s="104" t="n">
        <f aca="false">H3036*D3036/50</f>
        <v>0</v>
      </c>
      <c r="J3036" s="3"/>
      <c r="K3036" s="2"/>
      <c r="L3036" s="2"/>
    </row>
    <row r="3037" customFormat="false" ht="15" hidden="false" customHeight="true" outlineLevel="0" collapsed="false">
      <c r="A3037" s="109" t="s">
        <v>2972</v>
      </c>
      <c r="B3037" s="160" t="s">
        <v>46</v>
      </c>
      <c r="C3037" s="101" t="s">
        <v>45</v>
      </c>
      <c r="D3037" s="237"/>
      <c r="E3037" s="239" t="n">
        <v>1.5125</v>
      </c>
      <c r="F3037" s="104" t="n">
        <f aca="false">E3037*D3037/50</f>
        <v>0</v>
      </c>
      <c r="G3037" s="222"/>
      <c r="H3037" s="106" t="n">
        <f aca="false">E3037*$F$8</f>
        <v>0</v>
      </c>
      <c r="I3037" s="104" t="n">
        <f aca="false">H3037*D3037/50</f>
        <v>0</v>
      </c>
      <c r="J3037" s="3"/>
      <c r="K3037" s="2"/>
      <c r="L3037" s="2"/>
    </row>
    <row r="3038" customFormat="false" ht="15" hidden="false" customHeight="true" outlineLevel="0" collapsed="false">
      <c r="A3038" s="109" t="s">
        <v>2973</v>
      </c>
      <c r="B3038" s="160" t="s">
        <v>46</v>
      </c>
      <c r="C3038" s="101" t="s">
        <v>45</v>
      </c>
      <c r="D3038" s="237"/>
      <c r="E3038" s="239" t="n">
        <v>1.5125</v>
      </c>
      <c r="F3038" s="104" t="n">
        <f aca="false">E3038*D3038/50</f>
        <v>0</v>
      </c>
      <c r="G3038" s="222"/>
      <c r="H3038" s="106" t="n">
        <f aca="false">E3038*$F$8</f>
        <v>0</v>
      </c>
      <c r="I3038" s="104" t="n">
        <f aca="false">H3038*D3038/50</f>
        <v>0</v>
      </c>
      <c r="J3038" s="3"/>
      <c r="K3038" s="2"/>
      <c r="L3038" s="2"/>
    </row>
    <row r="3039" customFormat="false" ht="14.25" hidden="false" customHeight="true" outlineLevel="0" collapsed="false">
      <c r="A3039" s="109" t="s">
        <v>2974</v>
      </c>
      <c r="B3039" s="160" t="s">
        <v>46</v>
      </c>
      <c r="C3039" s="101" t="s">
        <v>45</v>
      </c>
      <c r="D3039" s="237"/>
      <c r="E3039" s="239" t="n">
        <v>1.5125</v>
      </c>
      <c r="F3039" s="104" t="n">
        <f aca="false">E3039*D3039/50</f>
        <v>0</v>
      </c>
      <c r="G3039" s="222"/>
      <c r="H3039" s="106" t="n">
        <f aca="false">E3039*$F$8</f>
        <v>0</v>
      </c>
      <c r="I3039" s="104" t="n">
        <f aca="false">H3039*D3039/50</f>
        <v>0</v>
      </c>
      <c r="J3039" s="3"/>
      <c r="K3039" s="2"/>
      <c r="L3039" s="2"/>
    </row>
    <row r="3040" customFormat="false" ht="14.25" hidden="false" customHeight="true" outlineLevel="0" collapsed="false">
      <c r="A3040" s="109" t="s">
        <v>2975</v>
      </c>
      <c r="B3040" s="108" t="s">
        <v>46</v>
      </c>
      <c r="C3040" s="101" t="s">
        <v>45</v>
      </c>
      <c r="D3040" s="240"/>
      <c r="E3040" s="239" t="n">
        <v>1.5125</v>
      </c>
      <c r="F3040" s="104" t="n">
        <f aca="false">E3040*D3040/50</f>
        <v>0</v>
      </c>
      <c r="G3040" s="222"/>
      <c r="H3040" s="106" t="n">
        <f aca="false">E3040*$F$8</f>
        <v>0</v>
      </c>
      <c r="I3040" s="104" t="n">
        <f aca="false">H3040*D3040/50</f>
        <v>0</v>
      </c>
      <c r="J3040" s="3"/>
      <c r="K3040" s="2"/>
      <c r="L3040" s="2"/>
    </row>
    <row r="3041" customFormat="false" ht="14.25" hidden="false" customHeight="true" outlineLevel="0" collapsed="false">
      <c r="A3041" s="109" t="s">
        <v>2976</v>
      </c>
      <c r="B3041" s="108" t="s">
        <v>46</v>
      </c>
      <c r="C3041" s="101" t="s">
        <v>45</v>
      </c>
      <c r="D3041" s="240"/>
      <c r="E3041" s="239" t="n">
        <v>1.5125</v>
      </c>
      <c r="F3041" s="104" t="n">
        <f aca="false">E3041*D3041/50</f>
        <v>0</v>
      </c>
      <c r="G3041" s="222"/>
      <c r="H3041" s="106" t="n">
        <f aca="false">E3041*$F$8</f>
        <v>0</v>
      </c>
      <c r="I3041" s="104" t="n">
        <f aca="false">H3041*D3041/50</f>
        <v>0</v>
      </c>
      <c r="J3041" s="3"/>
      <c r="K3041" s="2"/>
      <c r="L3041" s="2"/>
    </row>
    <row r="3042" customFormat="false" ht="14.25" hidden="false" customHeight="true" outlineLevel="0" collapsed="false">
      <c r="A3042" s="183" t="s">
        <v>2977</v>
      </c>
      <c r="B3042" s="183"/>
      <c r="C3042" s="183"/>
      <c r="D3042" s="229"/>
      <c r="E3042" s="230"/>
      <c r="F3042" s="230"/>
      <c r="G3042" s="231"/>
      <c r="H3042" s="231"/>
      <c r="I3042" s="232"/>
      <c r="J3042" s="3"/>
      <c r="K3042" s="2"/>
      <c r="L3042" s="2"/>
    </row>
    <row r="3043" customFormat="false" ht="14.25" hidden="false" customHeight="true" outlineLevel="0" collapsed="false">
      <c r="A3043" s="183"/>
      <c r="B3043" s="183"/>
      <c r="C3043" s="183"/>
      <c r="D3043" s="233"/>
      <c r="E3043" s="234"/>
      <c r="F3043" s="234"/>
      <c r="G3043" s="235"/>
      <c r="H3043" s="235"/>
      <c r="I3043" s="236"/>
      <c r="J3043" s="3"/>
      <c r="K3043" s="2"/>
      <c r="L3043" s="2"/>
    </row>
    <row r="3044" customFormat="false" ht="14.25" hidden="false" customHeight="true" outlineLevel="0" collapsed="false">
      <c r="A3044" s="241" t="s">
        <v>2978</v>
      </c>
      <c r="B3044" s="160" t="s">
        <v>46</v>
      </c>
      <c r="C3044" s="242" t="s">
        <v>45</v>
      </c>
      <c r="D3044" s="243"/>
      <c r="E3044" s="238" t="n">
        <v>1.16</v>
      </c>
      <c r="F3044" s="164" t="n">
        <f aca="false">E3044*D3044/50</f>
        <v>0</v>
      </c>
      <c r="G3044" s="222"/>
      <c r="H3044" s="165" t="n">
        <f aca="false">E3044*$F$8</f>
        <v>0</v>
      </c>
      <c r="I3044" s="164" t="n">
        <f aca="false">H3044*D3044/50</f>
        <v>0</v>
      </c>
      <c r="J3044" s="3"/>
      <c r="K3044" s="2"/>
      <c r="L3044" s="2"/>
    </row>
    <row r="3045" customFormat="false" ht="14.25" hidden="false" customHeight="true" outlineLevel="0" collapsed="false">
      <c r="A3045" s="241" t="s">
        <v>2979</v>
      </c>
      <c r="B3045" s="160" t="s">
        <v>46</v>
      </c>
      <c r="C3045" s="242" t="s">
        <v>45</v>
      </c>
      <c r="D3045" s="243"/>
      <c r="E3045" s="238" t="n">
        <v>1.485</v>
      </c>
      <c r="F3045" s="164" t="n">
        <f aca="false">E3045*D3045/50</f>
        <v>0</v>
      </c>
      <c r="G3045" s="222"/>
      <c r="H3045" s="165" t="n">
        <f aca="false">E3045*$F$8</f>
        <v>0</v>
      </c>
      <c r="I3045" s="164" t="n">
        <f aca="false">H3045*D3045/50</f>
        <v>0</v>
      </c>
      <c r="J3045" s="3"/>
      <c r="K3045" s="2"/>
      <c r="L3045" s="2"/>
    </row>
    <row r="3046" customFormat="false" ht="14.25" hidden="false" customHeight="true" outlineLevel="0" collapsed="false">
      <c r="A3046" s="241" t="s">
        <v>2980</v>
      </c>
      <c r="B3046" s="160" t="s">
        <v>46</v>
      </c>
      <c r="C3046" s="242" t="s">
        <v>45</v>
      </c>
      <c r="D3046" s="243"/>
      <c r="E3046" s="238" t="n">
        <v>1.485</v>
      </c>
      <c r="F3046" s="164" t="n">
        <f aca="false">E3046*D3046/50</f>
        <v>0</v>
      </c>
      <c r="G3046" s="222"/>
      <c r="H3046" s="165" t="n">
        <f aca="false">E3046*$F$8</f>
        <v>0</v>
      </c>
      <c r="I3046" s="164" t="n">
        <f aca="false">H3046*D3046/50</f>
        <v>0</v>
      </c>
      <c r="J3046" s="3"/>
      <c r="K3046" s="2"/>
      <c r="L3046" s="2"/>
    </row>
    <row r="3047" customFormat="false" ht="14.25" hidden="false" customHeight="true" outlineLevel="0" collapsed="false">
      <c r="A3047" s="241" t="s">
        <v>2981</v>
      </c>
      <c r="B3047" s="160" t="s">
        <v>46</v>
      </c>
      <c r="C3047" s="242" t="s">
        <v>45</v>
      </c>
      <c r="D3047" s="243"/>
      <c r="E3047" s="239" t="n">
        <v>1.485</v>
      </c>
      <c r="F3047" s="104" t="n">
        <f aca="false">E3047*D3047/50</f>
        <v>0</v>
      </c>
      <c r="G3047" s="222"/>
      <c r="H3047" s="106" t="n">
        <f aca="false">E3047*$F$8</f>
        <v>0</v>
      </c>
      <c r="I3047" s="104" t="n">
        <f aca="false">H3047*D3047/50</f>
        <v>0</v>
      </c>
      <c r="J3047" s="3"/>
      <c r="K3047" s="2"/>
      <c r="L3047" s="2"/>
    </row>
    <row r="3048" customFormat="false" ht="14.25" hidden="false" customHeight="true" outlineLevel="0" collapsed="false">
      <c r="A3048" s="241" t="s">
        <v>2982</v>
      </c>
      <c r="B3048" s="160" t="s">
        <v>46</v>
      </c>
      <c r="C3048" s="242" t="s">
        <v>45</v>
      </c>
      <c r="D3048" s="243"/>
      <c r="E3048" s="239" t="n">
        <v>1.485</v>
      </c>
      <c r="F3048" s="104" t="n">
        <f aca="false">E3048*D3048/50</f>
        <v>0</v>
      </c>
      <c r="G3048" s="222"/>
      <c r="H3048" s="106" t="n">
        <f aca="false">E3048*$F$8</f>
        <v>0</v>
      </c>
      <c r="I3048" s="104" t="n">
        <f aca="false">H3048*D3048/50</f>
        <v>0</v>
      </c>
      <c r="J3048" s="3"/>
      <c r="K3048" s="2"/>
      <c r="L3048" s="2"/>
    </row>
    <row r="3049" customFormat="false" ht="14.25" hidden="false" customHeight="true" outlineLevel="0" collapsed="false">
      <c r="A3049" s="241" t="s">
        <v>2983</v>
      </c>
      <c r="B3049" s="160" t="s">
        <v>46</v>
      </c>
      <c r="C3049" s="242" t="s">
        <v>45</v>
      </c>
      <c r="D3049" s="243"/>
      <c r="E3049" s="239" t="n">
        <v>1.485</v>
      </c>
      <c r="F3049" s="104" t="n">
        <f aca="false">E3049*D3049/50</f>
        <v>0</v>
      </c>
      <c r="G3049" s="222"/>
      <c r="H3049" s="106" t="n">
        <f aca="false">E3049*$F$8</f>
        <v>0</v>
      </c>
      <c r="I3049" s="104" t="n">
        <f aca="false">H3049*D3049/50</f>
        <v>0</v>
      </c>
      <c r="J3049" s="3"/>
      <c r="K3049" s="2"/>
      <c r="L3049" s="2"/>
    </row>
    <row r="3050" customFormat="false" ht="14.25" hidden="false" customHeight="true" outlineLevel="0" collapsed="false">
      <c r="A3050" s="241" t="s">
        <v>2984</v>
      </c>
      <c r="B3050" s="160" t="s">
        <v>46</v>
      </c>
      <c r="C3050" s="242" t="s">
        <v>45</v>
      </c>
      <c r="D3050" s="243"/>
      <c r="E3050" s="239" t="n">
        <v>1.485</v>
      </c>
      <c r="F3050" s="104" t="n">
        <f aca="false">E3050*D3050/50</f>
        <v>0</v>
      </c>
      <c r="G3050" s="222"/>
      <c r="H3050" s="106" t="n">
        <f aca="false">E3050*$F$8</f>
        <v>0</v>
      </c>
      <c r="I3050" s="104" t="n">
        <f aca="false">H3050*D3050/50</f>
        <v>0</v>
      </c>
      <c r="J3050" s="3"/>
      <c r="K3050" s="2"/>
      <c r="L3050" s="2"/>
    </row>
    <row r="3051" customFormat="false" ht="14.25" hidden="false" customHeight="true" outlineLevel="0" collapsed="false">
      <c r="A3051" s="241" t="s">
        <v>2985</v>
      </c>
      <c r="B3051" s="160" t="s">
        <v>46</v>
      </c>
      <c r="C3051" s="242" t="s">
        <v>45</v>
      </c>
      <c r="D3051" s="243"/>
      <c r="E3051" s="239" t="n">
        <v>1.485</v>
      </c>
      <c r="F3051" s="104" t="n">
        <f aca="false">E3051*D3051/50</f>
        <v>0</v>
      </c>
      <c r="G3051" s="222"/>
      <c r="H3051" s="106" t="n">
        <f aca="false">E3051*$F$8</f>
        <v>0</v>
      </c>
      <c r="I3051" s="104" t="n">
        <f aca="false">H3051*D3051/50</f>
        <v>0</v>
      </c>
      <c r="J3051" s="3"/>
      <c r="K3051" s="2"/>
      <c r="L3051" s="2"/>
    </row>
    <row r="3052" customFormat="false" ht="14.25" hidden="false" customHeight="true" outlineLevel="0" collapsed="false">
      <c r="A3052" s="241" t="s">
        <v>2986</v>
      </c>
      <c r="B3052" s="160" t="s">
        <v>46</v>
      </c>
      <c r="C3052" s="242" t="s">
        <v>45</v>
      </c>
      <c r="D3052" s="243"/>
      <c r="E3052" s="239" t="n">
        <v>1.705</v>
      </c>
      <c r="F3052" s="104" t="n">
        <f aca="false">E3052*D3052/50</f>
        <v>0</v>
      </c>
      <c r="G3052" s="222"/>
      <c r="H3052" s="106" t="n">
        <f aca="false">E3052*$F$8</f>
        <v>0</v>
      </c>
      <c r="I3052" s="104" t="n">
        <f aca="false">H3052*D3052/50</f>
        <v>0</v>
      </c>
      <c r="J3052" s="3"/>
      <c r="K3052" s="2"/>
      <c r="L3052" s="2"/>
    </row>
    <row r="3053" customFormat="false" ht="13.5" hidden="false" customHeight="true" outlineLevel="0" collapsed="false">
      <c r="A3053" s="241" t="s">
        <v>2987</v>
      </c>
      <c r="B3053" s="160" t="s">
        <v>46</v>
      </c>
      <c r="C3053" s="242" t="s">
        <v>45</v>
      </c>
      <c r="D3053" s="243"/>
      <c r="E3053" s="239" t="n">
        <v>1.155</v>
      </c>
      <c r="F3053" s="104" t="n">
        <f aca="false">E3053*D3053/50</f>
        <v>0</v>
      </c>
      <c r="G3053" s="222"/>
      <c r="H3053" s="106" t="n">
        <f aca="false">E3053*$F$8</f>
        <v>0</v>
      </c>
      <c r="I3053" s="104" t="n">
        <f aca="false">H3053*D3053/50</f>
        <v>0</v>
      </c>
      <c r="J3053" s="3"/>
      <c r="K3053" s="2"/>
      <c r="L3053" s="2"/>
    </row>
    <row r="3054" customFormat="false" ht="14.25" hidden="false" customHeight="true" outlineLevel="0" collapsed="false">
      <c r="A3054" s="241" t="s">
        <v>2988</v>
      </c>
      <c r="B3054" s="160" t="s">
        <v>46</v>
      </c>
      <c r="C3054" s="242" t="s">
        <v>45</v>
      </c>
      <c r="D3054" s="243"/>
      <c r="E3054" s="239" t="n">
        <v>1.485</v>
      </c>
      <c r="F3054" s="104" t="n">
        <f aca="false">E3054*D3054/50</f>
        <v>0</v>
      </c>
      <c r="G3054" s="222"/>
      <c r="H3054" s="106" t="n">
        <f aca="false">E3054*$F$8</f>
        <v>0</v>
      </c>
      <c r="I3054" s="104" t="n">
        <f aca="false">H3054*D3054/50</f>
        <v>0</v>
      </c>
      <c r="J3054" s="3"/>
      <c r="K3054" s="2"/>
      <c r="L3054" s="2"/>
    </row>
    <row r="3055" customFormat="false" ht="14.25" hidden="false" customHeight="true" outlineLevel="0" collapsed="false">
      <c r="A3055" s="241" t="s">
        <v>2989</v>
      </c>
      <c r="B3055" s="160" t="s">
        <v>46</v>
      </c>
      <c r="C3055" s="242" t="s">
        <v>45</v>
      </c>
      <c r="D3055" s="243"/>
      <c r="E3055" s="239" t="n">
        <v>1.155</v>
      </c>
      <c r="F3055" s="104" t="n">
        <f aca="false">E3055*D3055/50</f>
        <v>0</v>
      </c>
      <c r="G3055" s="222"/>
      <c r="H3055" s="106" t="n">
        <f aca="false">E3055*$F$8</f>
        <v>0</v>
      </c>
      <c r="I3055" s="104" t="n">
        <f aca="false">H3055*D3055/50</f>
        <v>0</v>
      </c>
      <c r="J3055" s="3"/>
      <c r="K3055" s="2"/>
      <c r="L3055" s="2"/>
    </row>
    <row r="3056" customFormat="false" ht="14.25" hidden="false" customHeight="true" outlineLevel="0" collapsed="false">
      <c r="A3056" s="241" t="s">
        <v>2990</v>
      </c>
      <c r="B3056" s="160" t="s">
        <v>46</v>
      </c>
      <c r="C3056" s="242" t="s">
        <v>45</v>
      </c>
      <c r="D3056" s="243"/>
      <c r="E3056" s="239" t="n">
        <v>1.43</v>
      </c>
      <c r="F3056" s="104" t="n">
        <f aca="false">E3056*D3056/50</f>
        <v>0</v>
      </c>
      <c r="G3056" s="222"/>
      <c r="H3056" s="106" t="n">
        <f aca="false">E3056*$F$8</f>
        <v>0</v>
      </c>
      <c r="I3056" s="104" t="n">
        <f aca="false">H3056*D3056/50</f>
        <v>0</v>
      </c>
      <c r="J3056" s="3"/>
      <c r="K3056" s="2"/>
      <c r="L3056" s="2"/>
    </row>
    <row r="3057" customFormat="false" ht="14.25" hidden="false" customHeight="true" outlineLevel="0" collapsed="false">
      <c r="A3057" s="241" t="s">
        <v>2991</v>
      </c>
      <c r="B3057" s="160" t="s">
        <v>46</v>
      </c>
      <c r="C3057" s="242" t="s">
        <v>45</v>
      </c>
      <c r="D3057" s="243"/>
      <c r="E3057" s="239" t="n">
        <v>1.595</v>
      </c>
      <c r="F3057" s="104" t="n">
        <f aca="false">E3057*D3057/50</f>
        <v>0</v>
      </c>
      <c r="G3057" s="222"/>
      <c r="H3057" s="106" t="n">
        <f aca="false">E3057*$F$8</f>
        <v>0</v>
      </c>
      <c r="I3057" s="104" t="n">
        <f aca="false">H3057*D3057/50</f>
        <v>0</v>
      </c>
      <c r="J3057" s="3"/>
      <c r="K3057" s="2"/>
      <c r="L3057" s="2"/>
    </row>
    <row r="3058" customFormat="false" ht="14.25" hidden="false" customHeight="true" outlineLevel="0" collapsed="false">
      <c r="A3058" s="241" t="s">
        <v>2992</v>
      </c>
      <c r="B3058" s="160" t="s">
        <v>46</v>
      </c>
      <c r="C3058" s="242" t="s">
        <v>45</v>
      </c>
      <c r="D3058" s="243"/>
      <c r="E3058" s="239" t="n">
        <v>1.43</v>
      </c>
      <c r="F3058" s="104" t="n">
        <f aca="false">E3058*D3058/50</f>
        <v>0</v>
      </c>
      <c r="G3058" s="222"/>
      <c r="H3058" s="106" t="n">
        <f aca="false">E3058*$F$8</f>
        <v>0</v>
      </c>
      <c r="I3058" s="104" t="n">
        <f aca="false">H3058*D3058/50</f>
        <v>0</v>
      </c>
      <c r="J3058" s="3"/>
      <c r="K3058" s="2"/>
      <c r="L3058" s="2"/>
    </row>
    <row r="3059" customFormat="false" ht="14.25" hidden="false" customHeight="true" outlineLevel="0" collapsed="false">
      <c r="A3059" s="241" t="s">
        <v>2993</v>
      </c>
      <c r="B3059" s="160" t="s">
        <v>46</v>
      </c>
      <c r="C3059" s="242" t="s">
        <v>45</v>
      </c>
      <c r="D3059" s="243"/>
      <c r="E3059" s="239" t="n">
        <v>1.155</v>
      </c>
      <c r="F3059" s="104" t="n">
        <f aca="false">E3059*D3059/50</f>
        <v>0</v>
      </c>
      <c r="G3059" s="222"/>
      <c r="H3059" s="106" t="n">
        <f aca="false">E3059*$F$8</f>
        <v>0</v>
      </c>
      <c r="I3059" s="104" t="n">
        <f aca="false">H3059*D3059/50</f>
        <v>0</v>
      </c>
      <c r="J3059" s="3"/>
      <c r="K3059" s="2"/>
      <c r="L3059" s="2"/>
    </row>
    <row r="3060" customFormat="false" ht="14.25" hidden="false" customHeight="true" outlineLevel="0" collapsed="false">
      <c r="A3060" s="241" t="s">
        <v>2994</v>
      </c>
      <c r="B3060" s="160" t="s">
        <v>46</v>
      </c>
      <c r="C3060" s="242" t="s">
        <v>45</v>
      </c>
      <c r="D3060" s="243"/>
      <c r="E3060" s="239" t="n">
        <v>1.705</v>
      </c>
      <c r="F3060" s="104" t="n">
        <f aca="false">E3060*D3060/50</f>
        <v>0</v>
      </c>
      <c r="G3060" s="222"/>
      <c r="H3060" s="106" t="n">
        <f aca="false">E3060*$F$8</f>
        <v>0</v>
      </c>
      <c r="I3060" s="104" t="n">
        <f aca="false">H3060*D3060/50</f>
        <v>0</v>
      </c>
      <c r="J3060" s="3"/>
      <c r="K3060" s="2"/>
      <c r="L3060" s="2"/>
    </row>
    <row r="3061" customFormat="false" ht="14.25" hidden="false" customHeight="true" outlineLevel="0" collapsed="false">
      <c r="A3061" s="241" t="s">
        <v>2995</v>
      </c>
      <c r="B3061" s="160" t="s">
        <v>46</v>
      </c>
      <c r="C3061" s="242" t="s">
        <v>45</v>
      </c>
      <c r="D3061" s="243"/>
      <c r="E3061" s="239" t="n">
        <v>1.155</v>
      </c>
      <c r="F3061" s="104" t="n">
        <f aca="false">E3061*D3061/50</f>
        <v>0</v>
      </c>
      <c r="G3061" s="222"/>
      <c r="H3061" s="106" t="n">
        <f aca="false">E3061*$F$8</f>
        <v>0</v>
      </c>
      <c r="I3061" s="104" t="n">
        <f aca="false">H3061*D3061/50</f>
        <v>0</v>
      </c>
      <c r="J3061" s="3"/>
      <c r="K3061" s="2"/>
      <c r="L3061" s="2"/>
    </row>
    <row r="3062" customFormat="false" ht="14.25" hidden="false" customHeight="true" outlineLevel="0" collapsed="false">
      <c r="A3062" s="241" t="s">
        <v>2996</v>
      </c>
      <c r="B3062" s="160" t="s">
        <v>46</v>
      </c>
      <c r="C3062" s="242" t="s">
        <v>45</v>
      </c>
      <c r="D3062" s="243"/>
      <c r="E3062" s="239" t="n">
        <v>1.155</v>
      </c>
      <c r="F3062" s="104" t="n">
        <f aca="false">E3062*D3062/50</f>
        <v>0</v>
      </c>
      <c r="G3062" s="222"/>
      <c r="H3062" s="106" t="n">
        <f aca="false">E3062*$F$8</f>
        <v>0</v>
      </c>
      <c r="I3062" s="104" t="n">
        <f aca="false">H3062*D3062/50</f>
        <v>0</v>
      </c>
      <c r="J3062" s="3"/>
      <c r="K3062" s="2"/>
      <c r="L3062" s="2"/>
    </row>
    <row r="3063" customFormat="false" ht="14.25" hidden="false" customHeight="true" outlineLevel="0" collapsed="false">
      <c r="A3063" s="241" t="s">
        <v>2997</v>
      </c>
      <c r="B3063" s="160" t="s">
        <v>46</v>
      </c>
      <c r="C3063" s="242" t="s">
        <v>45</v>
      </c>
      <c r="D3063" s="243"/>
      <c r="E3063" s="239" t="n">
        <v>1.155</v>
      </c>
      <c r="F3063" s="104" t="n">
        <f aca="false">E3063*D3063/50</f>
        <v>0</v>
      </c>
      <c r="G3063" s="222"/>
      <c r="H3063" s="106" t="n">
        <f aca="false">E3063*$F$8</f>
        <v>0</v>
      </c>
      <c r="I3063" s="104" t="n">
        <f aca="false">H3063*D3063/50</f>
        <v>0</v>
      </c>
      <c r="J3063" s="3"/>
      <c r="K3063" s="2"/>
      <c r="L3063" s="2"/>
    </row>
    <row r="3064" customFormat="false" ht="14.25" hidden="false" customHeight="true" outlineLevel="0" collapsed="false">
      <c r="A3064" s="241" t="s">
        <v>2998</v>
      </c>
      <c r="B3064" s="160" t="s">
        <v>46</v>
      </c>
      <c r="C3064" s="242" t="s">
        <v>45</v>
      </c>
      <c r="D3064" s="243"/>
      <c r="E3064" s="239" t="n">
        <v>1.43</v>
      </c>
      <c r="F3064" s="104" t="n">
        <f aca="false">E3064*D3064/50</f>
        <v>0</v>
      </c>
      <c r="G3064" s="222"/>
      <c r="H3064" s="106" t="n">
        <f aca="false">E3064*$F$8</f>
        <v>0</v>
      </c>
      <c r="I3064" s="104" t="n">
        <f aca="false">H3064*D3064/50</f>
        <v>0</v>
      </c>
      <c r="J3064" s="3"/>
      <c r="K3064" s="2"/>
      <c r="L3064" s="2"/>
    </row>
    <row r="3065" customFormat="false" ht="14.25" hidden="false" customHeight="true" outlineLevel="0" collapsed="false">
      <c r="A3065" s="241" t="s">
        <v>2999</v>
      </c>
      <c r="B3065" s="160" t="s">
        <v>46</v>
      </c>
      <c r="C3065" s="242" t="s">
        <v>45</v>
      </c>
      <c r="D3065" s="243"/>
      <c r="E3065" s="239" t="n">
        <v>1.595</v>
      </c>
      <c r="F3065" s="104" t="n">
        <f aca="false">E3065*D3065/50</f>
        <v>0</v>
      </c>
      <c r="G3065" s="222"/>
      <c r="H3065" s="106" t="n">
        <f aca="false">E3065*$F$8</f>
        <v>0</v>
      </c>
      <c r="I3065" s="104" t="n">
        <f aca="false">H3065*D3065/50</f>
        <v>0</v>
      </c>
      <c r="J3065" s="3"/>
      <c r="K3065" s="2"/>
      <c r="L3065" s="2"/>
    </row>
    <row r="3066" customFormat="false" ht="14.25" hidden="false" customHeight="true" outlineLevel="0" collapsed="false">
      <c r="A3066" s="244" t="s">
        <v>3000</v>
      </c>
      <c r="B3066" s="160" t="s">
        <v>46</v>
      </c>
      <c r="C3066" s="242" t="s">
        <v>45</v>
      </c>
      <c r="D3066" s="243"/>
      <c r="E3066" s="239" t="n">
        <v>1.43</v>
      </c>
      <c r="F3066" s="104" t="n">
        <f aca="false">E3066*D3066/50</f>
        <v>0</v>
      </c>
      <c r="G3066" s="222"/>
      <c r="H3066" s="106" t="n">
        <f aca="false">E3066*$F$8</f>
        <v>0</v>
      </c>
      <c r="I3066" s="104" t="n">
        <f aca="false">H3066*D3066/50</f>
        <v>0</v>
      </c>
      <c r="J3066" s="3"/>
      <c r="K3066" s="2"/>
      <c r="L3066" s="2"/>
    </row>
    <row r="3067" customFormat="false" ht="14.25" hidden="false" customHeight="true" outlineLevel="0" collapsed="false">
      <c r="A3067" s="244" t="s">
        <v>3001</v>
      </c>
      <c r="B3067" s="160" t="s">
        <v>46</v>
      </c>
      <c r="C3067" s="242" t="s">
        <v>45</v>
      </c>
      <c r="D3067" s="243"/>
      <c r="E3067" s="239" t="n">
        <v>1.705</v>
      </c>
      <c r="F3067" s="104" t="n">
        <f aca="false">E3067*D3067/50</f>
        <v>0</v>
      </c>
      <c r="G3067" s="222"/>
      <c r="H3067" s="106" t="n">
        <f aca="false">E3067*$F$8</f>
        <v>0</v>
      </c>
      <c r="I3067" s="104" t="n">
        <f aca="false">H3067*D3067/50</f>
        <v>0</v>
      </c>
      <c r="J3067" s="3"/>
      <c r="K3067" s="2"/>
      <c r="L3067" s="2"/>
    </row>
    <row r="3068" customFormat="false" ht="14.25" hidden="false" customHeight="true" outlineLevel="0" collapsed="false">
      <c r="A3068" s="244" t="s">
        <v>3002</v>
      </c>
      <c r="B3068" s="160" t="s">
        <v>46</v>
      </c>
      <c r="C3068" s="242" t="s">
        <v>45</v>
      </c>
      <c r="D3068" s="243"/>
      <c r="E3068" s="239" t="n">
        <v>1.705</v>
      </c>
      <c r="F3068" s="104" t="n">
        <f aca="false">E3068*D3068/50</f>
        <v>0</v>
      </c>
      <c r="G3068" s="222"/>
      <c r="H3068" s="106" t="n">
        <f aca="false">E3068*$F$8</f>
        <v>0</v>
      </c>
      <c r="I3068" s="104" t="n">
        <f aca="false">H3068*D3068/50</f>
        <v>0</v>
      </c>
      <c r="J3068" s="3"/>
      <c r="K3068" s="2"/>
      <c r="L3068" s="2"/>
    </row>
    <row r="3069" customFormat="false" ht="14.25" hidden="false" customHeight="true" outlineLevel="0" collapsed="false">
      <c r="A3069" s="244" t="s">
        <v>3003</v>
      </c>
      <c r="B3069" s="160" t="s">
        <v>46</v>
      </c>
      <c r="C3069" s="242" t="s">
        <v>45</v>
      </c>
      <c r="D3069" s="243"/>
      <c r="E3069" s="239" t="n">
        <v>1.43</v>
      </c>
      <c r="F3069" s="104" t="n">
        <f aca="false">E3069*D3069/50</f>
        <v>0</v>
      </c>
      <c r="G3069" s="222"/>
      <c r="H3069" s="106" t="n">
        <f aca="false">E3069*$F$8</f>
        <v>0</v>
      </c>
      <c r="I3069" s="104" t="n">
        <f aca="false">H3069*D3069/50</f>
        <v>0</v>
      </c>
      <c r="J3069" s="3"/>
      <c r="K3069" s="2"/>
      <c r="L3069" s="2"/>
    </row>
    <row r="3070" customFormat="false" ht="14.25" hidden="false" customHeight="true" outlineLevel="0" collapsed="false">
      <c r="A3070" s="244" t="s">
        <v>3004</v>
      </c>
      <c r="B3070" s="160" t="s">
        <v>46</v>
      </c>
      <c r="C3070" s="242" t="s">
        <v>45</v>
      </c>
      <c r="D3070" s="243"/>
      <c r="E3070" s="239" t="n">
        <v>1.43</v>
      </c>
      <c r="F3070" s="104" t="n">
        <f aca="false">E3070*D3070/50</f>
        <v>0</v>
      </c>
      <c r="G3070" s="222"/>
      <c r="H3070" s="106" t="n">
        <f aca="false">E3070*$F$8</f>
        <v>0</v>
      </c>
      <c r="I3070" s="104" t="n">
        <f aca="false">H3070*D3070/50</f>
        <v>0</v>
      </c>
      <c r="J3070" s="3"/>
      <c r="K3070" s="2"/>
      <c r="L3070" s="2"/>
    </row>
    <row r="3071" customFormat="false" ht="14.25" hidden="false" customHeight="true" outlineLevel="0" collapsed="false">
      <c r="A3071" s="241" t="s">
        <v>3005</v>
      </c>
      <c r="B3071" s="160" t="s">
        <v>46</v>
      </c>
      <c r="C3071" s="242" t="s">
        <v>45</v>
      </c>
      <c r="D3071" s="243"/>
      <c r="E3071" s="239" t="n">
        <v>1.43</v>
      </c>
      <c r="F3071" s="104" t="n">
        <f aca="false">E3071*D3071/50</f>
        <v>0</v>
      </c>
      <c r="G3071" s="222"/>
      <c r="H3071" s="106" t="n">
        <f aca="false">E3071*$F$8</f>
        <v>0</v>
      </c>
      <c r="I3071" s="104" t="n">
        <f aca="false">H3071*D3071/50</f>
        <v>0</v>
      </c>
      <c r="J3071" s="3"/>
      <c r="K3071" s="2"/>
      <c r="L3071" s="2"/>
    </row>
    <row r="3072" customFormat="false" ht="14.25" hidden="false" customHeight="true" outlineLevel="0" collapsed="false">
      <c r="A3072" s="244" t="s">
        <v>3006</v>
      </c>
      <c r="B3072" s="160" t="s">
        <v>46</v>
      </c>
      <c r="C3072" s="242" t="s">
        <v>45</v>
      </c>
      <c r="D3072" s="243"/>
      <c r="E3072" s="239" t="n">
        <v>1.43</v>
      </c>
      <c r="F3072" s="104" t="n">
        <f aca="false">E3072*D3072/50</f>
        <v>0</v>
      </c>
      <c r="G3072" s="222"/>
      <c r="H3072" s="106" t="n">
        <f aca="false">E3072*$F$8</f>
        <v>0</v>
      </c>
      <c r="I3072" s="104" t="n">
        <f aca="false">H3072*D3072/50</f>
        <v>0</v>
      </c>
      <c r="J3072" s="3"/>
      <c r="K3072" s="2"/>
      <c r="L3072" s="2"/>
    </row>
    <row r="3073" customFormat="false" ht="14.25" hidden="false" customHeight="true" outlineLevel="0" collapsed="false">
      <c r="A3073" s="244" t="s">
        <v>3007</v>
      </c>
      <c r="B3073" s="160" t="s">
        <v>46</v>
      </c>
      <c r="C3073" s="242" t="s">
        <v>45</v>
      </c>
      <c r="D3073" s="243"/>
      <c r="E3073" s="239" t="n">
        <v>1.155</v>
      </c>
      <c r="F3073" s="104" t="n">
        <f aca="false">E3073*D3073/50</f>
        <v>0</v>
      </c>
      <c r="G3073" s="222"/>
      <c r="H3073" s="106" t="n">
        <f aca="false">E3073*$F$8</f>
        <v>0</v>
      </c>
      <c r="I3073" s="104" t="n">
        <f aca="false">H3073*D3073/50</f>
        <v>0</v>
      </c>
      <c r="J3073" s="3"/>
      <c r="K3073" s="2"/>
      <c r="L3073" s="2"/>
    </row>
    <row r="3074" customFormat="false" ht="14.25" hidden="false" customHeight="true" outlineLevel="0" collapsed="false">
      <c r="A3074" s="244" t="s">
        <v>3008</v>
      </c>
      <c r="B3074" s="160" t="s">
        <v>46</v>
      </c>
      <c r="C3074" s="242" t="s">
        <v>45</v>
      </c>
      <c r="D3074" s="243"/>
      <c r="E3074" s="239" t="n">
        <v>1.43</v>
      </c>
      <c r="F3074" s="104" t="n">
        <f aca="false">E3074*D3074/50</f>
        <v>0</v>
      </c>
      <c r="G3074" s="222"/>
      <c r="H3074" s="106" t="n">
        <f aca="false">E3074*$F$8</f>
        <v>0</v>
      </c>
      <c r="I3074" s="104" t="n">
        <f aca="false">H3074*D3074/50</f>
        <v>0</v>
      </c>
      <c r="J3074" s="3"/>
      <c r="K3074" s="2"/>
      <c r="L3074" s="2"/>
    </row>
    <row r="3075" customFormat="false" ht="14.25" hidden="false" customHeight="true" outlineLevel="0" collapsed="false">
      <c r="A3075" s="244" t="s">
        <v>3009</v>
      </c>
      <c r="B3075" s="160" t="s">
        <v>46</v>
      </c>
      <c r="C3075" s="242" t="s">
        <v>45</v>
      </c>
      <c r="D3075" s="243"/>
      <c r="E3075" s="239" t="n">
        <v>1.155</v>
      </c>
      <c r="F3075" s="104" t="n">
        <f aca="false">E3075*D3075/50</f>
        <v>0</v>
      </c>
      <c r="G3075" s="222"/>
      <c r="H3075" s="106" t="n">
        <f aca="false">E3075*$F$8</f>
        <v>0</v>
      </c>
      <c r="I3075" s="104" t="n">
        <f aca="false">H3075*D3075/50</f>
        <v>0</v>
      </c>
      <c r="J3075" s="3"/>
      <c r="K3075" s="2"/>
      <c r="L3075" s="2"/>
    </row>
    <row r="3076" customFormat="false" ht="14.25" hidden="false" customHeight="true" outlineLevel="0" collapsed="false">
      <c r="A3076" s="244" t="s">
        <v>3010</v>
      </c>
      <c r="B3076" s="160" t="s">
        <v>46</v>
      </c>
      <c r="C3076" s="242" t="s">
        <v>45</v>
      </c>
      <c r="D3076" s="243"/>
      <c r="E3076" s="239" t="n">
        <v>1.155</v>
      </c>
      <c r="F3076" s="104" t="n">
        <f aca="false">E3076*D3076/50</f>
        <v>0</v>
      </c>
      <c r="G3076" s="222"/>
      <c r="H3076" s="106" t="n">
        <f aca="false">E3076*$F$8</f>
        <v>0</v>
      </c>
      <c r="I3076" s="104" t="n">
        <f aca="false">H3076*D3076/50</f>
        <v>0</v>
      </c>
      <c r="J3076" s="3"/>
      <c r="K3076" s="2"/>
      <c r="L3076" s="2"/>
    </row>
    <row r="3077" customFormat="false" ht="14.25" hidden="false" customHeight="true" outlineLevel="0" collapsed="false">
      <c r="A3077" s="244" t="s">
        <v>3011</v>
      </c>
      <c r="B3077" s="160" t="s">
        <v>46</v>
      </c>
      <c r="C3077" s="242" t="s">
        <v>45</v>
      </c>
      <c r="D3077" s="243"/>
      <c r="E3077" s="239" t="n">
        <v>1.43</v>
      </c>
      <c r="F3077" s="104" t="n">
        <f aca="false">E3077*D3077/50</f>
        <v>0</v>
      </c>
      <c r="G3077" s="222"/>
      <c r="H3077" s="106" t="n">
        <f aca="false">E3077*$F$8</f>
        <v>0</v>
      </c>
      <c r="I3077" s="104" t="n">
        <f aca="false">H3077*D3077/50</f>
        <v>0</v>
      </c>
      <c r="J3077" s="3"/>
      <c r="K3077" s="2"/>
      <c r="L3077" s="2"/>
    </row>
    <row r="3078" customFormat="false" ht="14.25" hidden="false" customHeight="true" outlineLevel="0" collapsed="false">
      <c r="A3078" s="244" t="s">
        <v>3012</v>
      </c>
      <c r="B3078" s="160" t="s">
        <v>46</v>
      </c>
      <c r="C3078" s="242" t="s">
        <v>45</v>
      </c>
      <c r="D3078" s="243"/>
      <c r="E3078" s="239" t="n">
        <v>1.595</v>
      </c>
      <c r="F3078" s="104" t="n">
        <f aca="false">E3078*D3078/50</f>
        <v>0</v>
      </c>
      <c r="G3078" s="222"/>
      <c r="H3078" s="106" t="n">
        <f aca="false">E3078*$F$8</f>
        <v>0</v>
      </c>
      <c r="I3078" s="104" t="n">
        <f aca="false">H3078*D3078/50</f>
        <v>0</v>
      </c>
      <c r="J3078" s="3"/>
      <c r="K3078" s="2"/>
      <c r="L3078" s="2"/>
    </row>
    <row r="3079" customFormat="false" ht="14.25" hidden="false" customHeight="true" outlineLevel="0" collapsed="false">
      <c r="A3079" s="244" t="s">
        <v>3013</v>
      </c>
      <c r="B3079" s="160" t="s">
        <v>46</v>
      </c>
      <c r="C3079" s="242" t="s">
        <v>45</v>
      </c>
      <c r="D3079" s="243"/>
      <c r="E3079" s="239" t="n">
        <v>1.43</v>
      </c>
      <c r="F3079" s="104" t="n">
        <f aca="false">E3079*D3079/50</f>
        <v>0</v>
      </c>
      <c r="G3079" s="222"/>
      <c r="H3079" s="106" t="n">
        <f aca="false">E3079*$F$8</f>
        <v>0</v>
      </c>
      <c r="I3079" s="104" t="n">
        <f aca="false">H3079*D3079/50</f>
        <v>0</v>
      </c>
      <c r="J3079" s="3"/>
      <c r="K3079" s="2"/>
      <c r="L3079" s="2"/>
    </row>
    <row r="3080" customFormat="false" ht="14.25" hidden="false" customHeight="true" outlineLevel="0" collapsed="false">
      <c r="A3080" s="244" t="s">
        <v>3014</v>
      </c>
      <c r="B3080" s="160" t="s">
        <v>46</v>
      </c>
      <c r="C3080" s="242" t="s">
        <v>45</v>
      </c>
      <c r="D3080" s="243"/>
      <c r="E3080" s="239" t="n">
        <v>1.43</v>
      </c>
      <c r="F3080" s="104" t="n">
        <f aca="false">E3080*D3080/50</f>
        <v>0</v>
      </c>
      <c r="G3080" s="222"/>
      <c r="H3080" s="106" t="n">
        <f aca="false">E3080*$F$8</f>
        <v>0</v>
      </c>
      <c r="I3080" s="104" t="n">
        <f aca="false">H3080*D3080/50</f>
        <v>0</v>
      </c>
      <c r="J3080" s="3"/>
      <c r="K3080" s="2"/>
      <c r="L3080" s="2"/>
    </row>
    <row r="3081" customFormat="false" ht="14.25" hidden="false" customHeight="true" outlineLevel="0" collapsed="false">
      <c r="A3081" s="244" t="s">
        <v>3015</v>
      </c>
      <c r="B3081" s="160" t="s">
        <v>46</v>
      </c>
      <c r="C3081" s="242" t="s">
        <v>45</v>
      </c>
      <c r="D3081" s="243"/>
      <c r="E3081" s="239" t="n">
        <v>1.43</v>
      </c>
      <c r="F3081" s="104" t="n">
        <f aca="false">E3081*D3081/50</f>
        <v>0</v>
      </c>
      <c r="G3081" s="222"/>
      <c r="H3081" s="106" t="n">
        <f aca="false">E3081*$F$8</f>
        <v>0</v>
      </c>
      <c r="I3081" s="104" t="n">
        <f aca="false">H3081*D3081/50</f>
        <v>0</v>
      </c>
      <c r="J3081" s="3"/>
      <c r="K3081" s="2"/>
      <c r="L3081" s="2"/>
    </row>
    <row r="3082" customFormat="false" ht="14.25" hidden="false" customHeight="true" outlineLevel="0" collapsed="false">
      <c r="A3082" s="244" t="s">
        <v>3016</v>
      </c>
      <c r="B3082" s="160" t="s">
        <v>46</v>
      </c>
      <c r="C3082" s="242" t="s">
        <v>45</v>
      </c>
      <c r="D3082" s="243"/>
      <c r="E3082" s="239" t="n">
        <v>1.43</v>
      </c>
      <c r="F3082" s="104" t="n">
        <f aca="false">E3082*D3082/50</f>
        <v>0</v>
      </c>
      <c r="G3082" s="222"/>
      <c r="H3082" s="106" t="n">
        <f aca="false">E3082*$F$8</f>
        <v>0</v>
      </c>
      <c r="I3082" s="104" t="n">
        <f aca="false">H3082*D3082/50</f>
        <v>0</v>
      </c>
      <c r="J3082" s="3"/>
      <c r="K3082" s="2"/>
      <c r="L3082" s="2"/>
    </row>
    <row r="3083" customFormat="false" ht="14.25" hidden="false" customHeight="true" outlineLevel="0" collapsed="false">
      <c r="A3083" s="244" t="s">
        <v>3017</v>
      </c>
      <c r="B3083" s="160" t="s">
        <v>46</v>
      </c>
      <c r="C3083" s="242" t="s">
        <v>45</v>
      </c>
      <c r="D3083" s="243"/>
      <c r="E3083" s="239" t="n">
        <v>1.43</v>
      </c>
      <c r="F3083" s="104" t="n">
        <f aca="false">E3083*D3083/50</f>
        <v>0</v>
      </c>
      <c r="G3083" s="222"/>
      <c r="H3083" s="106" t="n">
        <f aca="false">E3083*$F$8</f>
        <v>0</v>
      </c>
      <c r="I3083" s="104" t="n">
        <f aca="false">H3083*D3083/50</f>
        <v>0</v>
      </c>
      <c r="J3083" s="3"/>
      <c r="K3083" s="2"/>
      <c r="L3083" s="2"/>
    </row>
    <row r="3084" customFormat="false" ht="14.25" hidden="false" customHeight="true" outlineLevel="0" collapsed="false">
      <c r="A3084" s="244" t="s">
        <v>3018</v>
      </c>
      <c r="B3084" s="160" t="s">
        <v>46</v>
      </c>
      <c r="C3084" s="242" t="s">
        <v>45</v>
      </c>
      <c r="D3084" s="243"/>
      <c r="E3084" s="239" t="n">
        <v>1.43</v>
      </c>
      <c r="F3084" s="104" t="n">
        <f aca="false">E3084*D3084/50</f>
        <v>0</v>
      </c>
      <c r="G3084" s="222"/>
      <c r="H3084" s="106" t="n">
        <f aca="false">E3084*$F$8</f>
        <v>0</v>
      </c>
      <c r="I3084" s="104" t="n">
        <f aca="false">H3084*D3084/50</f>
        <v>0</v>
      </c>
      <c r="J3084" s="3"/>
      <c r="K3084" s="2"/>
      <c r="L3084" s="2"/>
    </row>
    <row r="3085" customFormat="false" ht="14.25" hidden="false" customHeight="true" outlineLevel="0" collapsed="false">
      <c r="A3085" s="244" t="s">
        <v>3019</v>
      </c>
      <c r="B3085" s="160" t="s">
        <v>46</v>
      </c>
      <c r="C3085" s="242" t="s">
        <v>45</v>
      </c>
      <c r="D3085" s="243"/>
      <c r="E3085" s="239" t="n">
        <v>1.43</v>
      </c>
      <c r="F3085" s="104" t="n">
        <f aca="false">E3085*D3085/50</f>
        <v>0</v>
      </c>
      <c r="G3085" s="222"/>
      <c r="H3085" s="106" t="n">
        <f aca="false">E3085*$F$8</f>
        <v>0</v>
      </c>
      <c r="I3085" s="104" t="n">
        <f aca="false">H3085*D3085/50</f>
        <v>0</v>
      </c>
      <c r="J3085" s="3"/>
      <c r="K3085" s="2"/>
      <c r="L3085" s="2"/>
    </row>
    <row r="3086" customFormat="false" ht="14.25" hidden="false" customHeight="true" outlineLevel="0" collapsed="false">
      <c r="A3086" s="244" t="s">
        <v>3020</v>
      </c>
      <c r="B3086" s="160" t="s">
        <v>46</v>
      </c>
      <c r="C3086" s="242" t="s">
        <v>45</v>
      </c>
      <c r="D3086" s="243"/>
      <c r="E3086" s="239" t="n">
        <v>1.43</v>
      </c>
      <c r="F3086" s="104" t="n">
        <f aca="false">E3086*D3086/50</f>
        <v>0</v>
      </c>
      <c r="G3086" s="222"/>
      <c r="H3086" s="106" t="n">
        <f aca="false">E3086*$F$8</f>
        <v>0</v>
      </c>
      <c r="I3086" s="104" t="n">
        <f aca="false">H3086*D3086/50</f>
        <v>0</v>
      </c>
      <c r="J3086" s="3"/>
      <c r="K3086" s="2"/>
      <c r="L3086" s="2"/>
    </row>
    <row r="3087" customFormat="false" ht="14.25" hidden="false" customHeight="true" outlineLevel="0" collapsed="false">
      <c r="A3087" s="244" t="s">
        <v>3021</v>
      </c>
      <c r="B3087" s="160" t="s">
        <v>46</v>
      </c>
      <c r="C3087" s="242" t="s">
        <v>45</v>
      </c>
      <c r="D3087" s="243"/>
      <c r="E3087" s="239" t="n">
        <v>1.43</v>
      </c>
      <c r="F3087" s="104" t="n">
        <f aca="false">E3087*D3087/50</f>
        <v>0</v>
      </c>
      <c r="G3087" s="222"/>
      <c r="H3087" s="106" t="n">
        <f aca="false">E3087*$F$8</f>
        <v>0</v>
      </c>
      <c r="I3087" s="104" t="n">
        <f aca="false">H3087*D3087/50</f>
        <v>0</v>
      </c>
      <c r="J3087" s="3"/>
      <c r="K3087" s="2"/>
      <c r="L3087" s="2"/>
    </row>
    <row r="3088" customFormat="false" ht="14.25" hidden="false" customHeight="true" outlineLevel="0" collapsed="false">
      <c r="A3088" s="244" t="s">
        <v>3022</v>
      </c>
      <c r="B3088" s="160" t="s">
        <v>46</v>
      </c>
      <c r="C3088" s="242" t="s">
        <v>45</v>
      </c>
      <c r="D3088" s="243"/>
      <c r="E3088" s="239" t="n">
        <v>1.43</v>
      </c>
      <c r="F3088" s="104" t="n">
        <f aca="false">E3088*D3088/50</f>
        <v>0</v>
      </c>
      <c r="G3088" s="222"/>
      <c r="H3088" s="106" t="n">
        <f aca="false">E3088*$F$8</f>
        <v>0</v>
      </c>
      <c r="I3088" s="104" t="n">
        <f aca="false">H3088*D3088/50</f>
        <v>0</v>
      </c>
      <c r="J3088" s="3"/>
      <c r="K3088" s="2"/>
      <c r="L3088" s="2"/>
    </row>
    <row r="3089" customFormat="false" ht="14.25" hidden="false" customHeight="true" outlineLevel="0" collapsed="false">
      <c r="A3089" s="244" t="s">
        <v>3023</v>
      </c>
      <c r="B3089" s="160" t="s">
        <v>46</v>
      </c>
      <c r="C3089" s="242" t="s">
        <v>45</v>
      </c>
      <c r="D3089" s="243"/>
      <c r="E3089" s="239" t="n">
        <v>1.705</v>
      </c>
      <c r="F3089" s="104" t="n">
        <f aca="false">E3089*D3089/50</f>
        <v>0</v>
      </c>
      <c r="G3089" s="222"/>
      <c r="H3089" s="106" t="n">
        <f aca="false">E3089*$F$8</f>
        <v>0</v>
      </c>
      <c r="I3089" s="104" t="n">
        <f aca="false">H3089*D3089/50</f>
        <v>0</v>
      </c>
      <c r="J3089" s="3"/>
      <c r="K3089" s="2"/>
      <c r="L3089" s="2"/>
    </row>
    <row r="3090" customFormat="false" ht="14.25" hidden="false" customHeight="true" outlineLevel="0" collapsed="false">
      <c r="A3090" s="244" t="s">
        <v>3024</v>
      </c>
      <c r="B3090" s="160" t="s">
        <v>46</v>
      </c>
      <c r="C3090" s="242" t="s">
        <v>45</v>
      </c>
      <c r="D3090" s="243"/>
      <c r="E3090" s="239" t="n">
        <v>1.155</v>
      </c>
      <c r="F3090" s="104" t="n">
        <f aca="false">E3090*D3090/50</f>
        <v>0</v>
      </c>
      <c r="G3090" s="222"/>
      <c r="H3090" s="106" t="n">
        <f aca="false">E3090*$F$8</f>
        <v>0</v>
      </c>
      <c r="I3090" s="104" t="n">
        <f aca="false">H3090*D3090/50</f>
        <v>0</v>
      </c>
      <c r="J3090" s="3"/>
      <c r="K3090" s="2"/>
      <c r="L3090" s="2"/>
    </row>
    <row r="3091" customFormat="false" ht="14.25" hidden="false" customHeight="true" outlineLevel="0" collapsed="false">
      <c r="A3091" s="244" t="s">
        <v>3025</v>
      </c>
      <c r="B3091" s="160" t="s">
        <v>46</v>
      </c>
      <c r="C3091" s="242" t="s">
        <v>45</v>
      </c>
      <c r="D3091" s="243"/>
      <c r="E3091" s="239" t="n">
        <v>1.155</v>
      </c>
      <c r="F3091" s="104" t="n">
        <f aca="false">E3091*D3091/50</f>
        <v>0</v>
      </c>
      <c r="G3091" s="222"/>
      <c r="H3091" s="106" t="n">
        <f aca="false">E3091*$F$8</f>
        <v>0</v>
      </c>
      <c r="I3091" s="104" t="n">
        <f aca="false">H3091*D3091/50</f>
        <v>0</v>
      </c>
      <c r="J3091" s="3"/>
      <c r="K3091" s="2"/>
      <c r="L3091" s="2"/>
    </row>
    <row r="3092" customFormat="false" ht="14.25" hidden="false" customHeight="true" outlineLevel="0" collapsed="false">
      <c r="A3092" s="244" t="s">
        <v>3026</v>
      </c>
      <c r="B3092" s="160" t="s">
        <v>46</v>
      </c>
      <c r="C3092" s="242" t="s">
        <v>45</v>
      </c>
      <c r="D3092" s="243"/>
      <c r="E3092" s="239" t="n">
        <v>1.23</v>
      </c>
      <c r="F3092" s="104" t="n">
        <f aca="false">E3092*D3092/50</f>
        <v>0</v>
      </c>
      <c r="G3092" s="222"/>
      <c r="H3092" s="106" t="n">
        <f aca="false">E3092*$F$8</f>
        <v>0</v>
      </c>
      <c r="I3092" s="104" t="n">
        <f aca="false">H3092*D3092/50</f>
        <v>0</v>
      </c>
      <c r="J3092" s="3"/>
      <c r="K3092" s="2"/>
      <c r="L3092" s="2"/>
    </row>
    <row r="3093" customFormat="false" ht="14.25" hidden="false" customHeight="true" outlineLevel="0" collapsed="false">
      <c r="A3093" s="244" t="s">
        <v>3027</v>
      </c>
      <c r="B3093" s="160" t="s">
        <v>46</v>
      </c>
      <c r="C3093" s="242" t="s">
        <v>45</v>
      </c>
      <c r="D3093" s="243"/>
      <c r="E3093" s="239" t="n">
        <v>1.705</v>
      </c>
      <c r="F3093" s="104" t="n">
        <f aca="false">E3093*D3093/50</f>
        <v>0</v>
      </c>
      <c r="G3093" s="222"/>
      <c r="H3093" s="106" t="n">
        <f aca="false">E3093*$F$8</f>
        <v>0</v>
      </c>
      <c r="I3093" s="104" t="n">
        <f aca="false">H3093*D3093/50</f>
        <v>0</v>
      </c>
      <c r="J3093" s="3"/>
      <c r="K3093" s="2"/>
      <c r="L3093" s="2"/>
    </row>
    <row r="3094" customFormat="false" ht="14.25" hidden="false" customHeight="true" outlineLevel="0" collapsed="false">
      <c r="A3094" s="245" t="s">
        <v>3028</v>
      </c>
      <c r="B3094" s="160" t="s">
        <v>46</v>
      </c>
      <c r="C3094" s="242" t="s">
        <v>45</v>
      </c>
      <c r="D3094" s="243"/>
      <c r="E3094" s="239" t="n">
        <v>1.43</v>
      </c>
      <c r="F3094" s="104" t="n">
        <f aca="false">E3094*D3094/50</f>
        <v>0</v>
      </c>
      <c r="G3094" s="222"/>
      <c r="H3094" s="106" t="n">
        <f aca="false">E3094*$F$8</f>
        <v>0</v>
      </c>
      <c r="I3094" s="104" t="n">
        <f aca="false">H3094*D3094/50</f>
        <v>0</v>
      </c>
      <c r="J3094" s="3"/>
      <c r="K3094" s="2"/>
      <c r="L3094" s="2"/>
    </row>
    <row r="3095" customFormat="false" ht="14.25" hidden="false" customHeight="true" outlineLevel="0" collapsed="false">
      <c r="A3095" s="245" t="s">
        <v>3029</v>
      </c>
      <c r="B3095" s="160" t="s">
        <v>46</v>
      </c>
      <c r="C3095" s="242" t="s">
        <v>45</v>
      </c>
      <c r="D3095" s="243"/>
      <c r="E3095" s="239" t="n">
        <v>1.43</v>
      </c>
      <c r="F3095" s="104" t="n">
        <f aca="false">E3095*D3095/50</f>
        <v>0</v>
      </c>
      <c r="G3095" s="222"/>
      <c r="H3095" s="106" t="n">
        <f aca="false">E3095*$F$8</f>
        <v>0</v>
      </c>
      <c r="I3095" s="104" t="n">
        <f aca="false">H3095*D3095/50</f>
        <v>0</v>
      </c>
      <c r="J3095" s="3"/>
      <c r="K3095" s="2"/>
      <c r="L3095" s="2"/>
    </row>
    <row r="3096" customFormat="false" ht="14.25" hidden="false" customHeight="true" outlineLevel="0" collapsed="false">
      <c r="A3096" s="245" t="s">
        <v>3030</v>
      </c>
      <c r="B3096" s="160" t="s">
        <v>46</v>
      </c>
      <c r="C3096" s="242" t="s">
        <v>45</v>
      </c>
      <c r="D3096" s="243"/>
      <c r="E3096" s="239" t="n">
        <v>1.595</v>
      </c>
      <c r="F3096" s="104" t="n">
        <f aca="false">E3096*D3096/50</f>
        <v>0</v>
      </c>
      <c r="G3096" s="222"/>
      <c r="H3096" s="106" t="n">
        <f aca="false">E3096*$F$8</f>
        <v>0</v>
      </c>
      <c r="I3096" s="104" t="n">
        <f aca="false">H3096*D3096/50</f>
        <v>0</v>
      </c>
      <c r="J3096" s="3"/>
      <c r="K3096" s="2"/>
      <c r="L3096" s="2"/>
    </row>
    <row r="3097" customFormat="false" ht="14.25" hidden="false" customHeight="true" outlineLevel="0" collapsed="false">
      <c r="A3097" s="245" t="s">
        <v>3031</v>
      </c>
      <c r="B3097" s="160" t="s">
        <v>46</v>
      </c>
      <c r="C3097" s="242" t="s">
        <v>45</v>
      </c>
      <c r="D3097" s="243"/>
      <c r="E3097" s="239" t="n">
        <v>1.43</v>
      </c>
      <c r="F3097" s="104" t="n">
        <f aca="false">E3097*D3097/50</f>
        <v>0</v>
      </c>
      <c r="G3097" s="222"/>
      <c r="H3097" s="106" t="n">
        <f aca="false">E3097*$F$8</f>
        <v>0</v>
      </c>
      <c r="I3097" s="104" t="n">
        <f aca="false">H3097*D3097/50</f>
        <v>0</v>
      </c>
      <c r="J3097" s="3"/>
      <c r="K3097" s="2"/>
      <c r="L3097" s="2"/>
    </row>
    <row r="3098" customFormat="false" ht="14.25" hidden="false" customHeight="true" outlineLevel="0" collapsed="false">
      <c r="A3098" s="245" t="s">
        <v>3032</v>
      </c>
      <c r="B3098" s="160" t="s">
        <v>46</v>
      </c>
      <c r="C3098" s="242" t="s">
        <v>45</v>
      </c>
      <c r="D3098" s="243"/>
      <c r="E3098" s="239" t="n">
        <v>1.43</v>
      </c>
      <c r="F3098" s="104" t="n">
        <f aca="false">E3098*D3098/50</f>
        <v>0</v>
      </c>
      <c r="G3098" s="222"/>
      <c r="H3098" s="106" t="n">
        <f aca="false">E3098*$F$8</f>
        <v>0</v>
      </c>
      <c r="I3098" s="104" t="n">
        <f aca="false">H3098*D3098/50</f>
        <v>0</v>
      </c>
      <c r="J3098" s="3"/>
      <c r="K3098" s="2"/>
      <c r="L3098" s="2"/>
    </row>
    <row r="3099" customFormat="false" ht="14.25" hidden="false" customHeight="true" outlineLevel="0" collapsed="false">
      <c r="A3099" s="245" t="s">
        <v>3033</v>
      </c>
      <c r="B3099" s="160" t="s">
        <v>46</v>
      </c>
      <c r="C3099" s="242" t="s">
        <v>45</v>
      </c>
      <c r="D3099" s="243"/>
      <c r="E3099" s="239" t="n">
        <v>1.43</v>
      </c>
      <c r="F3099" s="104" t="n">
        <f aca="false">E3099*D3099/50</f>
        <v>0</v>
      </c>
      <c r="G3099" s="222"/>
      <c r="H3099" s="106" t="n">
        <f aca="false">E3099*$F$8</f>
        <v>0</v>
      </c>
      <c r="I3099" s="104" t="n">
        <f aca="false">H3099*D3099/50</f>
        <v>0</v>
      </c>
      <c r="J3099" s="3"/>
      <c r="K3099" s="2"/>
      <c r="L3099" s="2"/>
    </row>
    <row r="3100" customFormat="false" ht="14.25" hidden="false" customHeight="true" outlineLevel="0" collapsed="false">
      <c r="A3100" s="245" t="s">
        <v>3034</v>
      </c>
      <c r="B3100" s="160" t="s">
        <v>46</v>
      </c>
      <c r="C3100" s="242" t="s">
        <v>45</v>
      </c>
      <c r="D3100" s="243"/>
      <c r="E3100" s="239" t="n">
        <v>1.76</v>
      </c>
      <c r="F3100" s="104" t="n">
        <f aca="false">E3100*D3100/50</f>
        <v>0</v>
      </c>
      <c r="G3100" s="222"/>
      <c r="H3100" s="106" t="n">
        <f aca="false">E3100*$F$8</f>
        <v>0</v>
      </c>
      <c r="I3100" s="104" t="n">
        <f aca="false">H3100*D3100/50</f>
        <v>0</v>
      </c>
      <c r="J3100" s="3"/>
      <c r="K3100" s="2"/>
      <c r="L3100" s="2"/>
    </row>
    <row r="3101" customFormat="false" ht="14.25" hidden="false" customHeight="true" outlineLevel="0" collapsed="false">
      <c r="A3101" s="245" t="s">
        <v>3035</v>
      </c>
      <c r="B3101" s="160" t="s">
        <v>46</v>
      </c>
      <c r="C3101" s="242" t="s">
        <v>45</v>
      </c>
      <c r="D3101" s="243"/>
      <c r="E3101" s="239" t="n">
        <v>1.595</v>
      </c>
      <c r="F3101" s="104" t="n">
        <f aca="false">E3101*D3101/50</f>
        <v>0</v>
      </c>
      <c r="G3101" s="222"/>
      <c r="H3101" s="106" t="n">
        <f aca="false">E3101*$F$8</f>
        <v>0</v>
      </c>
      <c r="I3101" s="104" t="n">
        <f aca="false">H3101*D3101/50</f>
        <v>0</v>
      </c>
      <c r="J3101" s="3"/>
      <c r="K3101" s="2"/>
      <c r="L3101" s="2"/>
    </row>
    <row r="3102" customFormat="false" ht="14.25" hidden="false" customHeight="true" outlineLevel="0" collapsed="false">
      <c r="A3102" s="245" t="s">
        <v>3036</v>
      </c>
      <c r="B3102" s="160" t="s">
        <v>46</v>
      </c>
      <c r="C3102" s="242" t="s">
        <v>45</v>
      </c>
      <c r="D3102" s="243"/>
      <c r="E3102" s="239" t="n">
        <v>1.76</v>
      </c>
      <c r="F3102" s="104" t="n">
        <f aca="false">E3102*D3102/50</f>
        <v>0</v>
      </c>
      <c r="G3102" s="222"/>
      <c r="H3102" s="106" t="n">
        <f aca="false">E3102*$F$8</f>
        <v>0</v>
      </c>
      <c r="I3102" s="104" t="n">
        <f aca="false">H3102*D3102/50</f>
        <v>0</v>
      </c>
      <c r="J3102" s="3"/>
      <c r="K3102" s="2"/>
      <c r="L3102" s="2"/>
    </row>
    <row r="3103" customFormat="false" ht="14.25" hidden="false" customHeight="true" outlineLevel="0" collapsed="false">
      <c r="A3103" s="245" t="s">
        <v>3037</v>
      </c>
      <c r="B3103" s="160" t="s">
        <v>46</v>
      </c>
      <c r="C3103" s="242" t="s">
        <v>45</v>
      </c>
      <c r="D3103" s="243"/>
      <c r="E3103" s="239" t="n">
        <v>1.287</v>
      </c>
      <c r="F3103" s="104" t="n">
        <f aca="false">E3103*D3103/50</f>
        <v>0</v>
      </c>
      <c r="G3103" s="222"/>
      <c r="H3103" s="106" t="n">
        <f aca="false">E3103*$F$8</f>
        <v>0</v>
      </c>
      <c r="I3103" s="104" t="n">
        <f aca="false">H3103*D3103/50</f>
        <v>0</v>
      </c>
      <c r="J3103" s="3"/>
      <c r="K3103" s="2"/>
      <c r="L3103" s="2"/>
    </row>
    <row r="3104" customFormat="false" ht="14.25" hidden="false" customHeight="true" outlineLevel="0" collapsed="false">
      <c r="A3104" s="245" t="s">
        <v>3038</v>
      </c>
      <c r="B3104" s="160" t="s">
        <v>46</v>
      </c>
      <c r="C3104" s="242" t="s">
        <v>45</v>
      </c>
      <c r="D3104" s="243"/>
      <c r="E3104" s="239" t="n">
        <v>1.287</v>
      </c>
      <c r="F3104" s="104" t="n">
        <f aca="false">E3104*D3104/50</f>
        <v>0</v>
      </c>
      <c r="G3104" s="222"/>
      <c r="H3104" s="106" t="n">
        <f aca="false">E3104*$F$8</f>
        <v>0</v>
      </c>
      <c r="I3104" s="104" t="n">
        <f aca="false">H3104*D3104/50</f>
        <v>0</v>
      </c>
      <c r="J3104" s="3"/>
      <c r="K3104" s="2"/>
      <c r="L3104" s="2"/>
    </row>
    <row r="3105" customFormat="false" ht="14.25" hidden="false" customHeight="true" outlineLevel="0" collapsed="false">
      <c r="A3105" s="245" t="s">
        <v>3039</v>
      </c>
      <c r="B3105" s="160" t="s">
        <v>46</v>
      </c>
      <c r="C3105" s="242" t="s">
        <v>45</v>
      </c>
      <c r="D3105" s="243"/>
      <c r="E3105" s="239" t="n">
        <v>1.287</v>
      </c>
      <c r="F3105" s="104" t="n">
        <f aca="false">E3105*D3105/50</f>
        <v>0</v>
      </c>
      <c r="G3105" s="222"/>
      <c r="H3105" s="106" t="n">
        <f aca="false">E3105*$F$8</f>
        <v>0</v>
      </c>
      <c r="I3105" s="104" t="n">
        <f aca="false">H3105*D3105/50</f>
        <v>0</v>
      </c>
      <c r="J3105" s="3"/>
      <c r="K3105" s="2"/>
      <c r="L3105" s="2"/>
    </row>
    <row r="3106" customFormat="false" ht="14.25" hidden="false" customHeight="true" outlineLevel="0" collapsed="false">
      <c r="A3106" s="245" t="s">
        <v>3040</v>
      </c>
      <c r="B3106" s="160" t="s">
        <v>46</v>
      </c>
      <c r="C3106" s="242" t="s">
        <v>45</v>
      </c>
      <c r="D3106" s="243"/>
      <c r="E3106" s="239" t="n">
        <v>1.287</v>
      </c>
      <c r="F3106" s="104" t="n">
        <f aca="false">E3106*D3106/50</f>
        <v>0</v>
      </c>
      <c r="G3106" s="222"/>
      <c r="H3106" s="106" t="n">
        <f aca="false">E3106*$F$8</f>
        <v>0</v>
      </c>
      <c r="I3106" s="104" t="n">
        <f aca="false">H3106*D3106/50</f>
        <v>0</v>
      </c>
      <c r="J3106" s="3"/>
      <c r="K3106" s="2"/>
      <c r="L3106" s="2"/>
    </row>
    <row r="3107" customFormat="false" ht="14.25" hidden="false" customHeight="true" outlineLevel="0" collapsed="false">
      <c r="A3107" s="246" t="s">
        <v>3041</v>
      </c>
      <c r="B3107" s="160" t="s">
        <v>46</v>
      </c>
      <c r="C3107" s="242" t="s">
        <v>45</v>
      </c>
      <c r="D3107" s="243"/>
      <c r="E3107" s="239" t="n">
        <v>1.54</v>
      </c>
      <c r="F3107" s="104" t="n">
        <f aca="false">E3107*D3107/50</f>
        <v>0</v>
      </c>
      <c r="G3107" s="222"/>
      <c r="H3107" s="106" t="n">
        <f aca="false">E3107*$F$8</f>
        <v>0</v>
      </c>
      <c r="I3107" s="104" t="n">
        <f aca="false">H3107*D3107/50</f>
        <v>0</v>
      </c>
      <c r="J3107" s="3"/>
      <c r="K3107" s="2"/>
      <c r="L3107" s="2"/>
    </row>
    <row r="3108" customFormat="false" ht="14.25" hidden="false" customHeight="true" outlineLevel="0" collapsed="false">
      <c r="A3108" s="246" t="s">
        <v>3042</v>
      </c>
      <c r="B3108" s="160" t="s">
        <v>46</v>
      </c>
      <c r="C3108" s="242" t="s">
        <v>45</v>
      </c>
      <c r="D3108" s="243"/>
      <c r="E3108" s="239" t="n">
        <v>1.815</v>
      </c>
      <c r="F3108" s="104" t="n">
        <f aca="false">E3108*D3108/50</f>
        <v>0</v>
      </c>
      <c r="G3108" s="222"/>
      <c r="H3108" s="106" t="n">
        <f aca="false">E3108*$F$8</f>
        <v>0</v>
      </c>
      <c r="I3108" s="104" t="n">
        <f aca="false">H3108*D3108/50</f>
        <v>0</v>
      </c>
      <c r="J3108" s="3"/>
      <c r="K3108" s="2"/>
      <c r="L3108" s="2"/>
    </row>
    <row r="3109" customFormat="false" ht="14.25" hidden="false" customHeight="true" outlineLevel="0" collapsed="false">
      <c r="A3109" s="245" t="s">
        <v>3043</v>
      </c>
      <c r="B3109" s="160" t="s">
        <v>46</v>
      </c>
      <c r="C3109" s="242" t="s">
        <v>45</v>
      </c>
      <c r="D3109" s="243"/>
      <c r="E3109" s="239" t="n">
        <v>1.54</v>
      </c>
      <c r="F3109" s="104" t="n">
        <f aca="false">E3109*D3109/50</f>
        <v>0</v>
      </c>
      <c r="G3109" s="222"/>
      <c r="H3109" s="106" t="n">
        <f aca="false">E3109*$F$8</f>
        <v>0</v>
      </c>
      <c r="I3109" s="104" t="n">
        <f aca="false">H3109*D3109/50</f>
        <v>0</v>
      </c>
      <c r="J3109" s="3"/>
      <c r="K3109" s="2"/>
      <c r="L3109" s="2"/>
    </row>
    <row r="3110" customFormat="false" ht="14.25" hidden="false" customHeight="true" outlineLevel="0" collapsed="false">
      <c r="A3110" s="245" t="s">
        <v>3044</v>
      </c>
      <c r="B3110" s="108" t="s">
        <v>46</v>
      </c>
      <c r="C3110" s="242" t="s">
        <v>45</v>
      </c>
      <c r="D3110" s="205"/>
      <c r="E3110" s="239" t="n">
        <v>1.705</v>
      </c>
      <c r="F3110" s="104" t="n">
        <f aca="false">E3110*D3110/50</f>
        <v>0</v>
      </c>
      <c r="G3110" s="222"/>
      <c r="H3110" s="106" t="n">
        <f aca="false">E3110*$F$8</f>
        <v>0</v>
      </c>
      <c r="I3110" s="104" t="n">
        <f aca="false">H3110*D3110/50</f>
        <v>0</v>
      </c>
      <c r="J3110" s="3"/>
      <c r="K3110" s="2"/>
      <c r="L3110" s="2"/>
    </row>
    <row r="3111" customFormat="false" ht="14.25" hidden="false" customHeight="true" outlineLevel="0" collapsed="false">
      <c r="A3111" s="183" t="s">
        <v>3045</v>
      </c>
      <c r="B3111" s="183"/>
      <c r="C3111" s="183"/>
      <c r="D3111" s="247"/>
      <c r="E3111" s="230"/>
      <c r="F3111" s="230"/>
      <c r="G3111" s="231"/>
      <c r="H3111" s="231"/>
      <c r="I3111" s="232"/>
      <c r="J3111" s="3"/>
      <c r="K3111" s="2"/>
      <c r="L3111" s="2"/>
    </row>
    <row r="3112" customFormat="false" ht="14.25" hidden="false" customHeight="true" outlineLevel="0" collapsed="false">
      <c r="A3112" s="183"/>
      <c r="B3112" s="183"/>
      <c r="C3112" s="183"/>
      <c r="D3112" s="248"/>
      <c r="E3112" s="234"/>
      <c r="F3112" s="234"/>
      <c r="G3112" s="235"/>
      <c r="H3112" s="235"/>
      <c r="I3112" s="236"/>
      <c r="J3112" s="3"/>
      <c r="K3112" s="2"/>
      <c r="L3112" s="2"/>
    </row>
    <row r="3113" customFormat="false" ht="14.25" hidden="false" customHeight="true" outlineLevel="0" collapsed="false">
      <c r="A3113" s="249" t="s">
        <v>3046</v>
      </c>
      <c r="B3113" s="249"/>
      <c r="C3113" s="242" t="s">
        <v>3047</v>
      </c>
      <c r="D3113" s="250"/>
      <c r="E3113" s="251" t="n">
        <v>4</v>
      </c>
      <c r="F3113" s="104" t="n">
        <f aca="false">E3113*D3113/100</f>
        <v>0</v>
      </c>
      <c r="G3113" s="252"/>
      <c r="H3113" s="106" t="n">
        <f aca="false">E3113*$F$8</f>
        <v>0</v>
      </c>
      <c r="I3113" s="104" t="n">
        <f aca="false">H3113*D3113/250</f>
        <v>0</v>
      </c>
      <c r="J3113" s="3"/>
      <c r="K3113" s="2"/>
      <c r="L3113" s="2"/>
    </row>
    <row r="3114" customFormat="false" ht="14.25" hidden="false" customHeight="true" outlineLevel="0" collapsed="false">
      <c r="A3114" s="253" t="s">
        <v>3048</v>
      </c>
      <c r="B3114" s="253"/>
      <c r="C3114" s="242" t="s">
        <v>3047</v>
      </c>
      <c r="D3114" s="250"/>
      <c r="E3114" s="251" t="n">
        <v>4</v>
      </c>
      <c r="F3114" s="104" t="n">
        <f aca="false">E3114*D3114/100</f>
        <v>0</v>
      </c>
      <c r="G3114" s="252"/>
      <c r="H3114" s="106" t="n">
        <f aca="false">E3114*$F$8</f>
        <v>0</v>
      </c>
      <c r="I3114" s="104" t="n">
        <f aca="false">H3114*D3114/250</f>
        <v>0</v>
      </c>
      <c r="J3114" s="3"/>
      <c r="K3114" s="2"/>
      <c r="L3114" s="2"/>
    </row>
    <row r="3115" customFormat="false" ht="14.25" hidden="false" customHeight="true" outlineLevel="0" collapsed="false">
      <c r="A3115" s="253" t="s">
        <v>3049</v>
      </c>
      <c r="B3115" s="253"/>
      <c r="C3115" s="242" t="s">
        <v>3047</v>
      </c>
      <c r="D3115" s="250"/>
      <c r="E3115" s="251" t="n">
        <v>4</v>
      </c>
      <c r="F3115" s="104" t="n">
        <f aca="false">E3115*D3115/100</f>
        <v>0</v>
      </c>
      <c r="G3115" s="252"/>
      <c r="H3115" s="106" t="n">
        <f aca="false">E3115*$F$8</f>
        <v>0</v>
      </c>
      <c r="I3115" s="104" t="n">
        <f aca="false">H3115*D3115/250</f>
        <v>0</v>
      </c>
      <c r="J3115" s="3"/>
      <c r="K3115" s="2"/>
      <c r="L3115" s="2"/>
    </row>
    <row r="3116" customFormat="false" ht="14.25" hidden="false" customHeight="true" outlineLevel="0" collapsed="false">
      <c r="A3116" s="253" t="s">
        <v>3050</v>
      </c>
      <c r="B3116" s="253"/>
      <c r="C3116" s="242" t="s">
        <v>3047</v>
      </c>
      <c r="D3116" s="250"/>
      <c r="E3116" s="251" t="n">
        <v>4</v>
      </c>
      <c r="F3116" s="104" t="n">
        <f aca="false">E3116*D3116/100</f>
        <v>0</v>
      </c>
      <c r="G3116" s="252"/>
      <c r="H3116" s="106" t="n">
        <f aca="false">E3116*$F$8</f>
        <v>0</v>
      </c>
      <c r="I3116" s="104" t="n">
        <f aca="false">H3116*D3116/250</f>
        <v>0</v>
      </c>
      <c r="J3116" s="3"/>
      <c r="K3116" s="2"/>
      <c r="L3116" s="2"/>
    </row>
    <row r="3117" customFormat="false" ht="14.25" hidden="false" customHeight="true" outlineLevel="0" collapsed="false">
      <c r="A3117" s="253" t="s">
        <v>3051</v>
      </c>
      <c r="B3117" s="253"/>
      <c r="C3117" s="242" t="s">
        <v>3047</v>
      </c>
      <c r="D3117" s="250"/>
      <c r="E3117" s="251" t="n">
        <v>4</v>
      </c>
      <c r="F3117" s="104" t="n">
        <f aca="false">E3117*D3117/100</f>
        <v>0</v>
      </c>
      <c r="G3117" s="252"/>
      <c r="H3117" s="106" t="n">
        <f aca="false">E3117*$F$8</f>
        <v>0</v>
      </c>
      <c r="I3117" s="104" t="n">
        <f aca="false">H3117*D3117/250</f>
        <v>0</v>
      </c>
      <c r="J3117" s="3"/>
      <c r="K3117" s="2"/>
      <c r="L3117" s="2"/>
    </row>
    <row r="3118" customFormat="false" ht="14.25" hidden="false" customHeight="true" outlineLevel="0" collapsed="false">
      <c r="A3118" s="253" t="s">
        <v>3052</v>
      </c>
      <c r="B3118" s="253"/>
      <c r="C3118" s="242" t="s">
        <v>3047</v>
      </c>
      <c r="D3118" s="250"/>
      <c r="E3118" s="251" t="n">
        <v>4</v>
      </c>
      <c r="F3118" s="104" t="n">
        <f aca="false">E3118*D3118/100</f>
        <v>0</v>
      </c>
      <c r="G3118" s="252"/>
      <c r="H3118" s="106" t="n">
        <f aca="false">E3118*$F$8</f>
        <v>0</v>
      </c>
      <c r="I3118" s="104" t="n">
        <f aca="false">H3118*D3118/250</f>
        <v>0</v>
      </c>
      <c r="J3118" s="3"/>
      <c r="K3118" s="2"/>
      <c r="L3118" s="2"/>
    </row>
    <row r="3119" customFormat="false" ht="14.25" hidden="false" customHeight="true" outlineLevel="0" collapsed="false">
      <c r="A3119" s="253" t="s">
        <v>3053</v>
      </c>
      <c r="B3119" s="253"/>
      <c r="C3119" s="242" t="s">
        <v>3047</v>
      </c>
      <c r="D3119" s="250"/>
      <c r="E3119" s="251" t="n">
        <v>4</v>
      </c>
      <c r="F3119" s="104" t="n">
        <f aca="false">E3119*D3119/100</f>
        <v>0</v>
      </c>
      <c r="G3119" s="252"/>
      <c r="H3119" s="106" t="n">
        <f aca="false">E3119*$F$8</f>
        <v>0</v>
      </c>
      <c r="I3119" s="104" t="n">
        <f aca="false">H3119*D3119/250</f>
        <v>0</v>
      </c>
      <c r="J3119" s="3"/>
      <c r="K3119" s="2"/>
      <c r="L3119" s="2"/>
    </row>
    <row r="3120" customFormat="false" ht="14.25" hidden="false" customHeight="true" outlineLevel="0" collapsed="false">
      <c r="A3120" s="253" t="s">
        <v>3054</v>
      </c>
      <c r="B3120" s="253"/>
      <c r="C3120" s="242" t="s">
        <v>3047</v>
      </c>
      <c r="D3120" s="250"/>
      <c r="E3120" s="251" t="n">
        <v>4</v>
      </c>
      <c r="F3120" s="104" t="n">
        <f aca="false">E3120*D3120/100</f>
        <v>0</v>
      </c>
      <c r="G3120" s="252"/>
      <c r="H3120" s="106" t="n">
        <f aca="false">E3120*$F$8</f>
        <v>0</v>
      </c>
      <c r="I3120" s="104" t="n">
        <f aca="false">H3120*D3120/250</f>
        <v>0</v>
      </c>
      <c r="J3120" s="3"/>
      <c r="K3120" s="2"/>
      <c r="L3120" s="2"/>
    </row>
    <row r="3121" customFormat="false" ht="14.25" hidden="false" customHeight="true" outlineLevel="0" collapsed="false">
      <c r="A3121" s="253" t="s">
        <v>3055</v>
      </c>
      <c r="B3121" s="253"/>
      <c r="C3121" s="242" t="s">
        <v>3047</v>
      </c>
      <c r="D3121" s="250"/>
      <c r="E3121" s="251" t="n">
        <v>4</v>
      </c>
      <c r="F3121" s="104" t="n">
        <f aca="false">E3121*D3121/100</f>
        <v>0</v>
      </c>
      <c r="G3121" s="252"/>
      <c r="H3121" s="106" t="n">
        <f aca="false">E3121*$F$8</f>
        <v>0</v>
      </c>
      <c r="I3121" s="104" t="n">
        <f aca="false">H3121*D3121/250</f>
        <v>0</v>
      </c>
      <c r="J3121" s="3"/>
      <c r="K3121" s="2"/>
      <c r="L3121" s="2"/>
    </row>
    <row r="3122" customFormat="false" ht="14.25" hidden="false" customHeight="true" outlineLevel="0" collapsed="false">
      <c r="A3122" s="253" t="s">
        <v>3056</v>
      </c>
      <c r="B3122" s="253"/>
      <c r="C3122" s="242" t="s">
        <v>3047</v>
      </c>
      <c r="D3122" s="250"/>
      <c r="E3122" s="251" t="n">
        <v>4</v>
      </c>
      <c r="F3122" s="104" t="n">
        <f aca="false">E3122*D3122/100</f>
        <v>0</v>
      </c>
      <c r="G3122" s="252"/>
      <c r="H3122" s="106" t="n">
        <f aca="false">E3122*$F$8</f>
        <v>0</v>
      </c>
      <c r="I3122" s="104" t="n">
        <f aca="false">H3122*D3122/250</f>
        <v>0</v>
      </c>
      <c r="J3122" s="3"/>
      <c r="K3122" s="2"/>
      <c r="L3122" s="2"/>
    </row>
    <row r="3123" customFormat="false" ht="14.25" hidden="false" customHeight="true" outlineLevel="0" collapsed="false">
      <c r="A3123" s="254" t="s">
        <v>3057</v>
      </c>
      <c r="B3123" s="254"/>
      <c r="C3123" s="242" t="s">
        <v>3058</v>
      </c>
      <c r="D3123" s="250"/>
      <c r="E3123" s="251" t="n">
        <v>13</v>
      </c>
      <c r="F3123" s="104" t="n">
        <f aca="false">E3123*D3123/250</f>
        <v>0</v>
      </c>
      <c r="G3123" s="252"/>
      <c r="H3123" s="106" t="n">
        <f aca="false">E3123*$F$8</f>
        <v>0</v>
      </c>
      <c r="I3123" s="104" t="n">
        <f aca="false">H3123*D3123/250</f>
        <v>0</v>
      </c>
      <c r="J3123" s="3"/>
      <c r="K3123" s="2"/>
      <c r="L3123" s="2"/>
    </row>
    <row r="3124" customFormat="false" ht="14.25" hidden="false" customHeight="true" outlineLevel="0" collapsed="false">
      <c r="A3124" s="254" t="s">
        <v>3059</v>
      </c>
      <c r="B3124" s="254"/>
      <c r="C3124" s="242" t="s">
        <v>3058</v>
      </c>
      <c r="D3124" s="250"/>
      <c r="E3124" s="251" t="n">
        <v>11</v>
      </c>
      <c r="F3124" s="104" t="n">
        <f aca="false">E3124*D3124/250</f>
        <v>0</v>
      </c>
      <c r="G3124" s="252"/>
      <c r="H3124" s="106" t="n">
        <f aca="false">E3124*$F$8</f>
        <v>0</v>
      </c>
      <c r="I3124" s="104" t="n">
        <f aca="false">H3124*D3124/250</f>
        <v>0</v>
      </c>
      <c r="J3124" s="3"/>
      <c r="K3124" s="2"/>
      <c r="L3124" s="2"/>
    </row>
    <row r="3125" customFormat="false" ht="14.25" hidden="false" customHeight="true" outlineLevel="0" collapsed="false">
      <c r="A3125" s="255" t="s">
        <v>3060</v>
      </c>
      <c r="B3125" s="255"/>
      <c r="C3125" s="242" t="s">
        <v>3058</v>
      </c>
      <c r="D3125" s="250"/>
      <c r="E3125" s="251" t="n">
        <v>13</v>
      </c>
      <c r="F3125" s="104" t="n">
        <f aca="false">E3125*D3125/250</f>
        <v>0</v>
      </c>
      <c r="G3125" s="252"/>
      <c r="H3125" s="106" t="n">
        <f aca="false">E3125*$F$8</f>
        <v>0</v>
      </c>
      <c r="I3125" s="104" t="n">
        <f aca="false">H3125*D3125/250</f>
        <v>0</v>
      </c>
      <c r="J3125" s="3"/>
      <c r="K3125" s="2"/>
      <c r="L3125" s="2"/>
    </row>
    <row r="3126" customFormat="false" ht="14.25" hidden="false" customHeight="true" outlineLevel="0" collapsed="false">
      <c r="A3126" s="254" t="s">
        <v>3061</v>
      </c>
      <c r="B3126" s="254"/>
      <c r="C3126" s="242" t="s">
        <v>3058</v>
      </c>
      <c r="D3126" s="250"/>
      <c r="E3126" s="251" t="n">
        <v>9</v>
      </c>
      <c r="F3126" s="104" t="n">
        <f aca="false">E3126*D3126/250</f>
        <v>0</v>
      </c>
      <c r="G3126" s="252"/>
      <c r="H3126" s="106" t="n">
        <f aca="false">E3126*$F$8</f>
        <v>0</v>
      </c>
      <c r="I3126" s="104" t="n">
        <f aca="false">H3126*D3126/250</f>
        <v>0</v>
      </c>
      <c r="J3126" s="2"/>
      <c r="K3126" s="2"/>
      <c r="L3126" s="2"/>
    </row>
    <row r="3127" customFormat="false" ht="14.25" hidden="false" customHeight="true" outlineLevel="0" collapsed="false">
      <c r="A3127" s="256" t="s">
        <v>3062</v>
      </c>
      <c r="B3127" s="256"/>
      <c r="C3127" s="242" t="s">
        <v>3058</v>
      </c>
      <c r="D3127" s="250"/>
      <c r="E3127" s="251" t="n">
        <v>11</v>
      </c>
      <c r="F3127" s="104" t="n">
        <f aca="false">E3127*D3127/250</f>
        <v>0</v>
      </c>
      <c r="G3127" s="252"/>
      <c r="H3127" s="106" t="n">
        <f aca="false">E3127*$F$8</f>
        <v>0</v>
      </c>
      <c r="I3127" s="104" t="n">
        <f aca="false">H3127*D3127/250</f>
        <v>0</v>
      </c>
      <c r="J3127" s="2"/>
      <c r="K3127" s="2"/>
      <c r="L3127" s="2"/>
    </row>
    <row r="3128" customFormat="false" ht="14.25" hidden="false" customHeight="true" outlineLevel="0" collapsed="false">
      <c r="A3128" s="254" t="s">
        <v>3063</v>
      </c>
      <c r="B3128" s="254"/>
      <c r="C3128" s="242" t="s">
        <v>3058</v>
      </c>
      <c r="D3128" s="250"/>
      <c r="E3128" s="251" t="n">
        <v>9</v>
      </c>
      <c r="F3128" s="104" t="n">
        <f aca="false">E3128*D3128/250</f>
        <v>0</v>
      </c>
      <c r="G3128" s="252"/>
      <c r="H3128" s="106" t="n">
        <f aca="false">E3128*$F$8</f>
        <v>0</v>
      </c>
      <c r="I3128" s="104" t="n">
        <f aca="false">H3128*D3128/250</f>
        <v>0</v>
      </c>
      <c r="J3128" s="2"/>
      <c r="K3128" s="2"/>
      <c r="L3128" s="2"/>
    </row>
    <row r="3129" customFormat="false" ht="14.25" hidden="false" customHeight="true" outlineLevel="0" collapsed="false">
      <c r="A3129" s="254" t="s">
        <v>3064</v>
      </c>
      <c r="B3129" s="254"/>
      <c r="C3129" s="242" t="s">
        <v>3058</v>
      </c>
      <c r="D3129" s="250"/>
      <c r="E3129" s="251" t="n">
        <v>9</v>
      </c>
      <c r="F3129" s="104" t="n">
        <f aca="false">E3129*D3129/250</f>
        <v>0</v>
      </c>
      <c r="G3129" s="252"/>
      <c r="H3129" s="106" t="n">
        <f aca="false">E3129*$F$8</f>
        <v>0</v>
      </c>
      <c r="I3129" s="104" t="n">
        <f aca="false">H3129*D3129/250</f>
        <v>0</v>
      </c>
      <c r="J3129" s="2"/>
      <c r="K3129" s="2"/>
      <c r="L3129" s="2"/>
    </row>
    <row r="3130" customFormat="false" ht="14.25" hidden="false" customHeight="true" outlineLevel="0" collapsed="false">
      <c r="A3130" s="257" t="s">
        <v>3065</v>
      </c>
      <c r="B3130" s="257"/>
      <c r="C3130" s="242" t="s">
        <v>3058</v>
      </c>
      <c r="D3130" s="250"/>
      <c r="E3130" s="251" t="n">
        <v>9</v>
      </c>
      <c r="F3130" s="104" t="n">
        <f aca="false">E3130*D3130/250</f>
        <v>0</v>
      </c>
      <c r="G3130" s="252"/>
      <c r="H3130" s="106" t="n">
        <f aca="false">E3130*$F$8</f>
        <v>0</v>
      </c>
      <c r="I3130" s="104" t="n">
        <f aca="false">H3130*D3130/250</f>
        <v>0</v>
      </c>
      <c r="J3130" s="2"/>
      <c r="K3130" s="2"/>
      <c r="L3130" s="2"/>
    </row>
    <row r="3131" customFormat="false" ht="14.25" hidden="false" customHeight="true" outlineLevel="0" collapsed="false">
      <c r="A3131" s="254" t="s">
        <v>3066</v>
      </c>
      <c r="B3131" s="254"/>
      <c r="C3131" s="242" t="s">
        <v>3058</v>
      </c>
      <c r="D3131" s="250"/>
      <c r="E3131" s="251" t="n">
        <v>9</v>
      </c>
      <c r="F3131" s="104" t="n">
        <f aca="false">E3131*D3131/250</f>
        <v>0</v>
      </c>
      <c r="G3131" s="252"/>
      <c r="H3131" s="106" t="n">
        <f aca="false">E3131*$F$8</f>
        <v>0</v>
      </c>
      <c r="I3131" s="104" t="n">
        <f aca="false">H3131*D3131/250</f>
        <v>0</v>
      </c>
      <c r="J3131" s="2"/>
      <c r="K3131" s="2"/>
      <c r="L3131" s="2"/>
    </row>
    <row r="3132" customFormat="false" ht="14.25" hidden="false" customHeight="true" outlineLevel="0" collapsed="false">
      <c r="A3132" s="257" t="s">
        <v>3067</v>
      </c>
      <c r="B3132" s="257"/>
      <c r="C3132" s="242" t="s">
        <v>3058</v>
      </c>
      <c r="D3132" s="250"/>
      <c r="E3132" s="251" t="n">
        <v>7</v>
      </c>
      <c r="F3132" s="104" t="n">
        <f aca="false">E3132*D3132/250</f>
        <v>0</v>
      </c>
      <c r="G3132" s="252"/>
      <c r="H3132" s="106" t="n">
        <f aca="false">E3132*$F$8</f>
        <v>0</v>
      </c>
      <c r="I3132" s="104" t="n">
        <f aca="false">H3132*D3132/250</f>
        <v>0</v>
      </c>
      <c r="J3132" s="2"/>
      <c r="K3132" s="2"/>
      <c r="L3132" s="2"/>
    </row>
    <row r="3133" customFormat="false" ht="14.25" hidden="false" customHeight="true" outlineLevel="0" collapsed="false">
      <c r="A3133" s="257" t="s">
        <v>3068</v>
      </c>
      <c r="B3133" s="257"/>
      <c r="C3133" s="242" t="s">
        <v>3058</v>
      </c>
      <c r="D3133" s="250"/>
      <c r="E3133" s="251" t="n">
        <v>9</v>
      </c>
      <c r="F3133" s="104" t="n">
        <f aca="false">E3133*D3133/250</f>
        <v>0</v>
      </c>
      <c r="G3133" s="252"/>
      <c r="H3133" s="106" t="n">
        <f aca="false">E3133*$F$8</f>
        <v>0</v>
      </c>
      <c r="I3133" s="104" t="n">
        <f aca="false">H3133*D3133/250</f>
        <v>0</v>
      </c>
      <c r="J3133" s="2"/>
      <c r="K3133" s="2"/>
      <c r="L3133" s="2"/>
    </row>
    <row r="3134" customFormat="false" ht="14.25" hidden="false" customHeight="true" outlineLevel="0" collapsed="false">
      <c r="A3134" s="254" t="s">
        <v>3069</v>
      </c>
      <c r="B3134" s="254"/>
      <c r="C3134" s="242" t="s">
        <v>3058</v>
      </c>
      <c r="D3134" s="250"/>
      <c r="E3134" s="251" t="n">
        <v>13</v>
      </c>
      <c r="F3134" s="104" t="n">
        <f aca="false">E3134*D3134/250</f>
        <v>0</v>
      </c>
      <c r="G3134" s="252"/>
      <c r="H3134" s="106" t="n">
        <f aca="false">E3134*$F$8</f>
        <v>0</v>
      </c>
      <c r="I3134" s="104" t="n">
        <f aca="false">H3134*D3134/250</f>
        <v>0</v>
      </c>
      <c r="J3134" s="2"/>
      <c r="K3134" s="2"/>
      <c r="L3134" s="2"/>
    </row>
    <row r="3135" customFormat="false" ht="14.25" hidden="true" customHeight="true" outlineLevel="0" collapsed="false">
      <c r="A3135" s="257" t="s">
        <v>3070</v>
      </c>
      <c r="B3135" s="257"/>
      <c r="C3135" s="242" t="s">
        <v>3058</v>
      </c>
      <c r="D3135" s="250"/>
      <c r="E3135" s="251" t="n">
        <v>11</v>
      </c>
      <c r="F3135" s="104" t="n">
        <f aca="false">E3135*D3135/250</f>
        <v>0</v>
      </c>
      <c r="G3135" s="252"/>
      <c r="H3135" s="106" t="n">
        <f aca="false">E3135*$F$8</f>
        <v>0</v>
      </c>
      <c r="I3135" s="104" t="n">
        <f aca="false">H3135*D3135/250</f>
        <v>0</v>
      </c>
      <c r="J3135" s="2"/>
      <c r="K3135" s="2"/>
      <c r="L3135" s="2"/>
    </row>
    <row r="3136" customFormat="false" ht="14.25" hidden="false" customHeight="true" outlineLevel="0" collapsed="false">
      <c r="A3136" s="257" t="s">
        <v>3071</v>
      </c>
      <c r="B3136" s="257"/>
      <c r="C3136" s="242" t="s">
        <v>3058</v>
      </c>
      <c r="D3136" s="250"/>
      <c r="E3136" s="251" t="n">
        <v>11</v>
      </c>
      <c r="F3136" s="104" t="n">
        <f aca="false">E3136*D3136/250</f>
        <v>0</v>
      </c>
      <c r="G3136" s="252"/>
      <c r="H3136" s="106" t="n">
        <f aca="false">E3136*$F$8</f>
        <v>0</v>
      </c>
      <c r="I3136" s="104" t="n">
        <f aca="false">H3136*D3136/250</f>
        <v>0</v>
      </c>
      <c r="J3136" s="2"/>
      <c r="K3136" s="2"/>
      <c r="L3136" s="2"/>
    </row>
    <row r="3137" customFormat="false" ht="12.75" hidden="false" customHeight="true" outlineLevel="0" collapsed="false">
      <c r="A3137" s="254" t="s">
        <v>3072</v>
      </c>
      <c r="B3137" s="254"/>
      <c r="C3137" s="242" t="s">
        <v>3058</v>
      </c>
      <c r="D3137" s="250"/>
      <c r="E3137" s="251" t="n">
        <v>9</v>
      </c>
      <c r="F3137" s="104" t="n">
        <f aca="false">E3137*D3137/250</f>
        <v>0</v>
      </c>
      <c r="G3137" s="252"/>
      <c r="H3137" s="106" t="n">
        <f aca="false">E3137*$F$8</f>
        <v>0</v>
      </c>
      <c r="I3137" s="104" t="n">
        <f aca="false">H3137*D3137/250</f>
        <v>0</v>
      </c>
      <c r="J3137" s="2"/>
      <c r="K3137" s="2"/>
      <c r="L3137" s="2"/>
    </row>
    <row r="3138" customFormat="false" ht="14.25" hidden="false" customHeight="true" outlineLevel="0" collapsed="false">
      <c r="A3138" s="254" t="s">
        <v>3073</v>
      </c>
      <c r="B3138" s="254"/>
      <c r="C3138" s="242" t="s">
        <v>3058</v>
      </c>
      <c r="D3138" s="250"/>
      <c r="E3138" s="251" t="n">
        <v>13</v>
      </c>
      <c r="F3138" s="104" t="n">
        <f aca="false">E3138*D3138/250</f>
        <v>0</v>
      </c>
      <c r="G3138" s="252"/>
      <c r="H3138" s="106" t="n">
        <f aca="false">E3138*$F$8</f>
        <v>0</v>
      </c>
      <c r="I3138" s="104" t="n">
        <f aca="false">H3138*D3138/250</f>
        <v>0</v>
      </c>
      <c r="J3138" s="2"/>
      <c r="K3138" s="2"/>
      <c r="L3138" s="2"/>
    </row>
    <row r="3139" customFormat="false" ht="14.25" hidden="false" customHeight="true" outlineLevel="0" collapsed="false">
      <c r="A3139" s="254" t="s">
        <v>3074</v>
      </c>
      <c r="B3139" s="254"/>
      <c r="C3139" s="242" t="s">
        <v>3058</v>
      </c>
      <c r="D3139" s="250"/>
      <c r="E3139" s="251" t="n">
        <v>7</v>
      </c>
      <c r="F3139" s="104" t="n">
        <f aca="false">E3139*D3139/250</f>
        <v>0</v>
      </c>
      <c r="G3139" s="252"/>
      <c r="H3139" s="106" t="n">
        <f aca="false">E3139*$F$8</f>
        <v>0</v>
      </c>
      <c r="I3139" s="104" t="n">
        <f aca="false">H3139*D3139/250</f>
        <v>0</v>
      </c>
      <c r="J3139" s="2"/>
      <c r="K3139" s="2"/>
      <c r="L3139" s="2"/>
    </row>
    <row r="3140" customFormat="false" ht="14.25" hidden="false" customHeight="true" outlineLevel="0" collapsed="false">
      <c r="A3140" s="254" t="s">
        <v>3075</v>
      </c>
      <c r="B3140" s="254"/>
      <c r="C3140" s="242" t="s">
        <v>3058</v>
      </c>
      <c r="D3140" s="250"/>
      <c r="E3140" s="251" t="n">
        <v>11</v>
      </c>
      <c r="F3140" s="104" t="n">
        <f aca="false">E3140*D3140/250</f>
        <v>0</v>
      </c>
      <c r="G3140" s="252"/>
      <c r="H3140" s="106" t="n">
        <f aca="false">E3140*$F$8</f>
        <v>0</v>
      </c>
      <c r="I3140" s="104" t="n">
        <f aca="false">H3140*D3140/250</f>
        <v>0</v>
      </c>
      <c r="J3140" s="2"/>
      <c r="K3140" s="2"/>
      <c r="L3140" s="2"/>
    </row>
    <row r="3141" customFormat="false" ht="14.25" hidden="false" customHeight="true" outlineLevel="0" collapsed="false">
      <c r="A3141" s="254" t="s">
        <v>3076</v>
      </c>
      <c r="B3141" s="254"/>
      <c r="C3141" s="242" t="s">
        <v>3058</v>
      </c>
      <c r="D3141" s="250"/>
      <c r="E3141" s="251" t="n">
        <v>13</v>
      </c>
      <c r="F3141" s="104" t="n">
        <f aca="false">E3141*D3141/250</f>
        <v>0</v>
      </c>
      <c r="G3141" s="252"/>
      <c r="H3141" s="106" t="n">
        <f aca="false">E3141*$F$8</f>
        <v>0</v>
      </c>
      <c r="I3141" s="104" t="n">
        <f aca="false">H3141*D3141/250</f>
        <v>0</v>
      </c>
      <c r="J3141" s="2"/>
      <c r="K3141" s="2"/>
      <c r="L3141" s="2"/>
    </row>
    <row r="3142" customFormat="false" ht="14.25" hidden="false" customHeight="true" outlineLevel="0" collapsed="false">
      <c r="A3142" s="258" t="s">
        <v>3077</v>
      </c>
      <c r="B3142" s="258"/>
      <c r="C3142" s="242" t="s">
        <v>3058</v>
      </c>
      <c r="D3142" s="250"/>
      <c r="E3142" s="251" t="n">
        <v>9</v>
      </c>
      <c r="F3142" s="104" t="n">
        <f aca="false">E3142*D3142/250</f>
        <v>0</v>
      </c>
      <c r="G3142" s="252"/>
      <c r="H3142" s="106" t="n">
        <f aca="false">E3142*$F$8</f>
        <v>0</v>
      </c>
      <c r="I3142" s="104" t="n">
        <f aca="false">H3142*D3142/250</f>
        <v>0</v>
      </c>
      <c r="J3142" s="2"/>
      <c r="K3142" s="2"/>
      <c r="L3142" s="2"/>
    </row>
    <row r="3143" customFormat="false" ht="14.25" hidden="false" customHeight="true" outlineLevel="0" collapsed="false">
      <c r="A3143" s="259" t="s">
        <v>3078</v>
      </c>
      <c r="B3143" s="259"/>
      <c r="C3143" s="242" t="s">
        <v>3058</v>
      </c>
      <c r="D3143" s="250"/>
      <c r="E3143" s="251" t="n">
        <v>7</v>
      </c>
      <c r="F3143" s="104" t="n">
        <f aca="false">E3143*D3143/250</f>
        <v>0</v>
      </c>
      <c r="G3143" s="252"/>
      <c r="H3143" s="106" t="n">
        <f aca="false">E3143*$F$8</f>
        <v>0</v>
      </c>
      <c r="I3143" s="104" t="n">
        <f aca="false">H3143*D3143/250</f>
        <v>0</v>
      </c>
      <c r="J3143" s="2"/>
      <c r="K3143" s="2"/>
      <c r="L3143" s="2"/>
    </row>
    <row r="3144" customFormat="false" ht="13.5" hidden="false" customHeight="true" outlineLevel="0" collapsed="false">
      <c r="A3144" s="260" t="s">
        <v>3079</v>
      </c>
      <c r="B3144" s="260"/>
      <c r="C3144" s="242" t="s">
        <v>3058</v>
      </c>
      <c r="D3144" s="250"/>
      <c r="E3144" s="251" t="n">
        <v>9</v>
      </c>
      <c r="F3144" s="104" t="n">
        <f aca="false">E3144*D3144/250</f>
        <v>0</v>
      </c>
      <c r="G3144" s="252"/>
      <c r="H3144" s="106" t="n">
        <f aca="false">E3144*$F$8</f>
        <v>0</v>
      </c>
      <c r="I3144" s="104" t="n">
        <f aca="false">H3144*D3144/250</f>
        <v>0</v>
      </c>
      <c r="J3144" s="2"/>
      <c r="K3144" s="2"/>
      <c r="L3144" s="2"/>
    </row>
    <row r="3145" customFormat="false" ht="14.25" hidden="false" customHeight="true" outlineLevel="0" collapsed="false">
      <c r="A3145" s="261" t="s">
        <v>3080</v>
      </c>
      <c r="B3145" s="261"/>
      <c r="C3145" s="242" t="s">
        <v>3058</v>
      </c>
      <c r="D3145" s="250"/>
      <c r="E3145" s="251" t="n">
        <v>11</v>
      </c>
      <c r="F3145" s="104" t="n">
        <f aca="false">E3145*D3145/250</f>
        <v>0</v>
      </c>
      <c r="G3145" s="252"/>
      <c r="H3145" s="106" t="n">
        <f aca="false">E3145*$F$8</f>
        <v>0</v>
      </c>
      <c r="I3145" s="104" t="n">
        <f aca="false">H3145*D3145/250</f>
        <v>0</v>
      </c>
      <c r="J3145" s="2"/>
      <c r="K3145" s="2"/>
      <c r="L3145" s="2"/>
    </row>
    <row r="3146" customFormat="false" ht="14.25" hidden="false" customHeight="true" outlineLevel="0" collapsed="false">
      <c r="A3146" s="258" t="s">
        <v>3081</v>
      </c>
      <c r="B3146" s="258"/>
      <c r="C3146" s="242" t="s">
        <v>3058</v>
      </c>
      <c r="D3146" s="250"/>
      <c r="E3146" s="251" t="n">
        <v>11</v>
      </c>
      <c r="F3146" s="104" t="n">
        <f aca="false">E3146*D3146/250</f>
        <v>0</v>
      </c>
      <c r="G3146" s="252"/>
      <c r="H3146" s="106" t="n">
        <f aca="false">E3146*$F$8</f>
        <v>0</v>
      </c>
      <c r="I3146" s="104" t="n">
        <f aca="false">H3146*D3146/250</f>
        <v>0</v>
      </c>
      <c r="J3146" s="2"/>
      <c r="K3146" s="2"/>
      <c r="L3146" s="2"/>
    </row>
    <row r="3147" customFormat="false" ht="14.25" hidden="false" customHeight="true" outlineLevel="0" collapsed="false">
      <c r="A3147" s="254" t="s">
        <v>3082</v>
      </c>
      <c r="B3147" s="254"/>
      <c r="C3147" s="242" t="s">
        <v>3058</v>
      </c>
      <c r="D3147" s="250"/>
      <c r="E3147" s="251" t="n">
        <v>11</v>
      </c>
      <c r="F3147" s="104" t="n">
        <f aca="false">E3147*D3147/250</f>
        <v>0</v>
      </c>
      <c r="G3147" s="252"/>
      <c r="H3147" s="106" t="n">
        <f aca="false">E3147*$F$8</f>
        <v>0</v>
      </c>
      <c r="I3147" s="104" t="n">
        <f aca="false">H3147*D3147/250</f>
        <v>0</v>
      </c>
      <c r="J3147" s="2"/>
      <c r="K3147" s="2"/>
      <c r="L3147" s="2"/>
    </row>
    <row r="3148" customFormat="false" ht="14.25" hidden="false" customHeight="true" outlineLevel="0" collapsed="false">
      <c r="A3148" s="262" t="s">
        <v>3083</v>
      </c>
      <c r="B3148" s="262"/>
      <c r="C3148" s="242" t="s">
        <v>3058</v>
      </c>
      <c r="D3148" s="250"/>
      <c r="E3148" s="251" t="n">
        <v>9</v>
      </c>
      <c r="F3148" s="104" t="n">
        <f aca="false">E3148*D3148/250</f>
        <v>0</v>
      </c>
      <c r="G3148" s="252"/>
      <c r="H3148" s="106" t="n">
        <f aca="false">E3148*$F$8</f>
        <v>0</v>
      </c>
      <c r="I3148" s="104" t="n">
        <f aca="false">H3148*D3148/250</f>
        <v>0</v>
      </c>
      <c r="J3148" s="2"/>
      <c r="K3148" s="2"/>
      <c r="L3148" s="2"/>
    </row>
    <row r="3149" customFormat="false" ht="14.25" hidden="false" customHeight="true" outlineLevel="0" collapsed="false">
      <c r="A3149" s="263" t="s">
        <v>3084</v>
      </c>
      <c r="B3149" s="263"/>
      <c r="C3149" s="242" t="s">
        <v>3058</v>
      </c>
      <c r="D3149" s="250"/>
      <c r="E3149" s="251" t="n">
        <v>9</v>
      </c>
      <c r="F3149" s="104" t="n">
        <f aca="false">E3149*D3149/250</f>
        <v>0</v>
      </c>
      <c r="G3149" s="252"/>
      <c r="H3149" s="106" t="n">
        <f aca="false">E3149*$F$8</f>
        <v>0</v>
      </c>
      <c r="I3149" s="104" t="n">
        <f aca="false">H3149*D3149/250</f>
        <v>0</v>
      </c>
      <c r="J3149" s="2"/>
      <c r="K3149" s="2"/>
      <c r="L3149" s="2"/>
    </row>
    <row r="3150" customFormat="false" ht="14.25" hidden="false" customHeight="true" outlineLevel="0" collapsed="false">
      <c r="A3150" s="263" t="s">
        <v>3085</v>
      </c>
      <c r="B3150" s="263"/>
      <c r="C3150" s="242" t="s">
        <v>3058</v>
      </c>
      <c r="D3150" s="264"/>
      <c r="E3150" s="265" t="n">
        <v>9</v>
      </c>
      <c r="F3150" s="146" t="n">
        <f aca="false">E3150*D3150/250</f>
        <v>0</v>
      </c>
      <c r="G3150" s="266"/>
      <c r="H3150" s="147" t="n">
        <f aca="false">E3150*$F$8</f>
        <v>0</v>
      </c>
      <c r="I3150" s="146" t="n">
        <f aca="false">H3150*D3150/250</f>
        <v>0</v>
      </c>
      <c r="J3150" s="2"/>
      <c r="K3150" s="2"/>
      <c r="L3150" s="2"/>
    </row>
    <row r="3151" customFormat="false" ht="14.25" hidden="false" customHeight="true" outlineLevel="0" collapsed="false">
      <c r="A3151" s="263" t="s">
        <v>3086</v>
      </c>
      <c r="B3151" s="263"/>
      <c r="C3151" s="242" t="s">
        <v>3058</v>
      </c>
      <c r="D3151" s="250"/>
      <c r="E3151" s="251" t="n">
        <v>13</v>
      </c>
      <c r="F3151" s="104" t="n">
        <f aca="false">E3151*D3151/250</f>
        <v>0</v>
      </c>
      <c r="G3151" s="252"/>
      <c r="H3151" s="106" t="n">
        <f aca="false">E3151*$F$8</f>
        <v>0</v>
      </c>
      <c r="I3151" s="104" t="n">
        <f aca="false">H3151*D3151/250</f>
        <v>0</v>
      </c>
      <c r="J3151" s="2"/>
      <c r="K3151" s="2"/>
      <c r="L3151" s="2"/>
    </row>
    <row r="3152" customFormat="false" ht="14.25" hidden="false" customHeight="true" outlineLevel="0" collapsed="false">
      <c r="A3152" s="263" t="s">
        <v>3087</v>
      </c>
      <c r="B3152" s="263"/>
      <c r="C3152" s="242" t="s">
        <v>3058</v>
      </c>
      <c r="D3152" s="250"/>
      <c r="E3152" s="251" t="n">
        <v>13</v>
      </c>
      <c r="F3152" s="104" t="n">
        <f aca="false">E3152*D3152/250</f>
        <v>0</v>
      </c>
      <c r="G3152" s="252"/>
      <c r="H3152" s="106" t="n">
        <f aca="false">E3152*$F$8</f>
        <v>0</v>
      </c>
      <c r="I3152" s="104" t="n">
        <f aca="false">H3152*D3152/250</f>
        <v>0</v>
      </c>
      <c r="J3152" s="2"/>
      <c r="K3152" s="2"/>
      <c r="L3152" s="2"/>
    </row>
    <row r="3153" customFormat="false" ht="14.25" hidden="false" customHeight="true" outlineLevel="0" collapsed="false">
      <c r="A3153" s="263" t="s">
        <v>3088</v>
      </c>
      <c r="B3153" s="263"/>
      <c r="C3153" s="242" t="s">
        <v>3058</v>
      </c>
      <c r="D3153" s="250"/>
      <c r="E3153" s="251" t="n">
        <v>13</v>
      </c>
      <c r="F3153" s="104" t="n">
        <f aca="false">E3153*D3153/250</f>
        <v>0</v>
      </c>
      <c r="G3153" s="252"/>
      <c r="H3153" s="106" t="n">
        <f aca="false">E3153*$F$8</f>
        <v>0</v>
      </c>
      <c r="I3153" s="104" t="n">
        <f aca="false">H3153*D3153/250</f>
        <v>0</v>
      </c>
      <c r="J3153" s="2"/>
      <c r="K3153" s="2"/>
      <c r="L3153" s="2"/>
    </row>
    <row r="3154" customFormat="false" ht="14.25" hidden="false" customHeight="true" outlineLevel="0" collapsed="false">
      <c r="A3154" s="267" t="s">
        <v>3089</v>
      </c>
      <c r="B3154" s="267"/>
      <c r="C3154" s="242" t="s">
        <v>3058</v>
      </c>
      <c r="D3154" s="250"/>
      <c r="E3154" s="251" t="n">
        <v>11</v>
      </c>
      <c r="F3154" s="104" t="n">
        <f aca="false">E3154*D3154/250</f>
        <v>0</v>
      </c>
      <c r="G3154" s="268"/>
      <c r="H3154" s="106" t="n">
        <f aca="false">E3154*$F$8</f>
        <v>0</v>
      </c>
      <c r="I3154" s="104" t="n">
        <f aca="false">H3154*D3154/250</f>
        <v>0</v>
      </c>
      <c r="J3154" s="2"/>
      <c r="K3154" s="2"/>
      <c r="L3154" s="2"/>
    </row>
    <row r="3155" customFormat="false" ht="14.25" hidden="false" customHeight="true" outlineLevel="0" collapsed="false">
      <c r="A3155" s="263" t="s">
        <v>3090</v>
      </c>
      <c r="B3155" s="263"/>
      <c r="C3155" s="242" t="s">
        <v>3058</v>
      </c>
      <c r="D3155" s="250"/>
      <c r="E3155" s="251" t="n">
        <v>11</v>
      </c>
      <c r="F3155" s="104" t="n">
        <f aca="false">E3155*D3155/250</f>
        <v>0</v>
      </c>
      <c r="G3155" s="252"/>
      <c r="H3155" s="106" t="n">
        <f aca="false">E3155*$F$8</f>
        <v>0</v>
      </c>
      <c r="I3155" s="104" t="n">
        <f aca="false">H3155*D3155/250</f>
        <v>0</v>
      </c>
      <c r="J3155" s="2"/>
      <c r="K3155" s="2"/>
      <c r="L3155" s="2"/>
    </row>
    <row r="3156" customFormat="false" ht="14.25" hidden="false" customHeight="true" outlineLevel="0" collapsed="false">
      <c r="A3156" s="269" t="s">
        <v>3091</v>
      </c>
      <c r="B3156" s="269"/>
      <c r="C3156" s="242" t="s">
        <v>3058</v>
      </c>
      <c r="D3156" s="250"/>
      <c r="E3156" s="251" t="n">
        <v>11</v>
      </c>
      <c r="F3156" s="104" t="n">
        <f aca="false">E3156*D3156/250</f>
        <v>0</v>
      </c>
      <c r="G3156" s="252"/>
      <c r="H3156" s="106" t="n">
        <f aca="false">E3156*$F$8</f>
        <v>0</v>
      </c>
      <c r="I3156" s="104" t="n">
        <f aca="false">H3156*D3156/250</f>
        <v>0</v>
      </c>
      <c r="J3156" s="2"/>
      <c r="K3156" s="2"/>
      <c r="L3156" s="2"/>
    </row>
    <row r="3157" customFormat="false" ht="14.25" hidden="false" customHeight="true" outlineLevel="0" collapsed="false">
      <c r="A3157" s="267" t="s">
        <v>3092</v>
      </c>
      <c r="B3157" s="267"/>
      <c r="C3157" s="242" t="s">
        <v>3058</v>
      </c>
      <c r="D3157" s="270"/>
      <c r="E3157" s="271" t="n">
        <v>13</v>
      </c>
      <c r="F3157" s="164" t="n">
        <f aca="false">E3157*D3157/250</f>
        <v>0</v>
      </c>
      <c r="G3157" s="272"/>
      <c r="H3157" s="165" t="n">
        <f aca="false">E3157*$F$8</f>
        <v>0</v>
      </c>
      <c r="I3157" s="164" t="n">
        <f aca="false">H3157*D3157/250</f>
        <v>0</v>
      </c>
      <c r="J3157" s="2"/>
      <c r="K3157" s="2"/>
      <c r="L3157" s="2"/>
    </row>
    <row r="3158" customFormat="false" ht="14.25" hidden="false" customHeight="true" outlineLevel="0" collapsed="false">
      <c r="A3158" s="263" t="s">
        <v>3093</v>
      </c>
      <c r="B3158" s="263"/>
      <c r="C3158" s="242" t="s">
        <v>3058</v>
      </c>
      <c r="D3158" s="250"/>
      <c r="E3158" s="251" t="n">
        <v>11</v>
      </c>
      <c r="F3158" s="104" t="n">
        <f aca="false">E3158*D3158/250</f>
        <v>0</v>
      </c>
      <c r="G3158" s="268"/>
      <c r="H3158" s="165" t="n">
        <f aca="false">E3158*$F$8</f>
        <v>0</v>
      </c>
      <c r="I3158" s="164" t="n">
        <f aca="false">H3158*D3158/250</f>
        <v>0</v>
      </c>
      <c r="J3158" s="2"/>
      <c r="K3158" s="2"/>
      <c r="L3158" s="2"/>
    </row>
    <row r="3159" customFormat="false" ht="14.25" hidden="false" customHeight="true" outlineLevel="0" collapsed="false">
      <c r="A3159" s="263" t="s">
        <v>3094</v>
      </c>
      <c r="B3159" s="263"/>
      <c r="C3159" s="242" t="s">
        <v>3058</v>
      </c>
      <c r="D3159" s="250"/>
      <c r="E3159" s="251" t="n">
        <v>13</v>
      </c>
      <c r="F3159" s="104" t="n">
        <f aca="false">E3159*D3159/250</f>
        <v>0</v>
      </c>
      <c r="G3159" s="268"/>
      <c r="H3159" s="165" t="n">
        <f aca="false">E3159*$F$8</f>
        <v>0</v>
      </c>
      <c r="I3159" s="164" t="n">
        <f aca="false">H3159*D3159/250</f>
        <v>0</v>
      </c>
      <c r="J3159" s="2"/>
      <c r="K3159" s="2"/>
      <c r="L3159" s="2"/>
    </row>
    <row r="3160" customFormat="false" ht="14.25" hidden="false" customHeight="true" outlineLevel="0" collapsed="false">
      <c r="A3160" s="263" t="s">
        <v>3095</v>
      </c>
      <c r="B3160" s="263"/>
      <c r="C3160" s="242" t="s">
        <v>3058</v>
      </c>
      <c r="D3160" s="250"/>
      <c r="E3160" s="251" t="n">
        <v>13</v>
      </c>
      <c r="F3160" s="104" t="n">
        <f aca="false">E3160*D3160/250</f>
        <v>0</v>
      </c>
      <c r="G3160" s="268"/>
      <c r="H3160" s="165" t="n">
        <f aca="false">E3160*$F$8</f>
        <v>0</v>
      </c>
      <c r="I3160" s="164" t="n">
        <f aca="false">H3160*D3160/250</f>
        <v>0</v>
      </c>
      <c r="J3160" s="2"/>
      <c r="K3160" s="2"/>
      <c r="L3160" s="2"/>
    </row>
    <row r="3161" customFormat="false" ht="14.25" hidden="false" customHeight="true" outlineLevel="0" collapsed="false">
      <c r="A3161" s="267" t="s">
        <v>3096</v>
      </c>
      <c r="B3161" s="267"/>
      <c r="C3161" s="242" t="s">
        <v>3058</v>
      </c>
      <c r="D3161" s="250"/>
      <c r="E3161" s="251" t="n">
        <v>11</v>
      </c>
      <c r="F3161" s="104" t="n">
        <f aca="false">E3161*D3161/250</f>
        <v>0</v>
      </c>
      <c r="G3161" s="268"/>
      <c r="H3161" s="106" t="n">
        <f aca="false">E3161*$F$8</f>
        <v>0</v>
      </c>
      <c r="I3161" s="104" t="n">
        <f aca="false">H3161*D3161/250</f>
        <v>0</v>
      </c>
      <c r="J3161" s="2"/>
      <c r="K3161" s="2"/>
      <c r="L3161" s="2"/>
    </row>
    <row r="3162" customFormat="false" ht="14.25" hidden="false" customHeight="true" outlineLevel="0" collapsed="false">
      <c r="A3162" s="263" t="s">
        <v>3097</v>
      </c>
      <c r="B3162" s="263"/>
      <c r="C3162" s="242" t="s">
        <v>3058</v>
      </c>
      <c r="D3162" s="250"/>
      <c r="E3162" s="251" t="n">
        <v>11</v>
      </c>
      <c r="F3162" s="104" t="n">
        <f aca="false">E3162*D3162/250</f>
        <v>0</v>
      </c>
      <c r="G3162" s="268"/>
      <c r="H3162" s="106" t="n">
        <f aca="false">E3162*$F$8</f>
        <v>0</v>
      </c>
      <c r="I3162" s="104" t="n">
        <f aca="false">H3162*D3162/250</f>
        <v>0</v>
      </c>
      <c r="J3162" s="2"/>
      <c r="K3162" s="2"/>
      <c r="L3162" s="2"/>
    </row>
    <row r="3163" customFormat="false" ht="14.25" hidden="false" customHeight="true" outlineLevel="0" collapsed="false">
      <c r="A3163" s="263" t="s">
        <v>3098</v>
      </c>
      <c r="B3163" s="263"/>
      <c r="C3163" s="242" t="s">
        <v>3058</v>
      </c>
      <c r="D3163" s="250"/>
      <c r="E3163" s="251" t="n">
        <v>11</v>
      </c>
      <c r="F3163" s="104" t="n">
        <f aca="false">E3163*D3163/250</f>
        <v>0</v>
      </c>
      <c r="G3163" s="268"/>
      <c r="H3163" s="106" t="n">
        <f aca="false">E3163*$F$8</f>
        <v>0</v>
      </c>
      <c r="I3163" s="104" t="n">
        <f aca="false">H3163*D3163/250</f>
        <v>0</v>
      </c>
      <c r="J3163" s="2"/>
      <c r="K3163" s="2"/>
      <c r="L3163" s="2"/>
    </row>
    <row r="3164" customFormat="false" ht="14.25" hidden="true" customHeight="true" outlineLevel="0" collapsed="false">
      <c r="A3164" s="263" t="s">
        <v>3099</v>
      </c>
      <c r="B3164" s="263"/>
      <c r="C3164" s="242" t="s">
        <v>3058</v>
      </c>
      <c r="D3164" s="250"/>
      <c r="E3164" s="251" t="n">
        <v>13</v>
      </c>
      <c r="F3164" s="104" t="n">
        <f aca="false">E3164*D3164/250</f>
        <v>0</v>
      </c>
      <c r="G3164" s="268"/>
      <c r="H3164" s="106" t="n">
        <f aca="false">E3164*$F$8</f>
        <v>0</v>
      </c>
      <c r="I3164" s="104" t="n">
        <f aca="false">H3164*D3164/250</f>
        <v>0</v>
      </c>
      <c r="J3164" s="2"/>
      <c r="K3164" s="2"/>
      <c r="L3164" s="2"/>
    </row>
    <row r="3165" customFormat="false" ht="14.25" hidden="false" customHeight="true" outlineLevel="0" collapsed="false">
      <c r="A3165" s="267" t="s">
        <v>3100</v>
      </c>
      <c r="B3165" s="267"/>
      <c r="C3165" s="242" t="s">
        <v>3058</v>
      </c>
      <c r="D3165" s="250"/>
      <c r="E3165" s="251" t="n">
        <v>13</v>
      </c>
      <c r="F3165" s="104" t="n">
        <f aca="false">E3165*D3165/250</f>
        <v>0</v>
      </c>
      <c r="G3165" s="268"/>
      <c r="H3165" s="106" t="n">
        <f aca="false">E3165*$F$8</f>
        <v>0</v>
      </c>
      <c r="I3165" s="104" t="n">
        <f aca="false">H3165*D3165/250</f>
        <v>0</v>
      </c>
      <c r="J3165" s="2"/>
      <c r="K3165" s="2"/>
      <c r="L3165" s="2"/>
    </row>
    <row r="3166" customFormat="false" ht="14.25" hidden="false" customHeight="true" outlineLevel="0" collapsed="false">
      <c r="A3166" s="269" t="s">
        <v>3101</v>
      </c>
      <c r="B3166" s="269"/>
      <c r="C3166" s="242" t="s">
        <v>3058</v>
      </c>
      <c r="D3166" s="250"/>
      <c r="E3166" s="251" t="n">
        <v>11</v>
      </c>
      <c r="F3166" s="104" t="n">
        <f aca="false">E3166*D3166/250</f>
        <v>0</v>
      </c>
      <c r="G3166" s="268"/>
      <c r="H3166" s="106" t="n">
        <f aca="false">E3166*$F$8</f>
        <v>0</v>
      </c>
      <c r="I3166" s="104" t="n">
        <f aca="false">H3166*D3166/250</f>
        <v>0</v>
      </c>
      <c r="J3166" s="2"/>
      <c r="K3166" s="2"/>
      <c r="L3166" s="2"/>
    </row>
    <row r="3167" customFormat="false" ht="14.25" hidden="false" customHeight="true" outlineLevel="0" collapsed="false">
      <c r="A3167" s="269" t="s">
        <v>3102</v>
      </c>
      <c r="B3167" s="269"/>
      <c r="C3167" s="242" t="s">
        <v>3058</v>
      </c>
      <c r="D3167" s="250"/>
      <c r="E3167" s="251" t="n">
        <v>11</v>
      </c>
      <c r="F3167" s="104" t="n">
        <f aca="false">E3167*D3167/250</f>
        <v>0</v>
      </c>
      <c r="G3167" s="268"/>
      <c r="H3167" s="106" t="n">
        <f aca="false">E3167*$F$8</f>
        <v>0</v>
      </c>
      <c r="I3167" s="104" t="n">
        <f aca="false">H3167*D3167/250</f>
        <v>0</v>
      </c>
      <c r="J3167" s="2"/>
      <c r="K3167" s="2"/>
      <c r="L3167" s="2"/>
    </row>
    <row r="3168" customFormat="false" ht="14.25" hidden="false" customHeight="true" outlineLevel="0" collapsed="false">
      <c r="A3168" s="263" t="s">
        <v>3103</v>
      </c>
      <c r="B3168" s="263"/>
      <c r="C3168" s="242" t="s">
        <v>3058</v>
      </c>
      <c r="D3168" s="250"/>
      <c r="E3168" s="251" t="n">
        <v>11</v>
      </c>
      <c r="F3168" s="104" t="n">
        <f aca="false">E3168*D3168/250</f>
        <v>0</v>
      </c>
      <c r="G3168" s="268"/>
      <c r="H3168" s="106" t="n">
        <f aca="false">E3168*$F$8</f>
        <v>0</v>
      </c>
      <c r="I3168" s="104" t="n">
        <f aca="false">H3168*D3168/250</f>
        <v>0</v>
      </c>
      <c r="J3168" s="2"/>
      <c r="K3168" s="2"/>
      <c r="L3168" s="2"/>
    </row>
    <row r="3169" customFormat="false" ht="14.25" hidden="false" customHeight="true" outlineLevel="0" collapsed="false">
      <c r="A3169" s="263" t="s">
        <v>3104</v>
      </c>
      <c r="B3169" s="263"/>
      <c r="C3169" s="242" t="s">
        <v>3058</v>
      </c>
      <c r="D3169" s="250"/>
      <c r="E3169" s="251" t="n">
        <v>9</v>
      </c>
      <c r="F3169" s="104" t="n">
        <f aca="false">E3169*D3169/250</f>
        <v>0</v>
      </c>
      <c r="G3169" s="268"/>
      <c r="H3169" s="106" t="n">
        <f aca="false">E3169*$F$8</f>
        <v>0</v>
      </c>
      <c r="I3169" s="104" t="n">
        <f aca="false">H3169*D3169/250</f>
        <v>0</v>
      </c>
      <c r="J3169" s="2"/>
      <c r="K3169" s="2"/>
      <c r="L3169" s="2"/>
    </row>
    <row r="3170" customFormat="false" ht="14.25" hidden="false" customHeight="true" outlineLevel="0" collapsed="false">
      <c r="A3170" s="273" t="s">
        <v>3105</v>
      </c>
      <c r="B3170" s="273"/>
      <c r="C3170" s="242" t="s">
        <v>3058</v>
      </c>
      <c r="D3170" s="250"/>
      <c r="E3170" s="251" t="n">
        <v>11</v>
      </c>
      <c r="F3170" s="104" t="n">
        <f aca="false">E3170*D3170/250</f>
        <v>0</v>
      </c>
      <c r="G3170" s="268"/>
      <c r="H3170" s="106" t="n">
        <f aca="false">E3170*$F$8</f>
        <v>0</v>
      </c>
      <c r="I3170" s="104" t="n">
        <f aca="false">H3170*D3170/250</f>
        <v>0</v>
      </c>
      <c r="J3170" s="2"/>
      <c r="K3170" s="2"/>
      <c r="L3170" s="2"/>
    </row>
    <row r="3171" customFormat="false" ht="14.25" hidden="false" customHeight="true" outlineLevel="0" collapsed="false">
      <c r="A3171" s="273" t="s">
        <v>3106</v>
      </c>
      <c r="B3171" s="273"/>
      <c r="C3171" s="242" t="s">
        <v>3058</v>
      </c>
      <c r="D3171" s="250"/>
      <c r="E3171" s="251" t="n">
        <v>11</v>
      </c>
      <c r="F3171" s="104" t="n">
        <f aca="false">E3171*D3171/250</f>
        <v>0</v>
      </c>
      <c r="G3171" s="268"/>
      <c r="H3171" s="106" t="n">
        <f aca="false">E3171*$F$8</f>
        <v>0</v>
      </c>
      <c r="I3171" s="104" t="n">
        <f aca="false">H3171*D3171/250</f>
        <v>0</v>
      </c>
      <c r="J3171" s="2"/>
      <c r="K3171" s="2"/>
      <c r="L3171" s="2"/>
    </row>
    <row r="3172" customFormat="false" ht="14.25" hidden="false" customHeight="true" outlineLevel="0" collapsed="false">
      <c r="A3172" s="274" t="s">
        <v>3107</v>
      </c>
      <c r="B3172" s="274"/>
      <c r="C3172" s="242" t="s">
        <v>3058</v>
      </c>
      <c r="D3172" s="250"/>
      <c r="E3172" s="251" t="n">
        <v>13</v>
      </c>
      <c r="F3172" s="104" t="n">
        <f aca="false">E3172*D3172/250</f>
        <v>0</v>
      </c>
      <c r="G3172" s="268"/>
      <c r="H3172" s="106" t="n">
        <f aca="false">E3172*$F$8</f>
        <v>0</v>
      </c>
      <c r="I3172" s="104" t="n">
        <f aca="false">H3172*D3172/250</f>
        <v>0</v>
      </c>
      <c r="J3172" s="2"/>
      <c r="K3172" s="2"/>
      <c r="L3172" s="2"/>
    </row>
    <row r="3173" customFormat="false" ht="14.25" hidden="false" customHeight="true" outlineLevel="0" collapsed="false">
      <c r="A3173" s="273" t="s">
        <v>3108</v>
      </c>
      <c r="B3173" s="273"/>
      <c r="C3173" s="242" t="s">
        <v>3058</v>
      </c>
      <c r="D3173" s="250"/>
      <c r="E3173" s="251" t="n">
        <v>9</v>
      </c>
      <c r="F3173" s="104" t="n">
        <f aca="false">E3173*D3173/250</f>
        <v>0</v>
      </c>
      <c r="G3173" s="268"/>
      <c r="H3173" s="106" t="n">
        <f aca="false">E3173*$F$8</f>
        <v>0</v>
      </c>
      <c r="I3173" s="104" t="n">
        <f aca="false">H3173*D3173/250</f>
        <v>0</v>
      </c>
      <c r="J3173" s="2"/>
      <c r="K3173" s="2"/>
      <c r="L3173" s="2"/>
    </row>
    <row r="3174" customFormat="false" ht="14.25" hidden="false" customHeight="true" outlineLevel="0" collapsed="false">
      <c r="A3174" s="275" t="s">
        <v>3109</v>
      </c>
      <c r="B3174" s="275"/>
      <c r="C3174" s="276" t="s">
        <v>3058</v>
      </c>
      <c r="D3174" s="264"/>
      <c r="E3174" s="265" t="n">
        <v>11</v>
      </c>
      <c r="F3174" s="146" t="n">
        <f aca="false">E3174*D3174/250</f>
        <v>0</v>
      </c>
      <c r="G3174" s="277"/>
      <c r="H3174" s="147" t="n">
        <f aca="false">E3174*$F$8</f>
        <v>0</v>
      </c>
      <c r="I3174" s="146" t="n">
        <f aca="false">H3174*D3174/250</f>
        <v>0</v>
      </c>
      <c r="J3174" s="2"/>
      <c r="K3174" s="2"/>
      <c r="L3174" s="2"/>
    </row>
    <row r="3175" customFormat="false" ht="14.25" hidden="false" customHeight="true" outlineLevel="0" collapsed="false">
      <c r="A3175" s="278" t="s">
        <v>3110</v>
      </c>
      <c r="B3175" s="278"/>
      <c r="C3175" s="279" t="s">
        <v>3058</v>
      </c>
      <c r="D3175" s="250"/>
      <c r="E3175" s="251" t="n">
        <v>9</v>
      </c>
      <c r="F3175" s="104" t="n">
        <f aca="false">E3175*D3175/250</f>
        <v>0</v>
      </c>
      <c r="G3175" s="252"/>
      <c r="H3175" s="106" t="n">
        <f aca="false">E3175*$F$8</f>
        <v>0</v>
      </c>
      <c r="I3175" s="104" t="n">
        <f aca="false">H3175*D3175/250</f>
        <v>0</v>
      </c>
      <c r="J3175" s="2"/>
      <c r="K3175" s="2"/>
      <c r="L3175" s="2"/>
    </row>
    <row r="3176" customFormat="false" ht="14.25" hidden="false" customHeight="true" outlineLevel="0" collapsed="false">
      <c r="A3176" s="278" t="s">
        <v>3111</v>
      </c>
      <c r="B3176" s="278"/>
      <c r="C3176" s="279" t="s">
        <v>3058</v>
      </c>
      <c r="D3176" s="250"/>
      <c r="E3176" s="251" t="n">
        <v>11</v>
      </c>
      <c r="F3176" s="104" t="n">
        <f aca="false">E3176*D3176/250</f>
        <v>0</v>
      </c>
      <c r="G3176" s="252"/>
      <c r="H3176" s="106" t="n">
        <f aca="false">E3176*$F$8</f>
        <v>0</v>
      </c>
      <c r="I3176" s="104" t="n">
        <f aca="false">H3176*D3176/250</f>
        <v>0</v>
      </c>
      <c r="J3176" s="2"/>
      <c r="K3176" s="2"/>
      <c r="L3176" s="2"/>
    </row>
    <row r="3177" customFormat="false" ht="14.25" hidden="false" customHeight="true" outlineLevel="0" collapsed="false">
      <c r="A3177" s="278" t="s">
        <v>3112</v>
      </c>
      <c r="B3177" s="278"/>
      <c r="C3177" s="279" t="s">
        <v>3058</v>
      </c>
      <c r="D3177" s="250"/>
      <c r="E3177" s="251" t="n">
        <v>11</v>
      </c>
      <c r="F3177" s="104" t="n">
        <f aca="false">E3177*D3177/250</f>
        <v>0</v>
      </c>
      <c r="G3177" s="252"/>
      <c r="H3177" s="106" t="n">
        <f aca="false">E3177*$F$8</f>
        <v>0</v>
      </c>
      <c r="I3177" s="104" t="n">
        <f aca="false">H3177*D3177/250</f>
        <v>0</v>
      </c>
      <c r="J3177" s="2"/>
      <c r="K3177" s="2"/>
      <c r="L3177" s="2"/>
    </row>
    <row r="3178" customFormat="false" ht="14.25" hidden="false" customHeight="true" outlineLevel="0" collapsed="false">
      <c r="A3178" s="278" t="s">
        <v>3113</v>
      </c>
      <c r="B3178" s="278"/>
      <c r="C3178" s="279" t="s">
        <v>3058</v>
      </c>
      <c r="D3178" s="250"/>
      <c r="E3178" s="251" t="n">
        <v>11</v>
      </c>
      <c r="F3178" s="104" t="n">
        <f aca="false">E3178*D3178/250</f>
        <v>0</v>
      </c>
      <c r="G3178" s="252"/>
      <c r="H3178" s="106" t="n">
        <f aca="false">E3178*$F$8</f>
        <v>0</v>
      </c>
      <c r="I3178" s="104" t="n">
        <f aca="false">H3178*D3178/250</f>
        <v>0</v>
      </c>
      <c r="J3178" s="2"/>
      <c r="K3178" s="2"/>
      <c r="L3178" s="2"/>
    </row>
    <row r="3179" customFormat="false" ht="14.25" hidden="false" customHeight="true" outlineLevel="0" collapsed="false">
      <c r="A3179" s="278" t="s">
        <v>3114</v>
      </c>
      <c r="B3179" s="278"/>
      <c r="C3179" s="279" t="s">
        <v>3058</v>
      </c>
      <c r="D3179" s="250"/>
      <c r="E3179" s="251" t="n">
        <v>9</v>
      </c>
      <c r="F3179" s="104" t="n">
        <f aca="false">E3179*D3179/250</f>
        <v>0</v>
      </c>
      <c r="G3179" s="252"/>
      <c r="H3179" s="106" t="n">
        <f aca="false">E3179*$F$8</f>
        <v>0</v>
      </c>
      <c r="I3179" s="104" t="n">
        <f aca="false">H3179*D3179/250</f>
        <v>0</v>
      </c>
      <c r="J3179" s="2"/>
      <c r="K3179" s="2"/>
      <c r="L3179" s="2"/>
    </row>
    <row r="3180" customFormat="false" ht="14.25" hidden="false" customHeight="true" outlineLevel="0" collapsed="false">
      <c r="A3180" s="278" t="s">
        <v>3115</v>
      </c>
      <c r="B3180" s="278"/>
      <c r="C3180" s="279" t="s">
        <v>3058</v>
      </c>
      <c r="D3180" s="250"/>
      <c r="E3180" s="251" t="n">
        <v>11</v>
      </c>
      <c r="F3180" s="104" t="n">
        <f aca="false">E3180*D3180/250</f>
        <v>0</v>
      </c>
      <c r="G3180" s="252"/>
      <c r="H3180" s="106" t="n">
        <f aca="false">E3180*$F$8</f>
        <v>0</v>
      </c>
      <c r="I3180" s="104" t="n">
        <f aca="false">H3180*D3180/250</f>
        <v>0</v>
      </c>
      <c r="J3180" s="2"/>
      <c r="K3180" s="2"/>
      <c r="L3180" s="2"/>
    </row>
    <row r="3181" customFormat="false" ht="14.25" hidden="false" customHeight="true" outlineLevel="0" collapsed="false">
      <c r="A3181" s="275" t="s">
        <v>3116</v>
      </c>
      <c r="B3181" s="275"/>
      <c r="C3181" s="276" t="s">
        <v>3058</v>
      </c>
      <c r="D3181" s="264"/>
      <c r="E3181" s="265" t="n">
        <v>9</v>
      </c>
      <c r="F3181" s="146" t="n">
        <f aca="false">E3181*D3181/250</f>
        <v>0</v>
      </c>
      <c r="G3181" s="277"/>
      <c r="H3181" s="147" t="n">
        <f aca="false">E3181*$F$8</f>
        <v>0</v>
      </c>
      <c r="I3181" s="146" t="n">
        <f aca="false">H3181*D3181/250</f>
        <v>0</v>
      </c>
      <c r="J3181" s="2"/>
      <c r="K3181" s="2"/>
      <c r="L3181" s="2"/>
    </row>
    <row r="3182" customFormat="false" ht="14.25" hidden="false" customHeight="true" outlineLevel="0" collapsed="false">
      <c r="A3182" s="278" t="s">
        <v>3117</v>
      </c>
      <c r="B3182" s="278"/>
      <c r="C3182" s="279" t="s">
        <v>3058</v>
      </c>
      <c r="D3182" s="250"/>
      <c r="E3182" s="251" t="n">
        <v>11</v>
      </c>
      <c r="F3182" s="104" t="n">
        <f aca="false">E3182*D3182/250</f>
        <v>0</v>
      </c>
      <c r="G3182" s="252"/>
      <c r="H3182" s="106" t="n">
        <f aca="false">E3182*$F$8</f>
        <v>0</v>
      </c>
      <c r="I3182" s="104" t="n">
        <f aca="false">H3182*D3182/250</f>
        <v>0</v>
      </c>
      <c r="J3182" s="2"/>
      <c r="K3182" s="2"/>
      <c r="L3182" s="2"/>
    </row>
    <row r="3183" customFormat="false" ht="14.25" hidden="false" customHeight="true" outlineLevel="0" collapsed="false">
      <c r="J3183" s="2"/>
      <c r="K3183" s="2"/>
      <c r="L3183" s="2"/>
    </row>
    <row r="3184" customFormat="false" ht="14.25" hidden="false" customHeight="true" outlineLevel="0" collapsed="false">
      <c r="A3184" s="2"/>
      <c r="E3184" s="2"/>
      <c r="F3184" s="2"/>
      <c r="G3184" s="2"/>
      <c r="H3184" s="2"/>
      <c r="I3184" s="2"/>
      <c r="J3184" s="2"/>
      <c r="K3184" s="2"/>
      <c r="L3184" s="2"/>
    </row>
    <row r="3185" customFormat="false" ht="14.25" hidden="false" customHeight="true" outlineLevel="0" collapsed="false">
      <c r="A3185" s="2"/>
      <c r="E3185" s="2"/>
      <c r="F3185" s="2"/>
      <c r="G3185" s="2"/>
      <c r="H3185" s="2"/>
      <c r="I3185" s="2"/>
      <c r="J3185" s="2"/>
      <c r="K3185" s="2"/>
      <c r="L3185" s="2"/>
    </row>
    <row r="3186" customFormat="false" ht="14.25" hidden="false" customHeight="true" outlineLevel="0" collapsed="false">
      <c r="A3186" s="2"/>
      <c r="E3186" s="2"/>
      <c r="F3186" s="2"/>
      <c r="G3186" s="2"/>
      <c r="H3186" s="2"/>
      <c r="I3186" s="2"/>
      <c r="J3186" s="2"/>
      <c r="K3186" s="2"/>
      <c r="L3186" s="2"/>
    </row>
    <row r="3187" customFormat="false" ht="14.25" hidden="false" customHeight="true" outlineLevel="0" collapsed="false">
      <c r="A3187" s="2"/>
      <c r="E3187" s="2"/>
      <c r="F3187" s="2"/>
      <c r="G3187" s="2"/>
      <c r="H3187" s="2"/>
      <c r="I3187" s="2"/>
      <c r="J3187" s="2"/>
      <c r="K3187" s="2"/>
      <c r="L3187" s="2"/>
    </row>
    <row r="3188" customFormat="false" ht="14.25" hidden="false" customHeight="true" outlineLevel="0" collapsed="false">
      <c r="A3188" s="2"/>
      <c r="E3188" s="2"/>
      <c r="F3188" s="2"/>
      <c r="G3188" s="2"/>
      <c r="H3188" s="2"/>
      <c r="I3188" s="2"/>
      <c r="J3188" s="2"/>
      <c r="K3188" s="2"/>
      <c r="L3188" s="2"/>
    </row>
    <row r="3189" customFormat="false" ht="14.25" hidden="false" customHeight="true" outlineLevel="0" collapsed="false">
      <c r="A3189" s="2"/>
      <c r="E3189" s="2"/>
      <c r="F3189" s="2"/>
      <c r="G3189" s="2"/>
      <c r="H3189" s="2"/>
      <c r="I3189" s="2"/>
      <c r="J3189" s="2"/>
      <c r="K3189" s="2"/>
      <c r="L3189" s="2"/>
    </row>
    <row r="3190" customFormat="false" ht="14.25" hidden="false" customHeight="true" outlineLevel="0" collapsed="false">
      <c r="A3190" s="2"/>
      <c r="E3190" s="2"/>
      <c r="F3190" s="2"/>
      <c r="G3190" s="2"/>
      <c r="H3190" s="2"/>
      <c r="I3190" s="2"/>
      <c r="J3190" s="2"/>
      <c r="K3190" s="2"/>
      <c r="L3190" s="2"/>
    </row>
    <row r="3191" customFormat="false" ht="14.25" hidden="false" customHeight="true" outlineLevel="0" collapsed="false">
      <c r="A3191" s="2"/>
      <c r="E3191" s="2"/>
      <c r="F3191" s="2"/>
      <c r="G3191" s="2"/>
      <c r="H3191" s="2"/>
      <c r="I3191" s="2"/>
      <c r="J3191" s="2"/>
      <c r="K3191" s="2"/>
      <c r="L3191" s="2"/>
    </row>
    <row r="3192" customFormat="false" ht="14.25" hidden="false" customHeight="true" outlineLevel="0" collapsed="false">
      <c r="A3192" s="2"/>
      <c r="E3192" s="2"/>
      <c r="F3192" s="2"/>
      <c r="G3192" s="2"/>
      <c r="H3192" s="2"/>
      <c r="I3192" s="2"/>
      <c r="J3192" s="2"/>
      <c r="K3192" s="2"/>
      <c r="L3192" s="2"/>
    </row>
    <row r="3193" customFormat="false" ht="14.25" hidden="false" customHeight="true" outlineLevel="0" collapsed="false">
      <c r="A3193" s="2"/>
      <c r="E3193" s="2"/>
      <c r="F3193" s="2"/>
      <c r="G3193" s="2"/>
      <c r="H3193" s="2"/>
      <c r="I3193" s="2"/>
      <c r="J3193" s="2"/>
      <c r="K3193" s="2"/>
      <c r="L3193" s="2"/>
    </row>
    <row r="3194" customFormat="false" ht="14.25" hidden="false" customHeight="true" outlineLevel="0" collapsed="false">
      <c r="A3194" s="2"/>
      <c r="E3194" s="2"/>
      <c r="F3194" s="2"/>
      <c r="G3194" s="2"/>
      <c r="H3194" s="2"/>
      <c r="I3194" s="2"/>
      <c r="J3194" s="2"/>
      <c r="K3194" s="2"/>
      <c r="L3194" s="2"/>
    </row>
    <row r="3195" customFormat="false" ht="14.25" hidden="false" customHeight="true" outlineLevel="0" collapsed="false">
      <c r="A3195" s="2"/>
      <c r="E3195" s="2"/>
      <c r="F3195" s="2"/>
      <c r="G3195" s="2"/>
      <c r="H3195" s="2"/>
      <c r="I3195" s="2"/>
      <c r="J3195" s="2"/>
      <c r="K3195" s="2"/>
      <c r="L3195" s="2"/>
    </row>
    <row r="3196" customFormat="false" ht="14.25" hidden="false" customHeight="true" outlineLevel="0" collapsed="false">
      <c r="A3196" s="2"/>
      <c r="E3196" s="2"/>
      <c r="F3196" s="2"/>
      <c r="G3196" s="2"/>
      <c r="H3196" s="2"/>
      <c r="I3196" s="2"/>
      <c r="J3196" s="2"/>
      <c r="K3196" s="2"/>
      <c r="L3196" s="2"/>
    </row>
    <row r="3197" customFormat="false" ht="14.25" hidden="false" customHeight="true" outlineLevel="0" collapsed="false">
      <c r="A3197" s="2"/>
      <c r="E3197" s="2"/>
      <c r="F3197" s="2"/>
      <c r="G3197" s="2"/>
      <c r="H3197" s="2"/>
      <c r="I3197" s="2"/>
      <c r="J3197" s="2"/>
      <c r="K3197" s="2"/>
      <c r="L3197" s="2"/>
    </row>
    <row r="3198" customFormat="false" ht="14.25" hidden="false" customHeight="true" outlineLevel="0" collapsed="false">
      <c r="A3198" s="2"/>
      <c r="E3198" s="2"/>
      <c r="F3198" s="2"/>
      <c r="G3198" s="2"/>
      <c r="H3198" s="2"/>
      <c r="I3198" s="2"/>
      <c r="J3198" s="2"/>
      <c r="K3198" s="2"/>
    </row>
    <row r="3199" customFormat="false" ht="14.25" hidden="false" customHeight="true" outlineLevel="0" collapsed="false">
      <c r="A3199" s="2"/>
      <c r="E3199" s="2"/>
      <c r="F3199" s="2"/>
      <c r="G3199" s="2"/>
      <c r="H3199" s="2"/>
      <c r="I3199" s="2"/>
      <c r="J3199" s="2"/>
      <c r="K3199" s="2"/>
    </row>
    <row r="3200" customFormat="false" ht="14.25" hidden="false" customHeight="true" outlineLevel="0" collapsed="false">
      <c r="A3200" s="2"/>
      <c r="E3200" s="2"/>
      <c r="F3200" s="2"/>
      <c r="G3200" s="2"/>
      <c r="H3200" s="2"/>
      <c r="I3200" s="2"/>
      <c r="J3200" s="2"/>
      <c r="K3200" s="2"/>
    </row>
    <row r="3201" customFormat="false" ht="14.25" hidden="false" customHeight="true" outlineLevel="0" collapsed="false">
      <c r="A3201" s="2"/>
      <c r="E3201" s="2"/>
      <c r="F3201" s="2"/>
      <c r="G3201" s="2"/>
      <c r="H3201" s="2"/>
      <c r="I3201" s="2"/>
      <c r="J3201" s="2"/>
      <c r="K3201" s="2"/>
    </row>
    <row r="3202" customFormat="false" ht="14.25" hidden="false" customHeight="true" outlineLevel="0" collapsed="false">
      <c r="A3202" s="2"/>
      <c r="E3202" s="2"/>
      <c r="F3202" s="2"/>
      <c r="G3202" s="2"/>
      <c r="H3202" s="2"/>
      <c r="I3202" s="2"/>
      <c r="J3202" s="2"/>
      <c r="K3202" s="2"/>
    </row>
    <row r="3203" customFormat="false" ht="14.25" hidden="false" customHeight="true" outlineLevel="0" collapsed="false">
      <c r="A3203" s="2"/>
      <c r="E3203" s="2"/>
      <c r="F3203" s="2"/>
      <c r="G3203" s="2"/>
      <c r="H3203" s="2"/>
      <c r="I3203" s="2"/>
      <c r="J3203" s="2"/>
      <c r="K3203" s="2"/>
    </row>
    <row r="3204" customFormat="false" ht="14.25" hidden="false" customHeight="true" outlineLevel="0" collapsed="false">
      <c r="A3204" s="2"/>
      <c r="E3204" s="2"/>
      <c r="F3204" s="2"/>
      <c r="G3204" s="2"/>
      <c r="H3204" s="2"/>
      <c r="I3204" s="2"/>
      <c r="J3204" s="2"/>
      <c r="K3204" s="2"/>
    </row>
    <row r="3205" customFormat="false" ht="14.25" hidden="false" customHeight="true" outlineLevel="0" collapsed="false">
      <c r="A3205" s="2"/>
      <c r="E3205" s="2"/>
      <c r="F3205" s="2"/>
      <c r="G3205" s="2"/>
      <c r="H3205" s="2"/>
      <c r="I3205" s="2"/>
      <c r="J3205" s="2"/>
      <c r="K3205" s="2"/>
    </row>
    <row r="3206" customFormat="false" ht="14.25" hidden="false" customHeight="true" outlineLevel="0" collapsed="false">
      <c r="A3206" s="2"/>
      <c r="E3206" s="2"/>
      <c r="F3206" s="2"/>
      <c r="G3206" s="2"/>
      <c r="H3206" s="2"/>
      <c r="I3206" s="2"/>
      <c r="J3206" s="2"/>
      <c r="K3206" s="2"/>
    </row>
    <row r="3207" customFormat="false" ht="14.25" hidden="false" customHeight="true" outlineLevel="0" collapsed="false">
      <c r="A3207" s="2"/>
      <c r="E3207" s="2"/>
      <c r="F3207" s="2"/>
      <c r="G3207" s="2"/>
      <c r="H3207" s="2"/>
      <c r="I3207" s="2"/>
      <c r="J3207" s="2"/>
      <c r="K3207" s="2"/>
    </row>
    <row r="3208" customFormat="false" ht="14.25" hidden="false" customHeight="true" outlineLevel="0" collapsed="false">
      <c r="J3208" s="2"/>
    </row>
    <row r="3209" customFormat="false" ht="14.25" hidden="false" customHeight="true" outlineLevel="0" collapsed="false">
      <c r="J3209" s="2"/>
      <c r="K3209" s="2"/>
      <c r="L3209" s="2"/>
    </row>
    <row r="3210" customFormat="false" ht="14.25" hidden="false" customHeight="true" outlineLevel="0" collapsed="false">
      <c r="J3210" s="2"/>
      <c r="K3210" s="2"/>
      <c r="L3210" s="2"/>
    </row>
    <row r="3211" customFormat="false" ht="14.25" hidden="false" customHeight="true" outlineLevel="0" collapsed="false">
      <c r="J3211" s="2"/>
      <c r="K3211" s="2"/>
      <c r="L3211" s="2"/>
    </row>
    <row r="3891" customFormat="false" ht="14.25" hidden="false" customHeight="true" outlineLevel="0" collapsed="false">
      <c r="A3891" s="2"/>
      <c r="E3891" s="2"/>
      <c r="F3891" s="2"/>
      <c r="G3891" s="2"/>
      <c r="H3891" s="2"/>
      <c r="I3891" s="2"/>
    </row>
    <row r="3892" customFormat="false" ht="14.25" hidden="false" customHeight="true" outlineLevel="0" collapsed="false">
      <c r="A3892" s="2"/>
      <c r="E3892" s="2"/>
      <c r="F3892" s="2"/>
      <c r="G3892" s="2"/>
      <c r="H3892" s="2"/>
      <c r="I3892" s="2"/>
    </row>
    <row r="3895" customFormat="false" ht="14.25" hidden="false" customHeight="true" outlineLevel="0" collapsed="false">
      <c r="J3895" s="2"/>
      <c r="K3895" s="2"/>
      <c r="L3895" s="2"/>
    </row>
    <row r="3896" customFormat="false" ht="14.25" hidden="false" customHeight="true" outlineLevel="0" collapsed="false">
      <c r="J3896" s="2"/>
      <c r="K3896" s="2"/>
      <c r="L3896" s="2"/>
    </row>
    <row r="3897" customFormat="false" ht="14.25" hidden="false" customHeight="true" outlineLevel="0" collapsed="false">
      <c r="L3897" s="2"/>
    </row>
    <row r="3898" customFormat="false" ht="14.25" hidden="false" customHeight="true" outlineLevel="0" collapsed="false">
      <c r="L3898" s="2"/>
    </row>
    <row r="3899" customFormat="false" ht="14.25" hidden="false" customHeight="true" outlineLevel="0" collapsed="false">
      <c r="L3899" s="2"/>
    </row>
    <row r="3900" customFormat="false" ht="14.25" hidden="false" customHeight="true" outlineLevel="0" collapsed="false">
      <c r="L3900" s="2"/>
    </row>
    <row r="3901" customFormat="false" ht="14.25" hidden="false" customHeight="true" outlineLevel="0" collapsed="false">
      <c r="L3901" s="2"/>
    </row>
    <row r="3902" customFormat="false" ht="14.25" hidden="false" customHeight="true" outlineLevel="0" collapsed="false">
      <c r="L3902" s="2"/>
    </row>
    <row r="3903" customFormat="false" ht="14.25" hidden="false" customHeight="true" outlineLevel="0" collapsed="false">
      <c r="L3903" s="2"/>
    </row>
    <row r="3904" customFormat="false" ht="14.25" hidden="false" customHeight="true" outlineLevel="0" collapsed="false">
      <c r="A3904" s="2"/>
      <c r="F3904" s="3"/>
      <c r="G3904" s="2"/>
      <c r="H3904" s="2"/>
      <c r="I3904" s="2"/>
      <c r="L3904" s="2"/>
    </row>
    <row r="3905" customFormat="false" ht="14.25" hidden="false" customHeight="true" outlineLevel="0" collapsed="false">
      <c r="A3905" s="2"/>
      <c r="F3905" s="3"/>
      <c r="G3905" s="2"/>
      <c r="H3905" s="2"/>
      <c r="I3905" s="2"/>
      <c r="L3905" s="2"/>
    </row>
    <row r="3906" customFormat="false" ht="14.25" hidden="false" customHeight="true" outlineLevel="0" collapsed="false">
      <c r="A3906" s="2"/>
      <c r="F3906" s="3"/>
      <c r="G3906" s="2"/>
      <c r="H3906" s="2"/>
      <c r="I3906" s="2"/>
      <c r="L3906" s="2"/>
    </row>
    <row r="3907" customFormat="false" ht="14.25" hidden="false" customHeight="true" outlineLevel="0" collapsed="false">
      <c r="A3907" s="2"/>
      <c r="F3907" s="3"/>
      <c r="G3907" s="2"/>
      <c r="H3907" s="2"/>
      <c r="I3907" s="2"/>
      <c r="L3907" s="2"/>
    </row>
    <row r="3908" customFormat="false" ht="14.25" hidden="false" customHeight="true" outlineLevel="0" collapsed="false">
      <c r="A3908" s="2"/>
      <c r="F3908" s="3"/>
      <c r="G3908" s="2"/>
      <c r="H3908" s="2"/>
      <c r="I3908" s="2"/>
      <c r="J3908" s="2"/>
      <c r="K3908" s="2"/>
      <c r="L3908" s="2"/>
    </row>
    <row r="3909" customFormat="false" ht="14.25" hidden="false" customHeight="true" outlineLevel="0" collapsed="false">
      <c r="A3909" s="2"/>
      <c r="F3909" s="3"/>
      <c r="G3909" s="2"/>
      <c r="H3909" s="2"/>
      <c r="I3909" s="2"/>
      <c r="J3909" s="2"/>
      <c r="K3909" s="2"/>
      <c r="L3909" s="2"/>
    </row>
    <row r="3910" customFormat="false" ht="14.25" hidden="false" customHeight="true" outlineLevel="0" collapsed="false">
      <c r="A3910" s="2"/>
      <c r="F3910" s="3"/>
      <c r="G3910" s="2"/>
      <c r="H3910" s="2"/>
      <c r="I3910" s="2"/>
      <c r="J3910" s="2"/>
      <c r="K3910" s="2"/>
      <c r="L3910" s="2"/>
    </row>
    <row r="3911" customFormat="false" ht="14.25" hidden="false" customHeight="true" outlineLevel="0" collapsed="false">
      <c r="A3911" s="2"/>
      <c r="F3911" s="3"/>
      <c r="G3911" s="2"/>
      <c r="H3911" s="2"/>
      <c r="I3911" s="2"/>
      <c r="J3911" s="2"/>
      <c r="K3911" s="2"/>
      <c r="L3911" s="2"/>
    </row>
    <row r="3912" customFormat="false" ht="14.25" hidden="false" customHeight="true" outlineLevel="0" collapsed="false">
      <c r="A3912" s="2"/>
      <c r="F3912" s="3"/>
      <c r="G3912" s="2"/>
      <c r="H3912" s="2"/>
      <c r="I3912" s="2"/>
      <c r="J3912" s="2"/>
      <c r="K3912" s="2"/>
      <c r="L3912" s="2"/>
    </row>
    <row r="3913" customFormat="false" ht="14.25" hidden="false" customHeight="true" outlineLevel="0" collapsed="false">
      <c r="A3913" s="2"/>
      <c r="F3913" s="3"/>
      <c r="G3913" s="2"/>
      <c r="H3913" s="2"/>
      <c r="I3913" s="2"/>
      <c r="J3913" s="2"/>
      <c r="K3913" s="2"/>
      <c r="L3913" s="2"/>
    </row>
    <row r="3914" customFormat="false" ht="14.25" hidden="false" customHeight="true" outlineLevel="0" collapsed="false">
      <c r="A3914" s="2"/>
      <c r="F3914" s="3"/>
      <c r="G3914" s="2"/>
      <c r="H3914" s="2"/>
      <c r="I3914" s="2"/>
      <c r="J3914" s="2"/>
      <c r="K3914" s="2"/>
      <c r="L3914" s="2"/>
    </row>
    <row r="3915" customFormat="false" ht="14.25" hidden="false" customHeight="true" outlineLevel="0" collapsed="false">
      <c r="A3915" s="2"/>
      <c r="F3915" s="3"/>
      <c r="G3915" s="2"/>
      <c r="H3915" s="2"/>
      <c r="I3915" s="2"/>
      <c r="J3915" s="2"/>
      <c r="K3915" s="2"/>
      <c r="L3915" s="2"/>
    </row>
    <row r="3916" customFormat="false" ht="14.25" hidden="false" customHeight="true" outlineLevel="0" collapsed="false">
      <c r="A3916" s="2"/>
      <c r="F3916" s="3"/>
      <c r="G3916" s="2"/>
      <c r="H3916" s="2"/>
      <c r="I3916" s="2"/>
      <c r="J3916" s="2"/>
      <c r="K3916" s="2"/>
      <c r="L3916" s="2"/>
    </row>
    <row r="3917" customFormat="false" ht="14.25" hidden="false" customHeight="true" outlineLevel="0" collapsed="false">
      <c r="A3917" s="2"/>
      <c r="F3917" s="3"/>
      <c r="G3917" s="2"/>
      <c r="H3917" s="2"/>
      <c r="I3917" s="2"/>
      <c r="J3917" s="2"/>
      <c r="K3917" s="2"/>
      <c r="L3917" s="2"/>
    </row>
    <row r="3918" customFormat="false" ht="14.25" hidden="false" customHeight="true" outlineLevel="0" collapsed="false">
      <c r="A3918" s="2"/>
      <c r="F3918" s="3"/>
      <c r="G3918" s="2"/>
      <c r="H3918" s="2"/>
      <c r="I3918" s="2"/>
      <c r="J3918" s="2"/>
      <c r="K3918" s="2"/>
      <c r="L3918" s="2"/>
    </row>
    <row r="3919" customFormat="false" ht="14.25" hidden="false" customHeight="true" outlineLevel="0" collapsed="false">
      <c r="A3919" s="2"/>
      <c r="F3919" s="3"/>
      <c r="G3919" s="2"/>
      <c r="H3919" s="2"/>
      <c r="I3919" s="2"/>
      <c r="J3919" s="2"/>
      <c r="K3919" s="2"/>
      <c r="L3919" s="2"/>
    </row>
    <row r="3920" customFormat="false" ht="14.25" hidden="false" customHeight="true" outlineLevel="0" collapsed="false">
      <c r="A3920" s="2"/>
      <c r="F3920" s="3"/>
      <c r="G3920" s="2"/>
      <c r="H3920" s="2"/>
      <c r="I3920" s="2"/>
      <c r="J3920" s="2"/>
      <c r="K3920" s="2"/>
      <c r="L3920" s="2"/>
    </row>
    <row r="3921" customFormat="false" ht="14.25" hidden="false" customHeight="true" outlineLevel="0" collapsed="false">
      <c r="A3921" s="2"/>
      <c r="F3921" s="3"/>
      <c r="G3921" s="2"/>
      <c r="H3921" s="2"/>
      <c r="I3921" s="2"/>
      <c r="J3921" s="2"/>
      <c r="K3921" s="2"/>
      <c r="L3921" s="2"/>
    </row>
    <row r="3922" customFormat="false" ht="14.25" hidden="false" customHeight="true" outlineLevel="0" collapsed="false">
      <c r="J3922" s="2"/>
      <c r="K3922" s="2"/>
      <c r="L3922" s="2"/>
    </row>
    <row r="3923" customFormat="false" ht="14.25" hidden="false" customHeight="true" outlineLevel="0" collapsed="false">
      <c r="J3923" s="2"/>
      <c r="K3923" s="2"/>
      <c r="L3923" s="2"/>
    </row>
    <row r="3924" customFormat="false" ht="14.25" hidden="false" customHeight="true" outlineLevel="0" collapsed="false">
      <c r="J3924" s="2"/>
      <c r="K3924" s="2"/>
      <c r="L3924" s="2"/>
    </row>
    <row r="3925" customFormat="false" ht="14.25" hidden="false" customHeight="true" outlineLevel="0" collapsed="false">
      <c r="J3925" s="2"/>
      <c r="K3925" s="2"/>
      <c r="L3925" s="2"/>
    </row>
    <row r="3932" customFormat="false" ht="14.25" hidden="false" customHeight="true" outlineLevel="0" collapsed="false">
      <c r="L3932" s="280"/>
      <c r="M3932" s="281"/>
    </row>
    <row r="3933" customFormat="false" ht="14.25" hidden="false" customHeight="true" outlineLevel="0" collapsed="false">
      <c r="L3933" s="280"/>
      <c r="M3933" s="281"/>
    </row>
    <row r="3934" customFormat="false" ht="14.25" hidden="false" customHeight="true" outlineLevel="0" collapsed="false">
      <c r="L3934" s="280"/>
      <c r="M3934" s="281"/>
    </row>
    <row r="3935" customFormat="false" ht="14.25" hidden="false" customHeight="true" outlineLevel="0" collapsed="false">
      <c r="L3935" s="280"/>
      <c r="M3935" s="281"/>
    </row>
    <row r="3936" customFormat="false" ht="14.25" hidden="false" customHeight="true" outlineLevel="0" collapsed="false">
      <c r="L3936" s="280"/>
      <c r="M3936" s="281"/>
    </row>
    <row r="3937" customFormat="false" ht="14.25" hidden="false" customHeight="true" outlineLevel="0" collapsed="false">
      <c r="L3937" s="280"/>
      <c r="M3937" s="281"/>
    </row>
    <row r="3938" customFormat="false" ht="14.25" hidden="false" customHeight="true" outlineLevel="0" collapsed="false">
      <c r="A3938" s="2"/>
      <c r="E3938" s="2"/>
      <c r="F3938" s="2"/>
      <c r="G3938" s="2"/>
      <c r="H3938" s="2"/>
      <c r="I3938" s="2"/>
      <c r="L3938" s="280"/>
      <c r="M3938" s="281"/>
    </row>
    <row r="3939" customFormat="false" ht="14.25" hidden="false" customHeight="true" outlineLevel="0" collapsed="false">
      <c r="A3939" s="2"/>
      <c r="E3939" s="2"/>
      <c r="F3939" s="2"/>
      <c r="G3939" s="2"/>
      <c r="H3939" s="2"/>
      <c r="I3939" s="2"/>
      <c r="L3939" s="280"/>
      <c r="M3939" s="281"/>
    </row>
    <row r="3940" customFormat="false" ht="14.25" hidden="false" customHeight="true" outlineLevel="0" collapsed="false">
      <c r="A3940" s="2"/>
      <c r="E3940" s="2"/>
      <c r="F3940" s="2"/>
      <c r="G3940" s="2"/>
      <c r="H3940" s="2"/>
      <c r="I3940" s="2"/>
      <c r="L3940" s="280"/>
      <c r="M3940" s="281"/>
    </row>
    <row r="3941" customFormat="false" ht="14.25" hidden="false" customHeight="true" outlineLevel="0" collapsed="false">
      <c r="A3941" s="2"/>
      <c r="E3941" s="2"/>
      <c r="F3941" s="2"/>
      <c r="G3941" s="2"/>
      <c r="H3941" s="2"/>
      <c r="I3941" s="2"/>
      <c r="L3941" s="280"/>
      <c r="M3941" s="281"/>
    </row>
    <row r="3942" customFormat="false" ht="14.25" hidden="false" customHeight="true" outlineLevel="0" collapsed="false">
      <c r="A3942" s="2"/>
      <c r="E3942" s="2"/>
      <c r="F3942" s="2"/>
      <c r="G3942" s="2"/>
      <c r="H3942" s="2"/>
      <c r="I3942" s="2"/>
      <c r="K3942" s="282"/>
      <c r="L3942" s="280"/>
      <c r="M3942" s="281"/>
    </row>
    <row r="3943" customFormat="false" ht="14.25" hidden="false" customHeight="true" outlineLevel="0" collapsed="false">
      <c r="A3943" s="2"/>
      <c r="E3943" s="2"/>
      <c r="F3943" s="2"/>
      <c r="G3943" s="2"/>
      <c r="H3943" s="2"/>
      <c r="I3943" s="2"/>
      <c r="K3943" s="282"/>
      <c r="L3943" s="280"/>
      <c r="M3943" s="281"/>
    </row>
    <row r="3944" customFormat="false" ht="14.25" hidden="false" customHeight="true" outlineLevel="0" collapsed="false">
      <c r="A3944" s="2"/>
      <c r="E3944" s="2"/>
      <c r="F3944" s="2"/>
      <c r="G3944" s="2"/>
      <c r="H3944" s="2"/>
      <c r="I3944" s="2"/>
      <c r="K3944" s="282"/>
      <c r="L3944" s="280"/>
      <c r="M3944" s="281"/>
    </row>
    <row r="3945" customFormat="false" ht="14.25" hidden="false" customHeight="true" outlineLevel="0" collapsed="false">
      <c r="A3945" s="2"/>
      <c r="E3945" s="2"/>
      <c r="F3945" s="2"/>
      <c r="G3945" s="2"/>
      <c r="H3945" s="2"/>
      <c r="I3945" s="2"/>
      <c r="K3945" s="282"/>
      <c r="L3945" s="280"/>
      <c r="M3945" s="281"/>
    </row>
    <row r="3946" customFormat="false" ht="14.25" hidden="false" customHeight="true" outlineLevel="0" collapsed="false">
      <c r="A3946" s="2"/>
      <c r="E3946" s="2"/>
      <c r="F3946" s="2"/>
      <c r="G3946" s="2"/>
      <c r="H3946" s="2"/>
      <c r="I3946" s="2"/>
      <c r="J3946" s="282"/>
      <c r="K3946" s="282"/>
      <c r="L3946" s="280"/>
      <c r="M3946" s="281"/>
    </row>
    <row r="3947" customFormat="false" ht="14.25" hidden="false" customHeight="true" outlineLevel="0" collapsed="false">
      <c r="A3947" s="2"/>
      <c r="E3947" s="2"/>
      <c r="F3947" s="2"/>
      <c r="G3947" s="2"/>
      <c r="H3947" s="2"/>
      <c r="I3947" s="2"/>
      <c r="J3947" s="282"/>
      <c r="K3947" s="282"/>
      <c r="L3947" s="280"/>
      <c r="M3947" s="281"/>
    </row>
    <row r="3948" customFormat="false" ht="14.25" hidden="false" customHeight="true" outlineLevel="0" collapsed="false">
      <c r="A3948" s="2"/>
      <c r="E3948" s="2"/>
      <c r="F3948" s="2"/>
      <c r="G3948" s="2"/>
      <c r="H3948" s="2"/>
      <c r="I3948" s="2"/>
      <c r="J3948" s="282"/>
      <c r="K3948" s="282"/>
      <c r="L3948" s="280"/>
      <c r="M3948" s="281"/>
    </row>
    <row r="3949" customFormat="false" ht="14.25" hidden="false" customHeight="true" outlineLevel="0" collapsed="false">
      <c r="A3949" s="2"/>
      <c r="E3949" s="2"/>
      <c r="F3949" s="2"/>
      <c r="G3949" s="2"/>
      <c r="H3949" s="2"/>
      <c r="I3949" s="2"/>
      <c r="J3949" s="282"/>
      <c r="K3949" s="282"/>
      <c r="L3949" s="280"/>
      <c r="M3949" s="281"/>
    </row>
    <row r="3950" customFormat="false" ht="14.25" hidden="false" customHeight="true" outlineLevel="0" collapsed="false">
      <c r="A3950" s="2"/>
      <c r="E3950" s="2"/>
      <c r="F3950" s="2"/>
      <c r="G3950" s="2"/>
      <c r="H3950" s="2"/>
      <c r="I3950" s="2"/>
      <c r="J3950" s="282"/>
      <c r="K3950" s="282"/>
    </row>
    <row r="3951" customFormat="false" ht="14.25" hidden="false" customHeight="true" outlineLevel="0" collapsed="false">
      <c r="A3951" s="2"/>
      <c r="E3951" s="2"/>
      <c r="F3951" s="2"/>
      <c r="G3951" s="2"/>
      <c r="H3951" s="2"/>
      <c r="I3951" s="2"/>
      <c r="J3951" s="282"/>
      <c r="K3951" s="283"/>
    </row>
    <row r="3952" customFormat="false" ht="14.25" hidden="false" customHeight="true" outlineLevel="0" collapsed="false">
      <c r="A3952" s="2"/>
      <c r="E3952" s="2"/>
      <c r="F3952" s="2"/>
      <c r="G3952" s="2"/>
      <c r="H3952" s="2"/>
      <c r="I3952" s="2"/>
      <c r="J3952" s="282"/>
      <c r="K3952" s="282"/>
    </row>
    <row r="3953" customFormat="false" ht="14.25" hidden="false" customHeight="true" outlineLevel="0" collapsed="false">
      <c r="A3953" s="2"/>
      <c r="E3953" s="2"/>
      <c r="F3953" s="2"/>
      <c r="G3953" s="2"/>
      <c r="H3953" s="2"/>
      <c r="I3953" s="2"/>
      <c r="J3953" s="282"/>
      <c r="K3953" s="282"/>
    </row>
    <row r="3954" customFormat="false" ht="14.25" hidden="false" customHeight="true" outlineLevel="0" collapsed="false">
      <c r="A3954" s="2"/>
      <c r="E3954" s="2"/>
      <c r="F3954" s="2"/>
      <c r="G3954" s="2"/>
      <c r="H3954" s="2"/>
      <c r="I3954" s="2"/>
      <c r="J3954" s="282"/>
      <c r="K3954" s="282"/>
    </row>
    <row r="3955" customFormat="false" ht="14.25" hidden="false" customHeight="true" outlineLevel="0" collapsed="false">
      <c r="A3955" s="2"/>
      <c r="E3955" s="2"/>
      <c r="F3955" s="2"/>
      <c r="G3955" s="2"/>
      <c r="H3955" s="2"/>
      <c r="I3955" s="2"/>
      <c r="J3955" s="283"/>
      <c r="K3955" s="282"/>
    </row>
    <row r="3956" customFormat="false" ht="14.25" hidden="false" customHeight="true" outlineLevel="0" collapsed="false">
      <c r="A3956" s="2"/>
      <c r="E3956" s="2"/>
      <c r="F3956" s="2"/>
      <c r="G3956" s="2"/>
      <c r="H3956" s="2"/>
      <c r="I3956" s="2"/>
      <c r="J3956" s="282"/>
      <c r="K3956" s="282"/>
    </row>
    <row r="3957" customFormat="false" ht="14.25" hidden="false" customHeight="true" outlineLevel="0" collapsed="false">
      <c r="A3957" s="2"/>
      <c r="E3957" s="2"/>
      <c r="F3957" s="2"/>
      <c r="G3957" s="2"/>
      <c r="H3957" s="2"/>
      <c r="I3957" s="2"/>
      <c r="J3957" s="282"/>
      <c r="K3957" s="282"/>
    </row>
    <row r="3958" customFormat="false" ht="14.25" hidden="false" customHeight="true" outlineLevel="0" collapsed="false">
      <c r="A3958" s="2"/>
      <c r="E3958" s="2"/>
      <c r="F3958" s="2"/>
      <c r="G3958" s="2"/>
      <c r="H3958" s="2"/>
      <c r="I3958" s="2"/>
      <c r="J3958" s="282"/>
      <c r="K3958" s="282"/>
    </row>
    <row r="3959" customFormat="false" ht="14.25" hidden="false" customHeight="true" outlineLevel="0" collapsed="false">
      <c r="A3959" s="2"/>
      <c r="E3959" s="2"/>
      <c r="F3959" s="2"/>
      <c r="G3959" s="2"/>
      <c r="H3959" s="2"/>
      <c r="I3959" s="2"/>
      <c r="J3959" s="282"/>
      <c r="K3959" s="282"/>
    </row>
    <row r="3960" customFormat="false" ht="14.25" hidden="false" customHeight="true" outlineLevel="0" collapsed="false">
      <c r="J3960" s="282"/>
    </row>
    <row r="3961" customFormat="false" ht="14.25" hidden="false" customHeight="true" outlineLevel="0" collapsed="false">
      <c r="J3961" s="282"/>
      <c r="K3961" s="2"/>
      <c r="L3961" s="2"/>
    </row>
    <row r="3962" customFormat="false" ht="14.25" hidden="false" customHeight="true" outlineLevel="0" collapsed="false">
      <c r="J3962" s="282"/>
      <c r="K3962" s="2"/>
      <c r="L3962" s="2"/>
    </row>
    <row r="3963" customFormat="false" ht="14.25" hidden="false" customHeight="true" outlineLevel="0" collapsed="false">
      <c r="J3963" s="282"/>
      <c r="K3963" s="2"/>
      <c r="L3963" s="2"/>
    </row>
  </sheetData>
  <sheetProtection sheet="true" password="cc53"/>
  <autoFilter ref="D20:D3174"/>
  <mergeCells count="97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A15:E15"/>
    <mergeCell ref="A17:E17"/>
    <mergeCell ref="A18:E18"/>
    <mergeCell ref="F20:F21"/>
    <mergeCell ref="I20:I21"/>
    <mergeCell ref="A1900:C1901"/>
    <mergeCell ref="A2033:C2034"/>
    <mergeCell ref="A2035:C2035"/>
    <mergeCell ref="A2040:C2040"/>
    <mergeCell ref="A2106:C2106"/>
    <mergeCell ref="A2189:C2189"/>
    <mergeCell ref="A2207:C2207"/>
    <mergeCell ref="A2597:C2597"/>
    <mergeCell ref="A2747:C2747"/>
    <mergeCell ref="A2779:C2779"/>
    <mergeCell ref="A2837:C2837"/>
    <mergeCell ref="A2871:C2871"/>
    <mergeCell ref="A2880:C2881"/>
    <mergeCell ref="A3042:C3043"/>
    <mergeCell ref="A3111:C3112"/>
    <mergeCell ref="A3113:B3113"/>
    <mergeCell ref="A3123:B3123"/>
    <mergeCell ref="A3124:B3124"/>
    <mergeCell ref="A3125:B3125"/>
    <mergeCell ref="A3126:B3126"/>
    <mergeCell ref="A3127:B3127"/>
    <mergeCell ref="A3128:B3128"/>
    <mergeCell ref="A3129:B3129"/>
    <mergeCell ref="A3130:B3130"/>
    <mergeCell ref="A3131:B3131"/>
    <mergeCell ref="A3132:B3132"/>
    <mergeCell ref="A3133:B3133"/>
    <mergeCell ref="A3134:B3134"/>
    <mergeCell ref="A3135:B3135"/>
    <mergeCell ref="A3136:B3136"/>
    <mergeCell ref="A3137:B3137"/>
    <mergeCell ref="A3138:B3138"/>
    <mergeCell ref="A3139:B3139"/>
    <mergeCell ref="A3140:B3140"/>
    <mergeCell ref="A3141:B3141"/>
    <mergeCell ref="A3142:B3142"/>
    <mergeCell ref="A3143:B3143"/>
    <mergeCell ref="A3144:B3144"/>
    <mergeCell ref="A3145:B3145"/>
    <mergeCell ref="A3146:B3146"/>
    <mergeCell ref="A3147:B3147"/>
    <mergeCell ref="A3148:B3148"/>
    <mergeCell ref="A3149:B3149"/>
    <mergeCell ref="A3150:B3150"/>
    <mergeCell ref="A3151:B3151"/>
    <mergeCell ref="A3152:B3152"/>
    <mergeCell ref="A3153:B3153"/>
    <mergeCell ref="A3154:B3154"/>
    <mergeCell ref="A3155:B3155"/>
    <mergeCell ref="A3156:B3156"/>
    <mergeCell ref="A3157:B3157"/>
    <mergeCell ref="A3158:B3158"/>
    <mergeCell ref="A3159:B3159"/>
    <mergeCell ref="A3160:B3160"/>
    <mergeCell ref="A3161:B3161"/>
    <mergeCell ref="A3162:B3162"/>
    <mergeCell ref="A3163:B3163"/>
    <mergeCell ref="A3164:B3164"/>
    <mergeCell ref="A3165:B3165"/>
    <mergeCell ref="A3166:B3166"/>
    <mergeCell ref="A3167:B3167"/>
    <mergeCell ref="A3168:B3168"/>
    <mergeCell ref="A3169:B3169"/>
    <mergeCell ref="A3170:B3170"/>
    <mergeCell ref="A3171:B3171"/>
    <mergeCell ref="A3172:B3172"/>
    <mergeCell ref="A3173:B3173"/>
    <mergeCell ref="A3174:B3174"/>
    <mergeCell ref="A3175:B3175"/>
    <mergeCell ref="A3176:B3176"/>
    <mergeCell ref="A3177:B3177"/>
    <mergeCell ref="A3178:B3178"/>
    <mergeCell ref="A3179:B3179"/>
    <mergeCell ref="A3180:B3180"/>
    <mergeCell ref="A3181:B3181"/>
    <mergeCell ref="A3182:B3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6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284" width="15.99"/>
    <col collapsed="false" customWidth="true" hidden="false" outlineLevel="0" max="3" min="3" style="284" width="17.28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false" outlineLevel="0" max="6" min="6" style="285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3118</v>
      </c>
      <c r="B1" s="8"/>
      <c r="C1" s="8"/>
      <c r="D1" s="8"/>
      <c r="E1" s="8"/>
      <c r="F1" s="8"/>
      <c r="G1" s="286"/>
    </row>
    <row r="2" customFormat="false" ht="15" hidden="false" customHeight="false" outlineLevel="0" collapsed="false">
      <c r="A2" s="18" t="s">
        <v>3119</v>
      </c>
      <c r="B2" s="287"/>
      <c r="C2" s="287"/>
      <c r="D2" s="287"/>
      <c r="E2" s="287"/>
      <c r="F2" s="287"/>
      <c r="G2" s="286"/>
    </row>
    <row r="3" customFormat="false" ht="15" hidden="false" customHeight="false" outlineLevel="0" collapsed="false">
      <c r="A3" s="22" t="s">
        <v>6</v>
      </c>
      <c r="B3" s="288"/>
      <c r="C3" s="288"/>
      <c r="D3" s="288"/>
      <c r="E3" s="288"/>
      <c r="F3" s="288"/>
      <c r="G3" s="286"/>
    </row>
    <row r="4" customFormat="false" ht="15" hidden="false" customHeight="false" outlineLevel="0" collapsed="false">
      <c r="A4" s="25" t="s">
        <v>9</v>
      </c>
      <c r="B4" s="289"/>
      <c r="C4" s="289"/>
      <c r="D4" s="289"/>
      <c r="E4" s="289"/>
      <c r="F4" s="289"/>
      <c r="G4" s="286"/>
    </row>
    <row r="5" customFormat="false" ht="15.75" hidden="false" customHeight="false" outlineLevel="0" collapsed="false">
      <c r="A5" s="30" t="s">
        <v>12</v>
      </c>
      <c r="B5" s="290"/>
      <c r="C5" s="290"/>
      <c r="D5" s="290"/>
      <c r="E5" s="290"/>
      <c r="F5" s="290"/>
      <c r="G5" s="286"/>
    </row>
    <row r="6" customFormat="false" ht="15.75" hidden="false" customHeight="false" outlineLevel="0" collapsed="false">
      <c r="A6" s="291"/>
      <c r="G6" s="286"/>
    </row>
    <row r="7" customFormat="false" ht="15.75" hidden="false" customHeight="false" outlineLevel="0" collapsed="false">
      <c r="A7" s="292" t="s">
        <v>3120</v>
      </c>
      <c r="B7" s="293" t="n">
        <f aca="false">SUM(F13:F641)</f>
        <v>0</v>
      </c>
      <c r="C7" s="65"/>
      <c r="D7" s="65"/>
      <c r="E7" s="65"/>
      <c r="G7" s="286"/>
    </row>
    <row r="8" customFormat="false" ht="15.75" hidden="false" customHeight="false" outlineLevel="0" collapsed="false">
      <c r="A8" s="291"/>
      <c r="G8" s="286"/>
    </row>
    <row r="9" customFormat="false" ht="15.75" hidden="false" customHeight="false" outlineLevel="0" collapsed="false">
      <c r="A9" s="294" t="s">
        <v>3121</v>
      </c>
      <c r="B9" s="295" t="n">
        <f aca="false">SUM(G13:G619)</f>
        <v>0</v>
      </c>
      <c r="G9" s="286"/>
    </row>
    <row r="10" customFormat="false" ht="15.75" hidden="false" customHeight="false" outlineLevel="0" collapsed="false">
      <c r="A10" s="291"/>
      <c r="G10" s="286"/>
    </row>
    <row r="11" customFormat="false" ht="18" hidden="false" customHeight="false" outlineLevel="0" collapsed="false">
      <c r="A11" s="296" t="s">
        <v>3122</v>
      </c>
      <c r="B11" s="296"/>
      <c r="C11" s="296"/>
      <c r="D11" s="296"/>
      <c r="E11" s="297"/>
      <c r="F11" s="298"/>
      <c r="G11" s="299"/>
    </row>
    <row r="12" customFormat="false" ht="18" hidden="false" customHeight="false" outlineLevel="0" collapsed="false">
      <c r="A12" s="300"/>
      <c r="B12" s="301"/>
      <c r="C12" s="301"/>
      <c r="D12" s="300"/>
      <c r="E12" s="302"/>
      <c r="F12" s="303"/>
      <c r="G12" s="304"/>
    </row>
    <row r="13" customFormat="false" ht="18" hidden="false" customHeight="false" outlineLevel="0" collapsed="false">
      <c r="A13" s="305" t="s">
        <v>3123</v>
      </c>
      <c r="B13" s="305"/>
      <c r="C13" s="305"/>
      <c r="D13" s="305"/>
      <c r="E13" s="305"/>
      <c r="F13" s="306"/>
      <c r="G13" s="307"/>
    </row>
    <row r="14" customFormat="false" ht="15" hidden="false" customHeight="false" outlineLevel="0" collapsed="false">
      <c r="A14" s="308" t="s">
        <v>3124</v>
      </c>
      <c r="B14" s="309" t="s">
        <v>3125</v>
      </c>
      <c r="C14" s="309"/>
      <c r="D14" s="310" t="s">
        <v>3126</v>
      </c>
      <c r="E14" s="311" t="n">
        <v>95</v>
      </c>
      <c r="F14" s="312"/>
      <c r="G14" s="313" t="n">
        <f aca="false">E14*F14</f>
        <v>0</v>
      </c>
    </row>
    <row r="15" customFormat="false" ht="15" hidden="false" customHeight="false" outlineLevel="0" collapsed="false">
      <c r="A15" s="314" t="s">
        <v>3127</v>
      </c>
      <c r="B15" s="315" t="s">
        <v>3125</v>
      </c>
      <c r="C15" s="315"/>
      <c r="D15" s="316" t="s">
        <v>3126</v>
      </c>
      <c r="E15" s="317" t="n">
        <v>95</v>
      </c>
      <c r="F15" s="318"/>
      <c r="G15" s="319" t="n">
        <f aca="false">E15*F15</f>
        <v>0</v>
      </c>
    </row>
    <row r="16" customFormat="false" ht="15" hidden="false" customHeight="false" outlineLevel="0" collapsed="false">
      <c r="A16" s="314" t="s">
        <v>3128</v>
      </c>
      <c r="B16" s="315" t="s">
        <v>3125</v>
      </c>
      <c r="C16" s="315"/>
      <c r="D16" s="316" t="s">
        <v>3126</v>
      </c>
      <c r="E16" s="317" t="n">
        <v>95</v>
      </c>
      <c r="F16" s="318"/>
      <c r="G16" s="319" t="n">
        <f aca="false">E16*F16</f>
        <v>0</v>
      </c>
    </row>
    <row r="17" customFormat="false" ht="15" hidden="false" customHeight="false" outlineLevel="0" collapsed="false">
      <c r="A17" s="314" t="s">
        <v>3129</v>
      </c>
      <c r="B17" s="315" t="s">
        <v>3125</v>
      </c>
      <c r="C17" s="315"/>
      <c r="D17" s="316" t="s">
        <v>3126</v>
      </c>
      <c r="E17" s="317" t="n">
        <v>95</v>
      </c>
      <c r="F17" s="318"/>
      <c r="G17" s="319" t="n">
        <f aca="false">E17*F17</f>
        <v>0</v>
      </c>
    </row>
    <row r="18" customFormat="false" ht="15.75" hidden="false" customHeight="false" outlineLevel="0" collapsed="false">
      <c r="A18" s="320" t="s">
        <v>3130</v>
      </c>
      <c r="B18" s="321" t="s">
        <v>3125</v>
      </c>
      <c r="C18" s="321"/>
      <c r="D18" s="322" t="s">
        <v>3126</v>
      </c>
      <c r="E18" s="323" t="n">
        <v>95</v>
      </c>
      <c r="F18" s="324"/>
      <c r="G18" s="325" t="n">
        <f aca="false">E18*F18</f>
        <v>0</v>
      </c>
    </row>
    <row r="19" customFormat="false" ht="15.75" hidden="false" customHeight="false" outlineLevel="0" collapsed="false">
      <c r="A19" s="291"/>
      <c r="F19" s="326"/>
      <c r="G19" s="286"/>
    </row>
    <row r="20" customFormat="false" ht="15.75" hidden="false" customHeight="false" outlineLevel="0" collapsed="false">
      <c r="A20" s="327" t="s">
        <v>3131</v>
      </c>
      <c r="B20" s="327"/>
      <c r="C20" s="327"/>
      <c r="D20" s="327"/>
      <c r="E20" s="328" t="s">
        <v>3132</v>
      </c>
      <c r="F20" s="329" t="s">
        <v>3133</v>
      </c>
      <c r="G20" s="330" t="s">
        <v>3134</v>
      </c>
    </row>
    <row r="21" customFormat="false" ht="15" hidden="false" customHeight="false" outlineLevel="0" collapsed="false">
      <c r="A21" s="308" t="s">
        <v>3135</v>
      </c>
      <c r="B21" s="309" t="s">
        <v>3136</v>
      </c>
      <c r="C21" s="309"/>
      <c r="D21" s="310" t="s">
        <v>3137</v>
      </c>
      <c r="E21" s="311" t="n">
        <v>420</v>
      </c>
      <c r="F21" s="312"/>
      <c r="G21" s="313" t="n">
        <f aca="false">E21*F21</f>
        <v>0</v>
      </c>
    </row>
    <row r="22" customFormat="false" ht="15.75" hidden="false" customHeight="false" outlineLevel="0" collapsed="false">
      <c r="A22" s="320" t="s">
        <v>3138</v>
      </c>
      <c r="B22" s="321" t="s">
        <v>3139</v>
      </c>
      <c r="C22" s="321"/>
      <c r="D22" s="322" t="s">
        <v>3137</v>
      </c>
      <c r="E22" s="323" t="n">
        <v>430</v>
      </c>
      <c r="F22" s="324"/>
      <c r="G22" s="325" t="n">
        <f aca="false">E22*F22</f>
        <v>0</v>
      </c>
    </row>
    <row r="23" customFormat="false" ht="15.75" hidden="false" customHeight="false" outlineLevel="0" collapsed="false">
      <c r="A23" s="291"/>
      <c r="E23" s="291"/>
      <c r="F23" s="331"/>
      <c r="G23" s="332"/>
    </row>
    <row r="24" customFormat="false" ht="15.75" hidden="false" customHeight="false" outlineLevel="0" collapsed="false">
      <c r="A24" s="327" t="s">
        <v>3140</v>
      </c>
      <c r="B24" s="327"/>
      <c r="C24" s="327"/>
      <c r="D24" s="327"/>
      <c r="E24" s="333" t="s">
        <v>3132</v>
      </c>
      <c r="F24" s="334" t="s">
        <v>3133</v>
      </c>
      <c r="G24" s="335" t="s">
        <v>3134</v>
      </c>
    </row>
    <row r="25" customFormat="false" ht="15" hidden="false" customHeight="false" outlineLevel="0" collapsed="false">
      <c r="A25" s="308" t="s">
        <v>3141</v>
      </c>
      <c r="B25" s="309" t="s">
        <v>3142</v>
      </c>
      <c r="C25" s="309"/>
      <c r="D25" s="310" t="s">
        <v>3143</v>
      </c>
      <c r="E25" s="311" t="n">
        <v>80</v>
      </c>
      <c r="F25" s="312"/>
      <c r="G25" s="313" t="n">
        <f aca="false">E25*F25</f>
        <v>0</v>
      </c>
    </row>
    <row r="26" customFormat="false" ht="15" hidden="false" customHeight="false" outlineLevel="0" collapsed="false">
      <c r="A26" s="314" t="s">
        <v>3144</v>
      </c>
      <c r="B26" s="315" t="s">
        <v>3145</v>
      </c>
      <c r="C26" s="315"/>
      <c r="D26" s="316" t="s">
        <v>3143</v>
      </c>
      <c r="E26" s="317" t="n">
        <v>145</v>
      </c>
      <c r="F26" s="318"/>
      <c r="G26" s="319" t="n">
        <f aca="false">E26*F26</f>
        <v>0</v>
      </c>
    </row>
    <row r="27" customFormat="false" ht="15" hidden="false" customHeight="false" outlineLevel="0" collapsed="false">
      <c r="A27" s="314" t="s">
        <v>3146</v>
      </c>
      <c r="B27" s="315" t="s">
        <v>3147</v>
      </c>
      <c r="C27" s="315"/>
      <c r="D27" s="316" t="s">
        <v>3143</v>
      </c>
      <c r="E27" s="317" t="n">
        <v>85</v>
      </c>
      <c r="F27" s="318"/>
      <c r="G27" s="319" t="n">
        <f aca="false">E27*F27</f>
        <v>0</v>
      </c>
    </row>
    <row r="28" customFormat="false" ht="15.75" hidden="false" customHeight="false" outlineLevel="0" collapsed="false">
      <c r="A28" s="320" t="s">
        <v>3148</v>
      </c>
      <c r="B28" s="321" t="s">
        <v>3149</v>
      </c>
      <c r="C28" s="321"/>
      <c r="D28" s="322" t="s">
        <v>3143</v>
      </c>
      <c r="E28" s="323" t="n">
        <v>150</v>
      </c>
      <c r="F28" s="324"/>
      <c r="G28" s="325" t="n">
        <f aca="false">E28*F28</f>
        <v>0</v>
      </c>
    </row>
    <row r="29" customFormat="false" ht="15.75" hidden="false" customHeight="false" outlineLevel="0" collapsed="false">
      <c r="A29" s="336"/>
      <c r="E29" s="291"/>
      <c r="F29" s="331"/>
      <c r="G29" s="332"/>
    </row>
    <row r="30" customFormat="false" ht="15.75" hidden="false" customHeight="false" outlineLevel="0" collapsed="false">
      <c r="A30" s="327" t="s">
        <v>3150</v>
      </c>
      <c r="B30" s="327"/>
      <c r="C30" s="327"/>
      <c r="D30" s="327"/>
      <c r="E30" s="333" t="s">
        <v>3132</v>
      </c>
      <c r="F30" s="334" t="s">
        <v>3133</v>
      </c>
      <c r="G30" s="335" t="s">
        <v>3134</v>
      </c>
    </row>
    <row r="31" customFormat="false" ht="15" hidden="false" customHeight="false" outlineLevel="0" collapsed="false">
      <c r="A31" s="308" t="s">
        <v>3151</v>
      </c>
      <c r="B31" s="309" t="s">
        <v>3152</v>
      </c>
      <c r="C31" s="309"/>
      <c r="D31" s="310" t="s">
        <v>3143</v>
      </c>
      <c r="E31" s="311" t="n">
        <v>80</v>
      </c>
      <c r="F31" s="312"/>
      <c r="G31" s="313" t="n">
        <f aca="false">E31*F31</f>
        <v>0</v>
      </c>
    </row>
    <row r="32" customFormat="false" ht="15" hidden="false" customHeight="false" outlineLevel="0" collapsed="false">
      <c r="A32" s="314" t="s">
        <v>3153</v>
      </c>
      <c r="B32" s="315" t="s">
        <v>3154</v>
      </c>
      <c r="C32" s="315"/>
      <c r="D32" s="316" t="s">
        <v>3143</v>
      </c>
      <c r="E32" s="317" t="n">
        <v>145</v>
      </c>
      <c r="F32" s="318"/>
      <c r="G32" s="319" t="n">
        <f aca="false">E32*F32</f>
        <v>0</v>
      </c>
    </row>
    <row r="33" customFormat="false" ht="15" hidden="false" customHeight="false" outlineLevel="0" collapsed="false">
      <c r="A33" s="314" t="s">
        <v>3155</v>
      </c>
      <c r="B33" s="315" t="s">
        <v>3156</v>
      </c>
      <c r="C33" s="315"/>
      <c r="D33" s="316" t="s">
        <v>3143</v>
      </c>
      <c r="E33" s="317" t="n">
        <v>85</v>
      </c>
      <c r="F33" s="318"/>
      <c r="G33" s="319" t="n">
        <f aca="false">E33*F33</f>
        <v>0</v>
      </c>
    </row>
    <row r="34" customFormat="false" ht="15.75" hidden="false" customHeight="false" outlineLevel="0" collapsed="false">
      <c r="A34" s="320" t="s">
        <v>3157</v>
      </c>
      <c r="B34" s="321" t="s">
        <v>3158</v>
      </c>
      <c r="C34" s="321"/>
      <c r="D34" s="322" t="s">
        <v>3143</v>
      </c>
      <c r="E34" s="323" t="n">
        <v>150</v>
      </c>
      <c r="F34" s="324"/>
      <c r="G34" s="325" t="n">
        <f aca="false">E34*F34</f>
        <v>0</v>
      </c>
    </row>
    <row r="35" customFormat="false" ht="15.75" hidden="false" customHeight="false" outlineLevel="0" collapsed="false">
      <c r="A35" s="291"/>
      <c r="F35" s="326"/>
      <c r="G35" s="286"/>
    </row>
    <row r="36" customFormat="false" ht="15.75" hidden="false" customHeight="false" outlineLevel="0" collapsed="false">
      <c r="A36" s="337" t="s">
        <v>3159</v>
      </c>
      <c r="B36" s="337"/>
      <c r="C36" s="337"/>
      <c r="D36" s="337"/>
      <c r="E36" s="333" t="s">
        <v>3132</v>
      </c>
      <c r="F36" s="334" t="s">
        <v>3133</v>
      </c>
      <c r="G36" s="335" t="s">
        <v>3134</v>
      </c>
    </row>
    <row r="37" customFormat="false" ht="15" hidden="false" customHeight="false" outlineLevel="0" collapsed="false">
      <c r="A37" s="308" t="s">
        <v>3160</v>
      </c>
      <c r="B37" s="309" t="s">
        <v>3161</v>
      </c>
      <c r="C37" s="309"/>
      <c r="D37" s="310" t="s">
        <v>3143</v>
      </c>
      <c r="E37" s="311" t="n">
        <v>80</v>
      </c>
      <c r="F37" s="312"/>
      <c r="G37" s="313" t="n">
        <f aca="false">E37*F37</f>
        <v>0</v>
      </c>
    </row>
    <row r="38" customFormat="false" ht="15.75" hidden="false" customHeight="false" outlineLevel="0" collapsed="false">
      <c r="A38" s="320" t="s">
        <v>3162</v>
      </c>
      <c r="B38" s="321" t="s">
        <v>3163</v>
      </c>
      <c r="C38" s="321"/>
      <c r="D38" s="322" t="s">
        <v>3143</v>
      </c>
      <c r="E38" s="323" t="n">
        <v>85</v>
      </c>
      <c r="F38" s="324"/>
      <c r="G38" s="325" t="n">
        <f aca="false">E38*F38</f>
        <v>0</v>
      </c>
    </row>
    <row r="39" customFormat="false" ht="15.75" hidden="false" customHeight="false" outlineLevel="0" collapsed="false">
      <c r="A39" s="291"/>
      <c r="F39" s="326"/>
      <c r="G39" s="286"/>
    </row>
    <row r="40" customFormat="false" ht="15.75" hidden="false" customHeight="false" outlineLevel="0" collapsed="false">
      <c r="A40" s="338" t="s">
        <v>3164</v>
      </c>
      <c r="B40" s="338"/>
      <c r="C40" s="338"/>
      <c r="D40" s="338"/>
      <c r="E40" s="339" t="s">
        <v>3132</v>
      </c>
      <c r="F40" s="340" t="s">
        <v>3133</v>
      </c>
      <c r="G40" s="341" t="s">
        <v>3134</v>
      </c>
    </row>
    <row r="41" customFormat="false" ht="15" hidden="false" customHeight="false" outlineLevel="0" collapsed="false">
      <c r="A41" s="342" t="s">
        <v>3165</v>
      </c>
      <c r="B41" s="343" t="s">
        <v>3166</v>
      </c>
      <c r="C41" s="343"/>
      <c r="D41" s="344" t="s">
        <v>3167</v>
      </c>
      <c r="E41" s="345" t="n">
        <v>88</v>
      </c>
      <c r="F41" s="346"/>
      <c r="G41" s="347" t="n">
        <f aca="false">E41*F41</f>
        <v>0</v>
      </c>
    </row>
    <row r="42" customFormat="false" ht="15" hidden="false" customHeight="false" outlineLevel="0" collapsed="false">
      <c r="A42" s="348" t="s">
        <v>3168</v>
      </c>
      <c r="B42" s="349" t="s">
        <v>3166</v>
      </c>
      <c r="C42" s="349"/>
      <c r="D42" s="350" t="s">
        <v>3167</v>
      </c>
      <c r="E42" s="351" t="n">
        <v>88</v>
      </c>
      <c r="F42" s="352"/>
      <c r="G42" s="353" t="n">
        <f aca="false">E42*F42</f>
        <v>0</v>
      </c>
    </row>
    <row r="43" customFormat="false" ht="15" hidden="false" customHeight="false" outlineLevel="0" collapsed="false">
      <c r="A43" s="348" t="s">
        <v>3169</v>
      </c>
      <c r="B43" s="349" t="s">
        <v>3166</v>
      </c>
      <c r="C43" s="349"/>
      <c r="D43" s="350" t="s">
        <v>3167</v>
      </c>
      <c r="E43" s="351" t="n">
        <v>88</v>
      </c>
      <c r="F43" s="352"/>
      <c r="G43" s="353" t="n">
        <f aca="false">E43*F43</f>
        <v>0</v>
      </c>
    </row>
    <row r="44" customFormat="false" ht="15" hidden="false" customHeight="false" outlineLevel="0" collapsed="false">
      <c r="A44" s="348" t="s">
        <v>3170</v>
      </c>
      <c r="B44" s="349" t="s">
        <v>3166</v>
      </c>
      <c r="C44" s="349"/>
      <c r="D44" s="350" t="s">
        <v>3167</v>
      </c>
      <c r="E44" s="351" t="n">
        <v>88</v>
      </c>
      <c r="F44" s="352"/>
      <c r="G44" s="353" t="n">
        <f aca="false">E44*F44</f>
        <v>0</v>
      </c>
    </row>
    <row r="45" customFormat="false" ht="15" hidden="false" customHeight="false" outlineLevel="0" collapsed="false">
      <c r="A45" s="348" t="s">
        <v>3171</v>
      </c>
      <c r="B45" s="349" t="s">
        <v>3166</v>
      </c>
      <c r="C45" s="349"/>
      <c r="D45" s="350" t="s">
        <v>3167</v>
      </c>
      <c r="E45" s="351" t="n">
        <v>88</v>
      </c>
      <c r="F45" s="352"/>
      <c r="G45" s="353" t="n">
        <f aca="false">E45*F45</f>
        <v>0</v>
      </c>
    </row>
    <row r="46" customFormat="false" ht="15" hidden="false" customHeight="false" outlineLevel="0" collapsed="false">
      <c r="A46" s="348" t="s">
        <v>3172</v>
      </c>
      <c r="B46" s="349" t="s">
        <v>3166</v>
      </c>
      <c r="C46" s="349"/>
      <c r="D46" s="350" t="s">
        <v>3167</v>
      </c>
      <c r="E46" s="351" t="n">
        <v>88</v>
      </c>
      <c r="F46" s="352"/>
      <c r="G46" s="353" t="n">
        <f aca="false">E46*F46</f>
        <v>0</v>
      </c>
    </row>
    <row r="47" customFormat="false" ht="15" hidden="false" customHeight="false" outlineLevel="0" collapsed="false">
      <c r="A47" s="348" t="s">
        <v>3173</v>
      </c>
      <c r="B47" s="349" t="s">
        <v>3166</v>
      </c>
      <c r="C47" s="349"/>
      <c r="D47" s="350" t="s">
        <v>3167</v>
      </c>
      <c r="E47" s="351" t="n">
        <v>88</v>
      </c>
      <c r="F47" s="352"/>
      <c r="G47" s="353" t="n">
        <f aca="false">E47*F47</f>
        <v>0</v>
      </c>
    </row>
    <row r="48" customFormat="false" ht="15" hidden="false" customHeight="false" outlineLevel="0" collapsed="false">
      <c r="A48" s="348" t="s">
        <v>3174</v>
      </c>
      <c r="B48" s="349" t="s">
        <v>3166</v>
      </c>
      <c r="C48" s="349"/>
      <c r="D48" s="350" t="s">
        <v>3167</v>
      </c>
      <c r="E48" s="351" t="n">
        <v>88</v>
      </c>
      <c r="F48" s="352"/>
      <c r="G48" s="353" t="n">
        <f aca="false">E48*F48</f>
        <v>0</v>
      </c>
    </row>
    <row r="49" customFormat="false" ht="15" hidden="false" customHeight="false" outlineLevel="0" collapsed="false">
      <c r="A49" s="348" t="s">
        <v>3175</v>
      </c>
      <c r="B49" s="349" t="s">
        <v>3166</v>
      </c>
      <c r="C49" s="349"/>
      <c r="D49" s="350" t="s">
        <v>3167</v>
      </c>
      <c r="E49" s="351" t="n">
        <v>88</v>
      </c>
      <c r="F49" s="352"/>
      <c r="G49" s="353" t="n">
        <f aca="false">E49*F49</f>
        <v>0</v>
      </c>
    </row>
    <row r="50" customFormat="false" ht="15" hidden="false" customHeight="false" outlineLevel="0" collapsed="false">
      <c r="A50" s="348" t="s">
        <v>3176</v>
      </c>
      <c r="B50" s="349" t="s">
        <v>3166</v>
      </c>
      <c r="C50" s="349"/>
      <c r="D50" s="350" t="s">
        <v>3167</v>
      </c>
      <c r="E50" s="351" t="n">
        <v>88</v>
      </c>
      <c r="F50" s="352"/>
      <c r="G50" s="353" t="n">
        <f aca="false">E50*F50</f>
        <v>0</v>
      </c>
    </row>
    <row r="51" customFormat="false" ht="15" hidden="false" customHeight="false" outlineLevel="0" collapsed="false">
      <c r="A51" s="354" t="s">
        <v>3177</v>
      </c>
      <c r="B51" s="355" t="s">
        <v>3178</v>
      </c>
      <c r="C51" s="355"/>
      <c r="D51" s="356" t="s">
        <v>3179</v>
      </c>
      <c r="E51" s="357" t="n">
        <v>85</v>
      </c>
      <c r="F51" s="318"/>
      <c r="G51" s="358" t="n">
        <f aca="false">E51*F51</f>
        <v>0</v>
      </c>
    </row>
    <row r="52" customFormat="false" ht="15" hidden="false" customHeight="false" outlineLevel="0" collapsed="false">
      <c r="A52" s="359" t="s">
        <v>3177</v>
      </c>
      <c r="B52" s="360" t="s">
        <v>3178</v>
      </c>
      <c r="C52" s="360"/>
      <c r="D52" s="361" t="s">
        <v>3167</v>
      </c>
      <c r="E52" s="351" t="n">
        <v>85</v>
      </c>
      <c r="F52" s="352"/>
      <c r="G52" s="353" t="n">
        <f aca="false">E52*F52</f>
        <v>0</v>
      </c>
    </row>
    <row r="53" customFormat="false" ht="15" hidden="false" customHeight="false" outlineLevel="0" collapsed="false">
      <c r="A53" s="355" t="s">
        <v>3180</v>
      </c>
      <c r="B53" s="355" t="s">
        <v>3181</v>
      </c>
      <c r="C53" s="355"/>
      <c r="D53" s="356" t="s">
        <v>3179</v>
      </c>
      <c r="E53" s="357" t="n">
        <v>90</v>
      </c>
      <c r="F53" s="318"/>
      <c r="G53" s="358" t="n">
        <f aca="false">E53*F53</f>
        <v>0</v>
      </c>
    </row>
    <row r="54" customFormat="false" ht="15" hidden="false" customHeight="false" outlineLevel="0" collapsed="false">
      <c r="A54" s="359" t="s">
        <v>3180</v>
      </c>
      <c r="B54" s="360" t="s">
        <v>3181</v>
      </c>
      <c r="C54" s="360"/>
      <c r="D54" s="361" t="s">
        <v>3167</v>
      </c>
      <c r="E54" s="351" t="n">
        <v>90</v>
      </c>
      <c r="F54" s="352"/>
      <c r="G54" s="353" t="n">
        <f aca="false">E54*F54</f>
        <v>0</v>
      </c>
    </row>
    <row r="55" customFormat="false" ht="15" hidden="false" customHeight="false" outlineLevel="0" collapsed="false">
      <c r="A55" s="362" t="s">
        <v>3182</v>
      </c>
      <c r="B55" s="363" t="s">
        <v>3183</v>
      </c>
      <c r="C55" s="363"/>
      <c r="D55" s="361" t="s">
        <v>3167</v>
      </c>
      <c r="E55" s="351" t="n">
        <v>90</v>
      </c>
      <c r="F55" s="352"/>
      <c r="G55" s="353" t="n">
        <f aca="false">E55*F55</f>
        <v>0</v>
      </c>
    </row>
    <row r="56" customFormat="false" ht="15" hidden="false" customHeight="false" outlineLevel="0" collapsed="false">
      <c r="A56" s="364" t="s">
        <v>3184</v>
      </c>
      <c r="B56" s="315" t="s">
        <v>3185</v>
      </c>
      <c r="C56" s="315"/>
      <c r="D56" s="356" t="s">
        <v>3179</v>
      </c>
      <c r="E56" s="357" t="n">
        <v>90</v>
      </c>
      <c r="F56" s="318"/>
      <c r="G56" s="358" t="n">
        <f aca="false">E56*F56</f>
        <v>0</v>
      </c>
    </row>
    <row r="57" customFormat="false" ht="15" hidden="false" customHeight="false" outlineLevel="0" collapsed="false">
      <c r="A57" s="365" t="s">
        <v>3184</v>
      </c>
      <c r="B57" s="349" t="s">
        <v>3185</v>
      </c>
      <c r="C57" s="349"/>
      <c r="D57" s="361" t="s">
        <v>3167</v>
      </c>
      <c r="E57" s="351" t="n">
        <v>90</v>
      </c>
      <c r="F57" s="352"/>
      <c r="G57" s="353" t="n">
        <f aca="false">E57*F57</f>
        <v>0</v>
      </c>
    </row>
    <row r="58" customFormat="false" ht="15" hidden="false" customHeight="false" outlineLevel="0" collapsed="false">
      <c r="A58" s="365" t="s">
        <v>3186</v>
      </c>
      <c r="B58" s="349" t="s">
        <v>3187</v>
      </c>
      <c r="C58" s="349"/>
      <c r="D58" s="361" t="s">
        <v>3167</v>
      </c>
      <c r="E58" s="351" t="n">
        <v>90</v>
      </c>
      <c r="F58" s="352"/>
      <c r="G58" s="353" t="n">
        <f aca="false">E58*F58</f>
        <v>0</v>
      </c>
    </row>
    <row r="59" customFormat="false" ht="15" hidden="false" customHeight="false" outlineLevel="0" collapsed="false">
      <c r="A59" s="365" t="s">
        <v>3188</v>
      </c>
      <c r="B59" s="349" t="s">
        <v>3189</v>
      </c>
      <c r="C59" s="349"/>
      <c r="D59" s="361" t="s">
        <v>3167</v>
      </c>
      <c r="E59" s="351" t="n">
        <v>90</v>
      </c>
      <c r="F59" s="352"/>
      <c r="G59" s="353" t="n">
        <f aca="false">E59*F59</f>
        <v>0</v>
      </c>
    </row>
    <row r="60" customFormat="false" ht="15" hidden="false" customHeight="false" outlineLevel="0" collapsed="false">
      <c r="A60" s="365" t="s">
        <v>3190</v>
      </c>
      <c r="B60" s="349" t="s">
        <v>3191</v>
      </c>
      <c r="C60" s="349"/>
      <c r="D60" s="361" t="s">
        <v>3167</v>
      </c>
      <c r="E60" s="351" t="n">
        <v>90</v>
      </c>
      <c r="F60" s="352"/>
      <c r="G60" s="353" t="n">
        <f aca="false">E60*F60</f>
        <v>0</v>
      </c>
    </row>
    <row r="61" customFormat="false" ht="15" hidden="false" customHeight="false" outlineLevel="0" collapsed="false">
      <c r="A61" s="365" t="s">
        <v>3192</v>
      </c>
      <c r="B61" s="349" t="s">
        <v>3193</v>
      </c>
      <c r="C61" s="349"/>
      <c r="D61" s="361" t="s">
        <v>3167</v>
      </c>
      <c r="E61" s="351" t="n">
        <v>90</v>
      </c>
      <c r="F61" s="352"/>
      <c r="G61" s="353" t="n">
        <f aca="false">E61*F61</f>
        <v>0</v>
      </c>
    </row>
    <row r="62" customFormat="false" ht="15" hidden="false" customHeight="false" outlineLevel="0" collapsed="false">
      <c r="A62" s="365" t="s">
        <v>3194</v>
      </c>
      <c r="B62" s="349" t="s">
        <v>3195</v>
      </c>
      <c r="C62" s="349"/>
      <c r="D62" s="361" t="s">
        <v>3167</v>
      </c>
      <c r="E62" s="351" t="n">
        <v>90</v>
      </c>
      <c r="F62" s="352"/>
      <c r="G62" s="353" t="n">
        <f aca="false">E62*F62</f>
        <v>0</v>
      </c>
    </row>
    <row r="63" customFormat="false" ht="15" hidden="false" customHeight="false" outlineLevel="0" collapsed="false">
      <c r="A63" s="364" t="s">
        <v>3196</v>
      </c>
      <c r="B63" s="315" t="s">
        <v>3197</v>
      </c>
      <c r="C63" s="315"/>
      <c r="D63" s="356" t="s">
        <v>3179</v>
      </c>
      <c r="E63" s="357" t="n">
        <v>90</v>
      </c>
      <c r="F63" s="318"/>
      <c r="G63" s="358" t="n">
        <f aca="false">E63*F63</f>
        <v>0</v>
      </c>
    </row>
    <row r="64" customFormat="false" ht="15" hidden="false" customHeight="false" outlineLevel="0" collapsed="false">
      <c r="A64" s="365" t="s">
        <v>3196</v>
      </c>
      <c r="B64" s="349" t="s">
        <v>3197</v>
      </c>
      <c r="C64" s="349"/>
      <c r="D64" s="361" t="s">
        <v>3167</v>
      </c>
      <c r="E64" s="351" t="n">
        <v>90</v>
      </c>
      <c r="F64" s="352"/>
      <c r="G64" s="353" t="n">
        <f aca="false">E64*F64</f>
        <v>0</v>
      </c>
    </row>
    <row r="65" customFormat="false" ht="15" hidden="false" customHeight="false" outlineLevel="0" collapsed="false">
      <c r="A65" s="365" t="s">
        <v>3198</v>
      </c>
      <c r="B65" s="349" t="s">
        <v>3199</v>
      </c>
      <c r="C65" s="349"/>
      <c r="D65" s="361" t="s">
        <v>3167</v>
      </c>
      <c r="E65" s="351" t="n">
        <v>90</v>
      </c>
      <c r="F65" s="352"/>
      <c r="G65" s="353" t="n">
        <f aca="false">E65*F65</f>
        <v>0</v>
      </c>
    </row>
    <row r="66" customFormat="false" ht="15" hidden="false" customHeight="false" outlineLevel="0" collapsed="false">
      <c r="A66" s="365" t="s">
        <v>3200</v>
      </c>
      <c r="B66" s="349" t="s">
        <v>3201</v>
      </c>
      <c r="C66" s="349"/>
      <c r="D66" s="361" t="s">
        <v>3167</v>
      </c>
      <c r="E66" s="351" t="n">
        <v>90</v>
      </c>
      <c r="F66" s="352"/>
      <c r="G66" s="353" t="n">
        <f aca="false">E66*F66</f>
        <v>0</v>
      </c>
    </row>
    <row r="67" customFormat="false" ht="15" hidden="false" customHeight="false" outlineLevel="0" collapsed="false">
      <c r="A67" s="365" t="s">
        <v>3202</v>
      </c>
      <c r="B67" s="349" t="s">
        <v>3203</v>
      </c>
      <c r="C67" s="349"/>
      <c r="D67" s="361" t="s">
        <v>3167</v>
      </c>
      <c r="E67" s="351" t="n">
        <v>90</v>
      </c>
      <c r="F67" s="352"/>
      <c r="G67" s="353" t="n">
        <f aca="false">E67*F67</f>
        <v>0</v>
      </c>
    </row>
    <row r="68" customFormat="false" ht="15" hidden="false" customHeight="false" outlineLevel="0" collapsed="false">
      <c r="A68" s="365" t="s">
        <v>3204</v>
      </c>
      <c r="B68" s="349" t="s">
        <v>3205</v>
      </c>
      <c r="C68" s="349"/>
      <c r="D68" s="361" t="s">
        <v>3167</v>
      </c>
      <c r="E68" s="351" t="n">
        <v>90</v>
      </c>
      <c r="F68" s="352"/>
      <c r="G68" s="353" t="n">
        <f aca="false">E68*F68</f>
        <v>0</v>
      </c>
    </row>
    <row r="69" customFormat="false" ht="15" hidden="false" customHeight="false" outlineLevel="0" collapsed="false">
      <c r="A69" s="365" t="s">
        <v>3206</v>
      </c>
      <c r="B69" s="349" t="s">
        <v>3207</v>
      </c>
      <c r="C69" s="349"/>
      <c r="D69" s="361" t="s">
        <v>3167</v>
      </c>
      <c r="E69" s="351" t="n">
        <v>90</v>
      </c>
      <c r="F69" s="352"/>
      <c r="G69" s="353" t="n">
        <f aca="false">E69*F69</f>
        <v>0</v>
      </c>
    </row>
    <row r="70" customFormat="false" ht="15" hidden="false" customHeight="false" outlineLevel="0" collapsed="false">
      <c r="A70" s="365" t="s">
        <v>3208</v>
      </c>
      <c r="B70" s="349" t="s">
        <v>3209</v>
      </c>
      <c r="C70" s="349"/>
      <c r="D70" s="361" t="s">
        <v>3167</v>
      </c>
      <c r="E70" s="351" t="n">
        <v>90</v>
      </c>
      <c r="F70" s="352"/>
      <c r="G70" s="353" t="n">
        <f aca="false">E70*F70</f>
        <v>0</v>
      </c>
    </row>
    <row r="71" customFormat="false" ht="15" hidden="false" customHeight="false" outlineLevel="0" collapsed="false">
      <c r="A71" s="365" t="s">
        <v>3210</v>
      </c>
      <c r="B71" s="349" t="s">
        <v>3211</v>
      </c>
      <c r="C71" s="349"/>
      <c r="D71" s="361" t="s">
        <v>3167</v>
      </c>
      <c r="E71" s="351" t="n">
        <v>90</v>
      </c>
      <c r="F71" s="352"/>
      <c r="G71" s="353" t="n">
        <f aca="false">E71*F71</f>
        <v>0</v>
      </c>
    </row>
    <row r="72" customFormat="false" ht="15" hidden="false" customHeight="false" outlineLevel="0" collapsed="false">
      <c r="A72" s="365" t="s">
        <v>3212</v>
      </c>
      <c r="B72" s="349" t="s">
        <v>3213</v>
      </c>
      <c r="C72" s="349"/>
      <c r="D72" s="361" t="s">
        <v>3167</v>
      </c>
      <c r="E72" s="351" t="n">
        <v>90</v>
      </c>
      <c r="F72" s="352"/>
      <c r="G72" s="353" t="n">
        <f aca="false">E72*F72</f>
        <v>0</v>
      </c>
    </row>
    <row r="73" customFormat="false" ht="15" hidden="false" customHeight="false" outlineLevel="0" collapsed="false">
      <c r="A73" s="364" t="s">
        <v>3214</v>
      </c>
      <c r="B73" s="315" t="s">
        <v>3215</v>
      </c>
      <c r="C73" s="315"/>
      <c r="D73" s="356" t="s">
        <v>3179</v>
      </c>
      <c r="E73" s="357" t="n">
        <v>90</v>
      </c>
      <c r="F73" s="318"/>
      <c r="G73" s="358" t="n">
        <f aca="false">E73*F73</f>
        <v>0</v>
      </c>
    </row>
    <row r="74" customFormat="false" ht="15" hidden="false" customHeight="false" outlineLevel="0" collapsed="false">
      <c r="A74" s="365" t="s">
        <v>3214</v>
      </c>
      <c r="B74" s="349" t="s">
        <v>3215</v>
      </c>
      <c r="C74" s="349"/>
      <c r="D74" s="361" t="s">
        <v>3167</v>
      </c>
      <c r="E74" s="351" t="n">
        <v>90</v>
      </c>
      <c r="F74" s="352"/>
      <c r="G74" s="353" t="n">
        <f aca="false">E74*F74</f>
        <v>0</v>
      </c>
    </row>
    <row r="75" customFormat="false" ht="15" hidden="false" customHeight="false" outlineLevel="0" collapsed="false">
      <c r="A75" s="365" t="s">
        <v>3216</v>
      </c>
      <c r="B75" s="349" t="s">
        <v>3217</v>
      </c>
      <c r="C75" s="349"/>
      <c r="D75" s="361" t="s">
        <v>3167</v>
      </c>
      <c r="E75" s="351" t="n">
        <v>90</v>
      </c>
      <c r="F75" s="352"/>
      <c r="G75" s="353" t="n">
        <f aca="false">E75*F75</f>
        <v>0</v>
      </c>
    </row>
    <row r="76" customFormat="false" ht="15" hidden="false" customHeight="false" outlineLevel="0" collapsed="false">
      <c r="A76" s="366" t="s">
        <v>3218</v>
      </c>
      <c r="B76" s="349" t="s">
        <v>3219</v>
      </c>
      <c r="C76" s="349"/>
      <c r="D76" s="361" t="s">
        <v>3167</v>
      </c>
      <c r="E76" s="351" t="n">
        <v>90</v>
      </c>
      <c r="F76" s="352"/>
      <c r="G76" s="353" t="n">
        <f aca="false">E76*F76</f>
        <v>0</v>
      </c>
    </row>
    <row r="77" customFormat="false" ht="15" hidden="false" customHeight="false" outlineLevel="0" collapsed="false">
      <c r="A77" s="365" t="s">
        <v>3220</v>
      </c>
      <c r="B77" s="349" t="s">
        <v>3221</v>
      </c>
      <c r="C77" s="349"/>
      <c r="D77" s="361" t="s">
        <v>3167</v>
      </c>
      <c r="E77" s="351" t="n">
        <v>90</v>
      </c>
      <c r="F77" s="352"/>
      <c r="G77" s="353" t="n">
        <f aca="false">E77*F77</f>
        <v>0</v>
      </c>
    </row>
    <row r="78" customFormat="false" ht="15" hidden="false" customHeight="false" outlineLevel="0" collapsed="false">
      <c r="A78" s="365" t="s">
        <v>3222</v>
      </c>
      <c r="B78" s="349" t="s">
        <v>3223</v>
      </c>
      <c r="C78" s="349"/>
      <c r="D78" s="361" t="s">
        <v>3167</v>
      </c>
      <c r="E78" s="351" t="n">
        <v>90</v>
      </c>
      <c r="F78" s="352"/>
      <c r="G78" s="353" t="n">
        <f aca="false">E78*F78</f>
        <v>0</v>
      </c>
    </row>
    <row r="79" customFormat="false" ht="15" hidden="false" customHeight="false" outlineLevel="0" collapsed="false">
      <c r="A79" s="364" t="s">
        <v>3224</v>
      </c>
      <c r="B79" s="367" t="s">
        <v>3225</v>
      </c>
      <c r="C79" s="367"/>
      <c r="D79" s="356" t="s">
        <v>3179</v>
      </c>
      <c r="E79" s="357" t="n">
        <v>90</v>
      </c>
      <c r="F79" s="318"/>
      <c r="G79" s="358" t="n">
        <f aca="false">E79*F79</f>
        <v>0</v>
      </c>
    </row>
    <row r="80" customFormat="false" ht="15" hidden="false" customHeight="false" outlineLevel="0" collapsed="false">
      <c r="A80" s="365" t="s">
        <v>3224</v>
      </c>
      <c r="B80" s="368" t="s">
        <v>3225</v>
      </c>
      <c r="C80" s="368"/>
      <c r="D80" s="361" t="s">
        <v>3167</v>
      </c>
      <c r="E80" s="351" t="n">
        <v>90</v>
      </c>
      <c r="F80" s="352"/>
      <c r="G80" s="353" t="n">
        <f aca="false">E80*F80</f>
        <v>0</v>
      </c>
    </row>
    <row r="81" customFormat="false" ht="15" hidden="false" customHeight="false" outlineLevel="0" collapsed="false">
      <c r="A81" s="364" t="s">
        <v>3226</v>
      </c>
      <c r="B81" s="315" t="s">
        <v>3227</v>
      </c>
      <c r="C81" s="315"/>
      <c r="D81" s="356" t="s">
        <v>3179</v>
      </c>
      <c r="E81" s="357" t="n">
        <v>90</v>
      </c>
      <c r="F81" s="318"/>
      <c r="G81" s="358" t="n">
        <f aca="false">E81*F81</f>
        <v>0</v>
      </c>
    </row>
    <row r="82" customFormat="false" ht="15" hidden="false" customHeight="false" outlineLevel="0" collapsed="false">
      <c r="A82" s="365" t="s">
        <v>3226</v>
      </c>
      <c r="B82" s="349" t="s">
        <v>3227</v>
      </c>
      <c r="C82" s="349"/>
      <c r="D82" s="361" t="s">
        <v>3167</v>
      </c>
      <c r="E82" s="351" t="n">
        <v>90</v>
      </c>
      <c r="F82" s="352"/>
      <c r="G82" s="353" t="n">
        <f aca="false">E82*F82</f>
        <v>0</v>
      </c>
    </row>
    <row r="83" customFormat="false" ht="15" hidden="false" customHeight="false" outlineLevel="0" collapsed="false">
      <c r="A83" s="365" t="s">
        <v>3228</v>
      </c>
      <c r="B83" s="349" t="s">
        <v>3229</v>
      </c>
      <c r="C83" s="349"/>
      <c r="D83" s="361" t="s">
        <v>3167</v>
      </c>
      <c r="E83" s="351" t="n">
        <v>90</v>
      </c>
      <c r="F83" s="352"/>
      <c r="G83" s="353" t="n">
        <f aca="false">E83*F83</f>
        <v>0</v>
      </c>
    </row>
    <row r="84" customFormat="false" ht="15" hidden="false" customHeight="false" outlineLevel="0" collapsed="false">
      <c r="A84" s="364" t="s">
        <v>3230</v>
      </c>
      <c r="B84" s="315" t="s">
        <v>3231</v>
      </c>
      <c r="C84" s="315"/>
      <c r="D84" s="356" t="s">
        <v>3179</v>
      </c>
      <c r="E84" s="357" t="n">
        <v>90</v>
      </c>
      <c r="F84" s="318"/>
      <c r="G84" s="358" t="n">
        <f aca="false">E84*F84</f>
        <v>0</v>
      </c>
    </row>
    <row r="85" customFormat="false" ht="15" hidden="false" customHeight="false" outlineLevel="0" collapsed="false">
      <c r="A85" s="365" t="s">
        <v>3230</v>
      </c>
      <c r="B85" s="349" t="s">
        <v>3231</v>
      </c>
      <c r="C85" s="349"/>
      <c r="D85" s="361" t="s">
        <v>3167</v>
      </c>
      <c r="E85" s="351" t="n">
        <v>90</v>
      </c>
      <c r="F85" s="352"/>
      <c r="G85" s="353" t="n">
        <f aca="false">E85*F85</f>
        <v>0</v>
      </c>
    </row>
    <row r="86" customFormat="false" ht="15" hidden="false" customHeight="false" outlineLevel="0" collapsed="false">
      <c r="A86" s="364" t="s">
        <v>3232</v>
      </c>
      <c r="B86" s="315" t="s">
        <v>3233</v>
      </c>
      <c r="C86" s="315"/>
      <c r="D86" s="356" t="s">
        <v>3179</v>
      </c>
      <c r="E86" s="357" t="n">
        <v>90</v>
      </c>
      <c r="F86" s="318"/>
      <c r="G86" s="358" t="n">
        <f aca="false">E86*F86</f>
        <v>0</v>
      </c>
    </row>
    <row r="87" customFormat="false" ht="15" hidden="false" customHeight="false" outlineLevel="0" collapsed="false">
      <c r="A87" s="365" t="s">
        <v>3232</v>
      </c>
      <c r="B87" s="349" t="s">
        <v>3233</v>
      </c>
      <c r="C87" s="349"/>
      <c r="D87" s="361" t="s">
        <v>3167</v>
      </c>
      <c r="E87" s="351" t="n">
        <v>90</v>
      </c>
      <c r="F87" s="352"/>
      <c r="G87" s="353" t="n">
        <f aca="false">E87*F87</f>
        <v>0</v>
      </c>
    </row>
    <row r="88" customFormat="false" ht="15" hidden="false" customHeight="false" outlineLevel="0" collapsed="false">
      <c r="A88" s="365" t="s">
        <v>3234</v>
      </c>
      <c r="B88" s="349" t="s">
        <v>3235</v>
      </c>
      <c r="C88" s="349"/>
      <c r="D88" s="361" t="s">
        <v>3167</v>
      </c>
      <c r="E88" s="351" t="n">
        <v>90</v>
      </c>
      <c r="F88" s="352"/>
      <c r="G88" s="353" t="n">
        <f aca="false">E88*F88</f>
        <v>0</v>
      </c>
    </row>
    <row r="89" customFormat="false" ht="15" hidden="false" customHeight="false" outlineLevel="0" collapsed="false">
      <c r="A89" s="365" t="s">
        <v>3236</v>
      </c>
      <c r="B89" s="349" t="s">
        <v>3237</v>
      </c>
      <c r="C89" s="349"/>
      <c r="D89" s="361" t="s">
        <v>3167</v>
      </c>
      <c r="E89" s="351" t="n">
        <v>90</v>
      </c>
      <c r="F89" s="352"/>
      <c r="G89" s="353" t="n">
        <f aca="false">E89*F89</f>
        <v>0</v>
      </c>
    </row>
    <row r="90" customFormat="false" ht="15" hidden="false" customHeight="false" outlineLevel="0" collapsed="false">
      <c r="A90" s="365" t="s">
        <v>3238</v>
      </c>
      <c r="B90" s="349" t="s">
        <v>3239</v>
      </c>
      <c r="C90" s="349"/>
      <c r="D90" s="369" t="s">
        <v>3167</v>
      </c>
      <c r="E90" s="351" t="n">
        <v>90</v>
      </c>
      <c r="F90" s="352"/>
      <c r="G90" s="353" t="n">
        <f aca="false">E90*F90</f>
        <v>0</v>
      </c>
    </row>
    <row r="91" customFormat="false" ht="15" hidden="false" customHeight="false" outlineLevel="0" collapsed="false">
      <c r="A91" s="365" t="s">
        <v>3240</v>
      </c>
      <c r="B91" s="349" t="s">
        <v>3241</v>
      </c>
      <c r="C91" s="349"/>
      <c r="D91" s="361" t="s">
        <v>3167</v>
      </c>
      <c r="E91" s="351" t="n">
        <v>90</v>
      </c>
      <c r="F91" s="352"/>
      <c r="G91" s="353" t="n">
        <f aca="false">E91*F91</f>
        <v>0</v>
      </c>
    </row>
    <row r="92" customFormat="false" ht="15" hidden="false" customHeight="false" outlineLevel="0" collapsed="false">
      <c r="A92" s="364" t="s">
        <v>3242</v>
      </c>
      <c r="B92" s="315" t="s">
        <v>3243</v>
      </c>
      <c r="C92" s="315"/>
      <c r="D92" s="356" t="s">
        <v>3179</v>
      </c>
      <c r="E92" s="357" t="n">
        <v>90</v>
      </c>
      <c r="F92" s="318"/>
      <c r="G92" s="358" t="n">
        <f aca="false">E92*F92</f>
        <v>0</v>
      </c>
    </row>
    <row r="93" customFormat="false" ht="15" hidden="false" customHeight="false" outlineLevel="0" collapsed="false">
      <c r="A93" s="365" t="s">
        <v>3242</v>
      </c>
      <c r="B93" s="349" t="s">
        <v>3243</v>
      </c>
      <c r="C93" s="349"/>
      <c r="D93" s="361" t="s">
        <v>3167</v>
      </c>
      <c r="E93" s="351" t="n">
        <v>90</v>
      </c>
      <c r="F93" s="352"/>
      <c r="G93" s="353" t="n">
        <f aca="false">E93*F93</f>
        <v>0</v>
      </c>
    </row>
    <row r="94" customFormat="false" ht="15" hidden="false" customHeight="false" outlineLevel="0" collapsed="false">
      <c r="A94" s="365" t="s">
        <v>3244</v>
      </c>
      <c r="B94" s="349" t="s">
        <v>3245</v>
      </c>
      <c r="C94" s="349"/>
      <c r="D94" s="361" t="s">
        <v>3167</v>
      </c>
      <c r="E94" s="351" t="n">
        <v>90</v>
      </c>
      <c r="F94" s="352"/>
      <c r="G94" s="353" t="n">
        <f aca="false">E94*F94</f>
        <v>0</v>
      </c>
    </row>
    <row r="95" customFormat="false" ht="15" hidden="false" customHeight="false" outlineLevel="0" collapsed="false">
      <c r="A95" s="364" t="s">
        <v>3246</v>
      </c>
      <c r="B95" s="315" t="s">
        <v>3247</v>
      </c>
      <c r="C95" s="315"/>
      <c r="D95" s="356" t="s">
        <v>3179</v>
      </c>
      <c r="E95" s="357" t="n">
        <v>90</v>
      </c>
      <c r="F95" s="318"/>
      <c r="G95" s="358" t="n">
        <f aca="false">E95*F95</f>
        <v>0</v>
      </c>
    </row>
    <row r="96" customFormat="false" ht="15" hidden="false" customHeight="false" outlineLevel="0" collapsed="false">
      <c r="A96" s="365" t="s">
        <v>3246</v>
      </c>
      <c r="B96" s="349" t="s">
        <v>3247</v>
      </c>
      <c r="C96" s="349"/>
      <c r="D96" s="361" t="s">
        <v>3167</v>
      </c>
      <c r="E96" s="351" t="n">
        <v>90</v>
      </c>
      <c r="F96" s="352"/>
      <c r="G96" s="353" t="n">
        <f aca="false">E96*F96</f>
        <v>0</v>
      </c>
    </row>
    <row r="97" customFormat="false" ht="15" hidden="false" customHeight="false" outlineLevel="0" collapsed="false">
      <c r="A97" s="365" t="s">
        <v>3248</v>
      </c>
      <c r="B97" s="349" t="s">
        <v>3249</v>
      </c>
      <c r="C97" s="349"/>
      <c r="D97" s="361" t="s">
        <v>3167</v>
      </c>
      <c r="E97" s="351" t="n">
        <v>90</v>
      </c>
      <c r="F97" s="352"/>
      <c r="G97" s="353" t="n">
        <f aca="false">E97*F97</f>
        <v>0</v>
      </c>
    </row>
    <row r="98" customFormat="false" ht="15" hidden="false" customHeight="false" outlineLevel="0" collapsed="false">
      <c r="A98" s="364" t="s">
        <v>3250</v>
      </c>
      <c r="B98" s="315" t="s">
        <v>3251</v>
      </c>
      <c r="C98" s="315"/>
      <c r="D98" s="356" t="s">
        <v>3179</v>
      </c>
      <c r="E98" s="357" t="n">
        <v>90</v>
      </c>
      <c r="F98" s="318"/>
      <c r="G98" s="358" t="n">
        <f aca="false">E98*F98</f>
        <v>0</v>
      </c>
    </row>
    <row r="99" customFormat="false" ht="15" hidden="false" customHeight="false" outlineLevel="0" collapsed="false">
      <c r="A99" s="365" t="s">
        <v>3250</v>
      </c>
      <c r="B99" s="349" t="s">
        <v>3251</v>
      </c>
      <c r="C99" s="349"/>
      <c r="D99" s="361" t="s">
        <v>3167</v>
      </c>
      <c r="E99" s="351" t="n">
        <v>90</v>
      </c>
      <c r="F99" s="352"/>
      <c r="G99" s="353" t="n">
        <f aca="false">E99*F99</f>
        <v>0</v>
      </c>
    </row>
    <row r="100" customFormat="false" ht="15" hidden="false" customHeight="false" outlineLevel="0" collapsed="false">
      <c r="A100" s="365" t="s">
        <v>3252</v>
      </c>
      <c r="B100" s="349" t="s">
        <v>3253</v>
      </c>
      <c r="C100" s="349"/>
      <c r="D100" s="361" t="s">
        <v>3167</v>
      </c>
      <c r="E100" s="351" t="n">
        <v>90</v>
      </c>
      <c r="F100" s="352"/>
      <c r="G100" s="353" t="n">
        <f aca="false">E100*F100</f>
        <v>0</v>
      </c>
    </row>
    <row r="101" customFormat="false" ht="15" hidden="false" customHeight="false" outlineLevel="0" collapsed="false">
      <c r="A101" s="365" t="s">
        <v>3254</v>
      </c>
      <c r="B101" s="349" t="s">
        <v>3255</v>
      </c>
      <c r="C101" s="349"/>
      <c r="D101" s="361" t="s">
        <v>3167</v>
      </c>
      <c r="E101" s="351" t="n">
        <v>90</v>
      </c>
      <c r="F101" s="352"/>
      <c r="G101" s="353" t="n">
        <f aca="false">E101*F101</f>
        <v>0</v>
      </c>
    </row>
    <row r="102" customFormat="false" ht="15" hidden="false" customHeight="false" outlineLevel="0" collapsed="false">
      <c r="A102" s="364" t="s">
        <v>3256</v>
      </c>
      <c r="B102" s="315" t="s">
        <v>3257</v>
      </c>
      <c r="C102" s="315"/>
      <c r="D102" s="356" t="s">
        <v>3179</v>
      </c>
      <c r="E102" s="357" t="n">
        <v>90</v>
      </c>
      <c r="F102" s="318"/>
      <c r="G102" s="358" t="n">
        <f aca="false">E102*F102</f>
        <v>0</v>
      </c>
    </row>
    <row r="103" customFormat="false" ht="15" hidden="false" customHeight="false" outlineLevel="0" collapsed="false">
      <c r="A103" s="365" t="s">
        <v>3256</v>
      </c>
      <c r="B103" s="349" t="s">
        <v>3257</v>
      </c>
      <c r="C103" s="349"/>
      <c r="D103" s="361" t="s">
        <v>3167</v>
      </c>
      <c r="E103" s="351" t="n">
        <v>90</v>
      </c>
      <c r="F103" s="352"/>
      <c r="G103" s="353" t="n">
        <f aca="false">E103*F103</f>
        <v>0</v>
      </c>
    </row>
    <row r="104" customFormat="false" ht="15" hidden="false" customHeight="false" outlineLevel="0" collapsed="false">
      <c r="A104" s="365" t="s">
        <v>3258</v>
      </c>
      <c r="B104" s="349" t="s">
        <v>3259</v>
      </c>
      <c r="C104" s="349"/>
      <c r="D104" s="361" t="s">
        <v>3167</v>
      </c>
      <c r="E104" s="351" t="n">
        <v>90</v>
      </c>
      <c r="F104" s="352"/>
      <c r="G104" s="353" t="n">
        <f aca="false">E104*F104</f>
        <v>0</v>
      </c>
    </row>
    <row r="105" customFormat="false" ht="15" hidden="false" customHeight="false" outlineLevel="0" collapsed="false">
      <c r="A105" s="364" t="s">
        <v>3260</v>
      </c>
      <c r="B105" s="315" t="s">
        <v>3261</v>
      </c>
      <c r="C105" s="315"/>
      <c r="D105" s="356" t="s">
        <v>3179</v>
      </c>
      <c r="E105" s="357" t="n">
        <v>90</v>
      </c>
      <c r="F105" s="318"/>
      <c r="G105" s="358" t="n">
        <f aca="false">E105*F105</f>
        <v>0</v>
      </c>
    </row>
    <row r="106" customFormat="false" ht="15" hidden="false" customHeight="false" outlineLevel="0" collapsed="false">
      <c r="A106" s="365" t="s">
        <v>3260</v>
      </c>
      <c r="B106" s="349" t="s">
        <v>3261</v>
      </c>
      <c r="C106" s="349"/>
      <c r="D106" s="361" t="s">
        <v>3167</v>
      </c>
      <c r="E106" s="351" t="n">
        <v>90</v>
      </c>
      <c r="F106" s="352"/>
      <c r="G106" s="353" t="n">
        <f aca="false">E106*F106</f>
        <v>0</v>
      </c>
    </row>
    <row r="107" customFormat="false" ht="15" hidden="false" customHeight="false" outlineLevel="0" collapsed="false">
      <c r="A107" s="365" t="s">
        <v>3262</v>
      </c>
      <c r="B107" s="349" t="s">
        <v>3263</v>
      </c>
      <c r="C107" s="349"/>
      <c r="D107" s="361" t="s">
        <v>3167</v>
      </c>
      <c r="E107" s="351" t="n">
        <v>90</v>
      </c>
      <c r="F107" s="352"/>
      <c r="G107" s="353" t="n">
        <f aca="false">E107*F107</f>
        <v>0</v>
      </c>
    </row>
    <row r="108" customFormat="false" ht="15" hidden="false" customHeight="false" outlineLevel="0" collapsed="false">
      <c r="A108" s="364" t="s">
        <v>3264</v>
      </c>
      <c r="B108" s="315" t="s">
        <v>3265</v>
      </c>
      <c r="C108" s="315"/>
      <c r="D108" s="356" t="s">
        <v>3179</v>
      </c>
      <c r="E108" s="357" t="n">
        <v>90</v>
      </c>
      <c r="F108" s="318"/>
      <c r="G108" s="358" t="n">
        <f aca="false">E108*F108</f>
        <v>0</v>
      </c>
    </row>
    <row r="109" customFormat="false" ht="15" hidden="false" customHeight="false" outlineLevel="0" collapsed="false">
      <c r="A109" s="365" t="s">
        <v>3264</v>
      </c>
      <c r="B109" s="349" t="s">
        <v>3265</v>
      </c>
      <c r="C109" s="349"/>
      <c r="D109" s="361" t="s">
        <v>3167</v>
      </c>
      <c r="E109" s="351" t="n">
        <v>90</v>
      </c>
      <c r="F109" s="352"/>
      <c r="G109" s="353" t="n">
        <f aca="false">E109*F109</f>
        <v>0</v>
      </c>
    </row>
    <row r="110" customFormat="false" ht="15" hidden="false" customHeight="false" outlineLevel="0" collapsed="false">
      <c r="A110" s="365" t="s">
        <v>3266</v>
      </c>
      <c r="B110" s="349" t="s">
        <v>3267</v>
      </c>
      <c r="C110" s="349"/>
      <c r="D110" s="361" t="s">
        <v>3167</v>
      </c>
      <c r="E110" s="351" t="n">
        <v>90</v>
      </c>
      <c r="F110" s="352"/>
      <c r="G110" s="353" t="n">
        <f aca="false">E110*F110</f>
        <v>0</v>
      </c>
    </row>
    <row r="111" customFormat="false" ht="15" hidden="false" customHeight="false" outlineLevel="0" collapsed="false">
      <c r="A111" s="364" t="s">
        <v>3268</v>
      </c>
      <c r="B111" s="315" t="s">
        <v>3269</v>
      </c>
      <c r="C111" s="315"/>
      <c r="D111" s="356" t="s">
        <v>3179</v>
      </c>
      <c r="E111" s="357" t="n">
        <v>90</v>
      </c>
      <c r="F111" s="318"/>
      <c r="G111" s="358" t="n">
        <f aca="false">E111*F111</f>
        <v>0</v>
      </c>
    </row>
    <row r="112" customFormat="false" ht="15" hidden="false" customHeight="false" outlineLevel="0" collapsed="false">
      <c r="A112" s="365" t="s">
        <v>3268</v>
      </c>
      <c r="B112" s="349" t="s">
        <v>3269</v>
      </c>
      <c r="C112" s="349"/>
      <c r="D112" s="361" t="s">
        <v>3167</v>
      </c>
      <c r="E112" s="351" t="n">
        <v>90</v>
      </c>
      <c r="F112" s="352"/>
      <c r="G112" s="353" t="n">
        <f aca="false">E112*F112</f>
        <v>0</v>
      </c>
    </row>
    <row r="113" customFormat="false" ht="15" hidden="false" customHeight="false" outlineLevel="0" collapsed="false">
      <c r="A113" s="364" t="s">
        <v>3270</v>
      </c>
      <c r="B113" s="315" t="s">
        <v>3271</v>
      </c>
      <c r="C113" s="315"/>
      <c r="D113" s="356" t="s">
        <v>3179</v>
      </c>
      <c r="E113" s="357" t="n">
        <v>90</v>
      </c>
      <c r="F113" s="318"/>
      <c r="G113" s="358" t="n">
        <f aca="false">E113*F113</f>
        <v>0</v>
      </c>
    </row>
    <row r="114" customFormat="false" ht="15" hidden="false" customHeight="false" outlineLevel="0" collapsed="false">
      <c r="A114" s="365" t="s">
        <v>3270</v>
      </c>
      <c r="B114" s="349" t="s">
        <v>3271</v>
      </c>
      <c r="C114" s="349"/>
      <c r="D114" s="361" t="s">
        <v>3167</v>
      </c>
      <c r="E114" s="351" t="n">
        <v>90</v>
      </c>
      <c r="F114" s="352"/>
      <c r="G114" s="353" t="n">
        <f aca="false">E114*F114</f>
        <v>0</v>
      </c>
    </row>
    <row r="115" customFormat="false" ht="15" hidden="false" customHeight="false" outlineLevel="0" collapsed="false">
      <c r="A115" s="365" t="s">
        <v>3272</v>
      </c>
      <c r="B115" s="349" t="s">
        <v>3273</v>
      </c>
      <c r="C115" s="349"/>
      <c r="D115" s="361" t="s">
        <v>3167</v>
      </c>
      <c r="E115" s="351" t="n">
        <v>90</v>
      </c>
      <c r="F115" s="352"/>
      <c r="G115" s="353" t="n">
        <f aca="false">E115*F115</f>
        <v>0</v>
      </c>
    </row>
    <row r="116" customFormat="false" ht="15" hidden="false" customHeight="false" outlineLevel="0" collapsed="false">
      <c r="A116" s="365" t="s">
        <v>3274</v>
      </c>
      <c r="B116" s="349" t="s">
        <v>3275</v>
      </c>
      <c r="C116" s="349"/>
      <c r="D116" s="361" t="s">
        <v>3167</v>
      </c>
      <c r="E116" s="351" t="n">
        <v>90</v>
      </c>
      <c r="F116" s="352"/>
      <c r="G116" s="353" t="n">
        <f aca="false">E116*F116</f>
        <v>0</v>
      </c>
    </row>
    <row r="117" customFormat="false" ht="15" hidden="false" customHeight="false" outlineLevel="0" collapsed="false">
      <c r="A117" s="365" t="s">
        <v>3276</v>
      </c>
      <c r="B117" s="349" t="s">
        <v>3277</v>
      </c>
      <c r="C117" s="349"/>
      <c r="D117" s="361" t="s">
        <v>3167</v>
      </c>
      <c r="E117" s="351" t="n">
        <v>90</v>
      </c>
      <c r="F117" s="352"/>
      <c r="G117" s="353" t="n">
        <f aca="false">E117*F117</f>
        <v>0</v>
      </c>
    </row>
    <row r="118" customFormat="false" ht="15" hidden="false" customHeight="false" outlineLevel="0" collapsed="false">
      <c r="A118" s="365" t="s">
        <v>3278</v>
      </c>
      <c r="B118" s="349" t="s">
        <v>3279</v>
      </c>
      <c r="C118" s="349"/>
      <c r="D118" s="361" t="s">
        <v>3167</v>
      </c>
      <c r="E118" s="351" t="n">
        <v>90</v>
      </c>
      <c r="F118" s="352"/>
      <c r="G118" s="353" t="n">
        <f aca="false">E118*F118</f>
        <v>0</v>
      </c>
    </row>
    <row r="119" customFormat="false" ht="15" hidden="false" customHeight="false" outlineLevel="0" collapsed="false">
      <c r="A119" s="365" t="s">
        <v>3280</v>
      </c>
      <c r="B119" s="349" t="s">
        <v>3281</v>
      </c>
      <c r="C119" s="349"/>
      <c r="D119" s="361" t="s">
        <v>3167</v>
      </c>
      <c r="E119" s="351" t="n">
        <v>90</v>
      </c>
      <c r="F119" s="352"/>
      <c r="G119" s="353" t="n">
        <f aca="false">E119*F119</f>
        <v>0</v>
      </c>
    </row>
    <row r="120" customFormat="false" ht="15" hidden="false" customHeight="false" outlineLevel="0" collapsed="false">
      <c r="A120" s="365" t="s">
        <v>3282</v>
      </c>
      <c r="B120" s="349" t="s">
        <v>3283</v>
      </c>
      <c r="C120" s="349"/>
      <c r="D120" s="361" t="s">
        <v>3167</v>
      </c>
      <c r="E120" s="351" t="n">
        <v>90</v>
      </c>
      <c r="F120" s="352"/>
      <c r="G120" s="353" t="n">
        <f aca="false">E120*F120</f>
        <v>0</v>
      </c>
    </row>
    <row r="121" customFormat="false" ht="15.75" hidden="false" customHeight="false" outlineLevel="0" collapsed="false">
      <c r="A121" s="370" t="s">
        <v>3284</v>
      </c>
      <c r="B121" s="371" t="s">
        <v>3285</v>
      </c>
      <c r="C121" s="371"/>
      <c r="D121" s="372" t="s">
        <v>3167</v>
      </c>
      <c r="E121" s="373" t="n">
        <v>90</v>
      </c>
      <c r="F121" s="374"/>
      <c r="G121" s="375" t="n">
        <f aca="false">E121*F121</f>
        <v>0</v>
      </c>
    </row>
    <row r="122" customFormat="false" ht="15.75" hidden="false" customHeight="false" outlineLevel="0" collapsed="false">
      <c r="A122" s="376"/>
      <c r="B122" s="285"/>
      <c r="C122" s="285"/>
      <c r="D122" s="377"/>
      <c r="E122" s="378"/>
      <c r="F122" s="331"/>
      <c r="G122" s="379"/>
    </row>
    <row r="123" customFormat="false" ht="15.75" hidden="false" customHeight="false" outlineLevel="0" collapsed="false">
      <c r="A123" s="338" t="s">
        <v>3286</v>
      </c>
      <c r="B123" s="338"/>
      <c r="C123" s="338"/>
      <c r="D123" s="338"/>
      <c r="E123" s="339" t="s">
        <v>3132</v>
      </c>
      <c r="F123" s="340" t="s">
        <v>3133</v>
      </c>
      <c r="G123" s="341" t="s">
        <v>3134</v>
      </c>
    </row>
    <row r="124" customFormat="false" ht="15" hidden="false" customHeight="false" outlineLevel="0" collapsed="false">
      <c r="A124" s="342" t="s">
        <v>3287</v>
      </c>
      <c r="B124" s="343" t="s">
        <v>3288</v>
      </c>
      <c r="C124" s="343"/>
      <c r="D124" s="344" t="s">
        <v>3167</v>
      </c>
      <c r="E124" s="345" t="n">
        <v>152</v>
      </c>
      <c r="F124" s="346"/>
      <c r="G124" s="347" t="n">
        <f aca="false">E124*F124</f>
        <v>0</v>
      </c>
    </row>
    <row r="125" customFormat="false" ht="15" hidden="false" customHeight="false" outlineLevel="0" collapsed="false">
      <c r="A125" s="348" t="s">
        <v>3289</v>
      </c>
      <c r="B125" s="349" t="s">
        <v>3288</v>
      </c>
      <c r="C125" s="349"/>
      <c r="D125" s="350" t="s">
        <v>3167</v>
      </c>
      <c r="E125" s="351" t="n">
        <v>152</v>
      </c>
      <c r="F125" s="352"/>
      <c r="G125" s="353" t="n">
        <f aca="false">E125*F125</f>
        <v>0</v>
      </c>
    </row>
    <row r="126" customFormat="false" ht="15" hidden="false" customHeight="false" outlineLevel="0" collapsed="false">
      <c r="A126" s="348" t="s">
        <v>3290</v>
      </c>
      <c r="B126" s="349" t="s">
        <v>3288</v>
      </c>
      <c r="C126" s="349"/>
      <c r="D126" s="350" t="s">
        <v>3167</v>
      </c>
      <c r="E126" s="351" t="n">
        <v>152</v>
      </c>
      <c r="F126" s="352"/>
      <c r="G126" s="353" t="n">
        <f aca="false">E126*F126</f>
        <v>0</v>
      </c>
    </row>
    <row r="127" customFormat="false" ht="15" hidden="false" customHeight="false" outlineLevel="0" collapsed="false">
      <c r="A127" s="348" t="s">
        <v>3291</v>
      </c>
      <c r="B127" s="349" t="s">
        <v>3288</v>
      </c>
      <c r="C127" s="349"/>
      <c r="D127" s="350" t="s">
        <v>3167</v>
      </c>
      <c r="E127" s="351" t="n">
        <v>152</v>
      </c>
      <c r="F127" s="352"/>
      <c r="G127" s="353" t="n">
        <f aca="false">E127*F127</f>
        <v>0</v>
      </c>
    </row>
    <row r="128" customFormat="false" ht="15" hidden="false" customHeight="false" outlineLevel="0" collapsed="false">
      <c r="A128" s="348" t="s">
        <v>3292</v>
      </c>
      <c r="B128" s="349" t="s">
        <v>3288</v>
      </c>
      <c r="C128" s="349"/>
      <c r="D128" s="350" t="s">
        <v>3167</v>
      </c>
      <c r="E128" s="351" t="n">
        <v>152</v>
      </c>
      <c r="F128" s="352"/>
      <c r="G128" s="353" t="n">
        <f aca="false">E128*F128</f>
        <v>0</v>
      </c>
    </row>
    <row r="129" customFormat="false" ht="15" hidden="false" customHeight="false" outlineLevel="0" collapsed="false">
      <c r="A129" s="348" t="s">
        <v>3293</v>
      </c>
      <c r="B129" s="349" t="s">
        <v>3288</v>
      </c>
      <c r="C129" s="349"/>
      <c r="D129" s="350" t="s">
        <v>3167</v>
      </c>
      <c r="E129" s="351" t="n">
        <v>152</v>
      </c>
      <c r="F129" s="352"/>
      <c r="G129" s="353" t="n">
        <f aca="false">E129*F129</f>
        <v>0</v>
      </c>
    </row>
    <row r="130" customFormat="false" ht="15" hidden="false" customHeight="false" outlineLevel="0" collapsed="false">
      <c r="A130" s="348" t="s">
        <v>3294</v>
      </c>
      <c r="B130" s="349" t="s">
        <v>3288</v>
      </c>
      <c r="C130" s="349"/>
      <c r="D130" s="350" t="s">
        <v>3167</v>
      </c>
      <c r="E130" s="351" t="n">
        <v>152</v>
      </c>
      <c r="F130" s="352"/>
      <c r="G130" s="353" t="n">
        <f aca="false">E130*F130</f>
        <v>0</v>
      </c>
    </row>
    <row r="131" customFormat="false" ht="15" hidden="false" customHeight="false" outlineLevel="0" collapsed="false">
      <c r="A131" s="348" t="s">
        <v>3295</v>
      </c>
      <c r="B131" s="349" t="s">
        <v>3288</v>
      </c>
      <c r="C131" s="349"/>
      <c r="D131" s="350" t="s">
        <v>3167</v>
      </c>
      <c r="E131" s="351" t="n">
        <v>152</v>
      </c>
      <c r="F131" s="352"/>
      <c r="G131" s="353" t="n">
        <f aca="false">E131*F131</f>
        <v>0</v>
      </c>
    </row>
    <row r="132" customFormat="false" ht="15" hidden="false" customHeight="false" outlineLevel="0" collapsed="false">
      <c r="A132" s="348" t="s">
        <v>3296</v>
      </c>
      <c r="B132" s="349" t="s">
        <v>3288</v>
      </c>
      <c r="C132" s="349"/>
      <c r="D132" s="350" t="s">
        <v>3167</v>
      </c>
      <c r="E132" s="351" t="n">
        <v>152</v>
      </c>
      <c r="F132" s="352"/>
      <c r="G132" s="353" t="n">
        <f aca="false">E132*F132</f>
        <v>0</v>
      </c>
    </row>
    <row r="133" customFormat="false" ht="15" hidden="false" customHeight="false" outlineLevel="0" collapsed="false">
      <c r="A133" s="348" t="s">
        <v>3297</v>
      </c>
      <c r="B133" s="349" t="s">
        <v>3288</v>
      </c>
      <c r="C133" s="349"/>
      <c r="D133" s="350" t="s">
        <v>3167</v>
      </c>
      <c r="E133" s="351" t="n">
        <v>152</v>
      </c>
      <c r="F133" s="352"/>
      <c r="G133" s="353" t="n">
        <f aca="false">E133*F133</f>
        <v>0</v>
      </c>
    </row>
    <row r="134" customFormat="false" ht="15" hidden="false" customHeight="false" outlineLevel="0" collapsed="false">
      <c r="A134" s="364" t="s">
        <v>3298</v>
      </c>
      <c r="B134" s="380" t="s">
        <v>3299</v>
      </c>
      <c r="C134" s="380"/>
      <c r="D134" s="356" t="s">
        <v>3179</v>
      </c>
      <c r="E134" s="357" t="n">
        <v>155</v>
      </c>
      <c r="F134" s="318"/>
      <c r="G134" s="358" t="n">
        <f aca="false">E134*F134</f>
        <v>0</v>
      </c>
    </row>
    <row r="135" customFormat="false" ht="15" hidden="false" customHeight="false" outlineLevel="0" collapsed="false">
      <c r="A135" s="381" t="s">
        <v>3298</v>
      </c>
      <c r="B135" s="360" t="s">
        <v>3299</v>
      </c>
      <c r="C135" s="360"/>
      <c r="D135" s="361" t="s">
        <v>3167</v>
      </c>
      <c r="E135" s="351" t="n">
        <v>155</v>
      </c>
      <c r="F135" s="352"/>
      <c r="G135" s="353" t="n">
        <f aca="false">E135*F135</f>
        <v>0</v>
      </c>
    </row>
    <row r="136" customFormat="false" ht="15" hidden="false" customHeight="false" outlineLevel="0" collapsed="false">
      <c r="A136" s="364" t="s">
        <v>3300</v>
      </c>
      <c r="B136" s="355" t="s">
        <v>3301</v>
      </c>
      <c r="C136" s="355"/>
      <c r="D136" s="356" t="s">
        <v>3179</v>
      </c>
      <c r="E136" s="357" t="n">
        <v>160</v>
      </c>
      <c r="F136" s="318"/>
      <c r="G136" s="358" t="n">
        <f aca="false">E136*F136</f>
        <v>0</v>
      </c>
    </row>
    <row r="137" customFormat="false" ht="15" hidden="false" customHeight="false" outlineLevel="0" collapsed="false">
      <c r="A137" s="381" t="s">
        <v>3300</v>
      </c>
      <c r="B137" s="360" t="s">
        <v>3301</v>
      </c>
      <c r="C137" s="360"/>
      <c r="D137" s="361" t="s">
        <v>3167</v>
      </c>
      <c r="E137" s="351" t="n">
        <v>160</v>
      </c>
      <c r="F137" s="352"/>
      <c r="G137" s="353" t="n">
        <f aca="false">E137*F137</f>
        <v>0</v>
      </c>
    </row>
    <row r="138" customFormat="false" ht="15" hidden="false" customHeight="false" outlineLevel="0" collapsed="false">
      <c r="A138" s="382" t="s">
        <v>3302</v>
      </c>
      <c r="B138" s="363" t="s">
        <v>3303</v>
      </c>
      <c r="C138" s="363"/>
      <c r="D138" s="361" t="s">
        <v>3167</v>
      </c>
      <c r="E138" s="351" t="n">
        <v>160</v>
      </c>
      <c r="F138" s="352"/>
      <c r="G138" s="353" t="n">
        <f aca="false">E138*F138</f>
        <v>0</v>
      </c>
    </row>
    <row r="139" customFormat="false" ht="15" hidden="false" customHeight="false" outlineLevel="0" collapsed="false">
      <c r="A139" s="365" t="s">
        <v>3304</v>
      </c>
      <c r="B139" s="349" t="s">
        <v>3305</v>
      </c>
      <c r="C139" s="349"/>
      <c r="D139" s="361" t="s">
        <v>3167</v>
      </c>
      <c r="E139" s="351" t="n">
        <v>160</v>
      </c>
      <c r="F139" s="352"/>
      <c r="G139" s="353" t="n">
        <f aca="false">E139*F139</f>
        <v>0</v>
      </c>
    </row>
    <row r="140" customFormat="false" ht="15" hidden="false" customHeight="false" outlineLevel="0" collapsed="false">
      <c r="A140" s="365" t="s">
        <v>3306</v>
      </c>
      <c r="B140" s="349" t="s">
        <v>3307</v>
      </c>
      <c r="C140" s="349"/>
      <c r="D140" s="361" t="s">
        <v>3167</v>
      </c>
      <c r="E140" s="351" t="n">
        <v>160</v>
      </c>
      <c r="F140" s="352"/>
      <c r="G140" s="353" t="n">
        <f aca="false">E140*F140</f>
        <v>0</v>
      </c>
    </row>
    <row r="141" customFormat="false" ht="15" hidden="false" customHeight="false" outlineLevel="0" collapsed="false">
      <c r="A141" s="365" t="s">
        <v>3308</v>
      </c>
      <c r="B141" s="349" t="s">
        <v>3309</v>
      </c>
      <c r="C141" s="349"/>
      <c r="D141" s="361" t="s">
        <v>3167</v>
      </c>
      <c r="E141" s="351" t="n">
        <v>160</v>
      </c>
      <c r="F141" s="352"/>
      <c r="G141" s="353" t="n">
        <f aca="false">E141*F141</f>
        <v>0</v>
      </c>
    </row>
    <row r="142" customFormat="false" ht="15" hidden="false" customHeight="false" outlineLevel="0" collapsed="false">
      <c r="A142" s="365" t="s">
        <v>3310</v>
      </c>
      <c r="B142" s="349" t="s">
        <v>3311</v>
      </c>
      <c r="C142" s="349"/>
      <c r="D142" s="361" t="s">
        <v>3167</v>
      </c>
      <c r="E142" s="351" t="n">
        <v>160</v>
      </c>
      <c r="F142" s="352"/>
      <c r="G142" s="353" t="n">
        <f aca="false">E142*F142</f>
        <v>0</v>
      </c>
    </row>
    <row r="143" customFormat="false" ht="15" hidden="false" customHeight="false" outlineLevel="0" collapsed="false">
      <c r="A143" s="365" t="s">
        <v>3312</v>
      </c>
      <c r="B143" s="349" t="s">
        <v>3313</v>
      </c>
      <c r="C143" s="349"/>
      <c r="D143" s="361" t="s">
        <v>3167</v>
      </c>
      <c r="E143" s="351" t="n">
        <v>160</v>
      </c>
      <c r="F143" s="352"/>
      <c r="G143" s="353" t="n">
        <f aca="false">E143*F143</f>
        <v>0</v>
      </c>
    </row>
    <row r="144" customFormat="false" ht="15" hidden="false" customHeight="false" outlineLevel="0" collapsed="false">
      <c r="A144" s="365" t="s">
        <v>3314</v>
      </c>
      <c r="B144" s="349" t="s">
        <v>3315</v>
      </c>
      <c r="C144" s="349"/>
      <c r="D144" s="361" t="s">
        <v>3167</v>
      </c>
      <c r="E144" s="351" t="n">
        <v>160</v>
      </c>
      <c r="F144" s="352"/>
      <c r="G144" s="353" t="n">
        <f aca="false">E144*F144</f>
        <v>0</v>
      </c>
    </row>
    <row r="145" customFormat="false" ht="15" hidden="false" customHeight="false" outlineLevel="0" collapsed="false">
      <c r="A145" s="364" t="s">
        <v>3316</v>
      </c>
      <c r="B145" s="315" t="s">
        <v>3317</v>
      </c>
      <c r="C145" s="315"/>
      <c r="D145" s="356" t="s">
        <v>3179</v>
      </c>
      <c r="E145" s="357" t="n">
        <v>160</v>
      </c>
      <c r="F145" s="318"/>
      <c r="G145" s="358" t="n">
        <f aca="false">E145*F145</f>
        <v>0</v>
      </c>
    </row>
    <row r="146" customFormat="false" ht="15" hidden="false" customHeight="false" outlineLevel="0" collapsed="false">
      <c r="A146" s="365" t="s">
        <v>3316</v>
      </c>
      <c r="B146" s="349" t="s">
        <v>3317</v>
      </c>
      <c r="C146" s="349"/>
      <c r="D146" s="361" t="s">
        <v>3167</v>
      </c>
      <c r="E146" s="351" t="n">
        <v>160</v>
      </c>
      <c r="F146" s="352"/>
      <c r="G146" s="353" t="n">
        <f aca="false">E146*F146</f>
        <v>0</v>
      </c>
    </row>
    <row r="147" customFormat="false" ht="15" hidden="false" customHeight="false" outlineLevel="0" collapsed="false">
      <c r="A147" s="365" t="s">
        <v>3318</v>
      </c>
      <c r="B147" s="349" t="s">
        <v>3319</v>
      </c>
      <c r="C147" s="349"/>
      <c r="D147" s="361" t="s">
        <v>3167</v>
      </c>
      <c r="E147" s="351" t="n">
        <v>160</v>
      </c>
      <c r="F147" s="352"/>
      <c r="G147" s="353" t="n">
        <f aca="false">E147*F147</f>
        <v>0</v>
      </c>
    </row>
    <row r="148" customFormat="false" ht="15" hidden="false" customHeight="false" outlineLevel="0" collapsed="false">
      <c r="A148" s="365" t="s">
        <v>3320</v>
      </c>
      <c r="B148" s="349" t="s">
        <v>3321</v>
      </c>
      <c r="C148" s="349"/>
      <c r="D148" s="361" t="s">
        <v>3167</v>
      </c>
      <c r="E148" s="351" t="n">
        <v>160</v>
      </c>
      <c r="F148" s="352"/>
      <c r="G148" s="353" t="n">
        <f aca="false">E148*F148</f>
        <v>0</v>
      </c>
    </row>
    <row r="149" customFormat="false" ht="15" hidden="false" customHeight="false" outlineLevel="0" collapsed="false">
      <c r="A149" s="365" t="s">
        <v>3322</v>
      </c>
      <c r="B149" s="349" t="s">
        <v>3323</v>
      </c>
      <c r="C149" s="349"/>
      <c r="D149" s="361" t="s">
        <v>3167</v>
      </c>
      <c r="E149" s="351" t="n">
        <v>160</v>
      </c>
      <c r="F149" s="352"/>
      <c r="G149" s="353" t="n">
        <f aca="false">E149*F149</f>
        <v>0</v>
      </c>
    </row>
    <row r="150" customFormat="false" ht="15" hidden="false" customHeight="false" outlineLevel="0" collapsed="false">
      <c r="A150" s="365" t="s">
        <v>3324</v>
      </c>
      <c r="B150" s="349" t="s">
        <v>3325</v>
      </c>
      <c r="C150" s="349"/>
      <c r="D150" s="361" t="s">
        <v>3167</v>
      </c>
      <c r="E150" s="351" t="n">
        <v>160</v>
      </c>
      <c r="F150" s="352"/>
      <c r="G150" s="353" t="n">
        <f aca="false">E150*F150</f>
        <v>0</v>
      </c>
    </row>
    <row r="151" customFormat="false" ht="15" hidden="false" customHeight="false" outlineLevel="0" collapsed="false">
      <c r="A151" s="364" t="s">
        <v>3326</v>
      </c>
      <c r="B151" s="315" t="s">
        <v>3327</v>
      </c>
      <c r="C151" s="315"/>
      <c r="D151" s="356" t="s">
        <v>3179</v>
      </c>
      <c r="E151" s="357" t="n">
        <v>160</v>
      </c>
      <c r="F151" s="318"/>
      <c r="G151" s="358" t="n">
        <f aca="false">E151*F151</f>
        <v>0</v>
      </c>
    </row>
    <row r="152" customFormat="false" ht="15" hidden="false" customHeight="false" outlineLevel="0" collapsed="false">
      <c r="A152" s="365" t="s">
        <v>3326</v>
      </c>
      <c r="B152" s="349" t="s">
        <v>3327</v>
      </c>
      <c r="C152" s="349"/>
      <c r="D152" s="361" t="s">
        <v>3167</v>
      </c>
      <c r="E152" s="351" t="n">
        <v>160</v>
      </c>
      <c r="F152" s="352"/>
      <c r="G152" s="353" t="n">
        <f aca="false">E152*F152</f>
        <v>0</v>
      </c>
    </row>
    <row r="153" customFormat="false" ht="15" hidden="false" customHeight="false" outlineLevel="0" collapsed="false">
      <c r="A153" s="365" t="s">
        <v>3328</v>
      </c>
      <c r="B153" s="349" t="s">
        <v>3329</v>
      </c>
      <c r="C153" s="349"/>
      <c r="D153" s="361" t="s">
        <v>3167</v>
      </c>
      <c r="E153" s="351" t="n">
        <v>160</v>
      </c>
      <c r="F153" s="352"/>
      <c r="G153" s="353" t="n">
        <f aca="false">E153*F153</f>
        <v>0</v>
      </c>
    </row>
    <row r="154" customFormat="false" ht="15" hidden="false" customHeight="false" outlineLevel="0" collapsed="false">
      <c r="A154" s="365" t="s">
        <v>3330</v>
      </c>
      <c r="B154" s="349" t="s">
        <v>3331</v>
      </c>
      <c r="C154" s="349"/>
      <c r="D154" s="361" t="s">
        <v>3167</v>
      </c>
      <c r="E154" s="351" t="n">
        <v>160</v>
      </c>
      <c r="F154" s="352"/>
      <c r="G154" s="353" t="n">
        <f aca="false">E154*F154</f>
        <v>0</v>
      </c>
    </row>
    <row r="155" customFormat="false" ht="15" hidden="false" customHeight="false" outlineLevel="0" collapsed="false">
      <c r="A155" s="365" t="s">
        <v>3332</v>
      </c>
      <c r="B155" s="349" t="s">
        <v>3333</v>
      </c>
      <c r="C155" s="349"/>
      <c r="D155" s="361" t="s">
        <v>3167</v>
      </c>
      <c r="E155" s="351" t="n">
        <v>160</v>
      </c>
      <c r="F155" s="352"/>
      <c r="G155" s="353" t="n">
        <f aca="false">E155*F155</f>
        <v>0</v>
      </c>
    </row>
    <row r="156" customFormat="false" ht="15" hidden="false" customHeight="false" outlineLevel="0" collapsed="false">
      <c r="A156" s="364" t="s">
        <v>3334</v>
      </c>
      <c r="B156" s="315" t="s">
        <v>3335</v>
      </c>
      <c r="C156" s="315"/>
      <c r="D156" s="356" t="s">
        <v>3179</v>
      </c>
      <c r="E156" s="357" t="n">
        <v>160</v>
      </c>
      <c r="F156" s="318"/>
      <c r="G156" s="358" t="n">
        <f aca="false">E156*F156</f>
        <v>0</v>
      </c>
    </row>
    <row r="157" customFormat="false" ht="15" hidden="false" customHeight="false" outlineLevel="0" collapsed="false">
      <c r="A157" s="365" t="s">
        <v>3334</v>
      </c>
      <c r="B157" s="349" t="s">
        <v>3335</v>
      </c>
      <c r="C157" s="349"/>
      <c r="D157" s="361" t="s">
        <v>3167</v>
      </c>
      <c r="E157" s="351" t="n">
        <v>160</v>
      </c>
      <c r="F157" s="352"/>
      <c r="G157" s="353" t="n">
        <f aca="false">E157*F157</f>
        <v>0</v>
      </c>
    </row>
    <row r="158" customFormat="false" ht="15" hidden="false" customHeight="false" outlineLevel="0" collapsed="false">
      <c r="A158" s="365" t="s">
        <v>3336</v>
      </c>
      <c r="B158" s="349" t="s">
        <v>3337</v>
      </c>
      <c r="C158" s="349"/>
      <c r="D158" s="361" t="s">
        <v>3167</v>
      </c>
      <c r="E158" s="351" t="n">
        <v>160</v>
      </c>
      <c r="F158" s="352"/>
      <c r="G158" s="353" t="n">
        <f aca="false">E158*F158</f>
        <v>0</v>
      </c>
    </row>
    <row r="159" customFormat="false" ht="15" hidden="false" customHeight="false" outlineLevel="0" collapsed="false">
      <c r="A159" s="366" t="s">
        <v>3338</v>
      </c>
      <c r="B159" s="349" t="s">
        <v>3339</v>
      </c>
      <c r="C159" s="349"/>
      <c r="D159" s="361" t="s">
        <v>3167</v>
      </c>
      <c r="E159" s="351" t="n">
        <v>160</v>
      </c>
      <c r="F159" s="352"/>
      <c r="G159" s="353" t="n">
        <f aca="false">E159*F159</f>
        <v>0</v>
      </c>
    </row>
    <row r="160" customFormat="false" ht="15" hidden="false" customHeight="false" outlineLevel="0" collapsed="false">
      <c r="A160" s="365" t="s">
        <v>3340</v>
      </c>
      <c r="B160" s="349" t="s">
        <v>3341</v>
      </c>
      <c r="C160" s="349"/>
      <c r="D160" s="361" t="s">
        <v>3167</v>
      </c>
      <c r="E160" s="351" t="n">
        <v>160</v>
      </c>
      <c r="F160" s="352"/>
      <c r="G160" s="353" t="n">
        <f aca="false">E160*F160</f>
        <v>0</v>
      </c>
    </row>
    <row r="161" customFormat="false" ht="15" hidden="false" customHeight="false" outlineLevel="0" collapsed="false">
      <c r="A161" s="365" t="s">
        <v>3342</v>
      </c>
      <c r="B161" s="349" t="s">
        <v>3343</v>
      </c>
      <c r="C161" s="349"/>
      <c r="D161" s="361" t="s">
        <v>3167</v>
      </c>
      <c r="E161" s="351" t="n">
        <v>160</v>
      </c>
      <c r="F161" s="352"/>
      <c r="G161" s="353" t="n">
        <f aca="false">E161*F161</f>
        <v>0</v>
      </c>
    </row>
    <row r="162" customFormat="false" ht="15" hidden="false" customHeight="false" outlineLevel="0" collapsed="false">
      <c r="A162" s="364" t="s">
        <v>3344</v>
      </c>
      <c r="B162" s="315" t="s">
        <v>3345</v>
      </c>
      <c r="C162" s="315"/>
      <c r="D162" s="356" t="s">
        <v>3179</v>
      </c>
      <c r="E162" s="357" t="n">
        <v>160</v>
      </c>
      <c r="F162" s="318"/>
      <c r="G162" s="358" t="n">
        <f aca="false">E162*F162</f>
        <v>0</v>
      </c>
    </row>
    <row r="163" customFormat="false" ht="15" hidden="false" customHeight="false" outlineLevel="0" collapsed="false">
      <c r="A163" s="365" t="s">
        <v>3344</v>
      </c>
      <c r="B163" s="349" t="s">
        <v>3345</v>
      </c>
      <c r="C163" s="349"/>
      <c r="D163" s="361" t="s">
        <v>3167</v>
      </c>
      <c r="E163" s="351" t="n">
        <v>160</v>
      </c>
      <c r="F163" s="352"/>
      <c r="G163" s="353" t="n">
        <f aca="false">E163*F163</f>
        <v>0</v>
      </c>
    </row>
    <row r="164" customFormat="false" ht="15" hidden="false" customHeight="false" outlineLevel="0" collapsed="false">
      <c r="A164" s="364" t="s">
        <v>3346</v>
      </c>
      <c r="B164" s="315" t="s">
        <v>3347</v>
      </c>
      <c r="C164" s="315"/>
      <c r="D164" s="356" t="s">
        <v>3179</v>
      </c>
      <c r="E164" s="357" t="n">
        <v>160</v>
      </c>
      <c r="F164" s="318"/>
      <c r="G164" s="358" t="n">
        <f aca="false">E164*F164</f>
        <v>0</v>
      </c>
    </row>
    <row r="165" customFormat="false" ht="15" hidden="false" customHeight="false" outlineLevel="0" collapsed="false">
      <c r="A165" s="365" t="s">
        <v>3346</v>
      </c>
      <c r="B165" s="349" t="s">
        <v>3347</v>
      </c>
      <c r="C165" s="349"/>
      <c r="D165" s="361" t="s">
        <v>3167</v>
      </c>
      <c r="E165" s="351" t="n">
        <v>160</v>
      </c>
      <c r="F165" s="352"/>
      <c r="G165" s="353" t="n">
        <f aca="false">E165*F165</f>
        <v>0</v>
      </c>
    </row>
    <row r="166" customFormat="false" ht="15" hidden="false" customHeight="false" outlineLevel="0" collapsed="false">
      <c r="A166" s="365" t="s">
        <v>3348</v>
      </c>
      <c r="B166" s="349" t="s">
        <v>3349</v>
      </c>
      <c r="C166" s="349"/>
      <c r="D166" s="361" t="s">
        <v>3167</v>
      </c>
      <c r="E166" s="351" t="n">
        <v>160</v>
      </c>
      <c r="F166" s="352"/>
      <c r="G166" s="353" t="n">
        <f aca="false">E166*F166</f>
        <v>0</v>
      </c>
    </row>
    <row r="167" customFormat="false" ht="15" hidden="false" customHeight="false" outlineLevel="0" collapsed="false">
      <c r="A167" s="365" t="s">
        <v>3350</v>
      </c>
      <c r="B167" s="349" t="s">
        <v>3351</v>
      </c>
      <c r="C167" s="349"/>
      <c r="D167" s="361" t="s">
        <v>3167</v>
      </c>
      <c r="E167" s="351" t="n">
        <v>160</v>
      </c>
      <c r="F167" s="352"/>
      <c r="G167" s="353" t="n">
        <f aca="false">E167*F167</f>
        <v>0</v>
      </c>
    </row>
    <row r="168" customFormat="false" ht="15" hidden="false" customHeight="false" outlineLevel="0" collapsed="false">
      <c r="A168" s="364" t="s">
        <v>3352</v>
      </c>
      <c r="B168" s="315" t="s">
        <v>3353</v>
      </c>
      <c r="C168" s="315"/>
      <c r="D168" s="356" t="s">
        <v>3179</v>
      </c>
      <c r="E168" s="357" t="n">
        <v>160</v>
      </c>
      <c r="F168" s="318"/>
      <c r="G168" s="358" t="n">
        <f aca="false">E168*F168</f>
        <v>0</v>
      </c>
    </row>
    <row r="169" customFormat="false" ht="15" hidden="false" customHeight="false" outlineLevel="0" collapsed="false">
      <c r="A169" s="365" t="s">
        <v>3352</v>
      </c>
      <c r="B169" s="349" t="s">
        <v>3353</v>
      </c>
      <c r="C169" s="349"/>
      <c r="D169" s="361" t="s">
        <v>3167</v>
      </c>
      <c r="E169" s="351" t="n">
        <v>160</v>
      </c>
      <c r="F169" s="352"/>
      <c r="G169" s="353" t="n">
        <f aca="false">E169*F169</f>
        <v>0</v>
      </c>
    </row>
    <row r="170" customFormat="false" ht="15" hidden="false" customHeight="false" outlineLevel="0" collapsed="false">
      <c r="A170" s="365" t="s">
        <v>3354</v>
      </c>
      <c r="B170" s="349" t="s">
        <v>3355</v>
      </c>
      <c r="C170" s="349"/>
      <c r="D170" s="361" t="s">
        <v>3167</v>
      </c>
      <c r="E170" s="351" t="n">
        <v>160</v>
      </c>
      <c r="F170" s="352"/>
      <c r="G170" s="353" t="n">
        <f aca="false">E170*F170</f>
        <v>0</v>
      </c>
    </row>
    <row r="171" customFormat="false" ht="15" hidden="false" customHeight="false" outlineLevel="0" collapsed="false">
      <c r="A171" s="364" t="s">
        <v>3356</v>
      </c>
      <c r="B171" s="315" t="s">
        <v>3357</v>
      </c>
      <c r="C171" s="315"/>
      <c r="D171" s="356" t="s">
        <v>3179</v>
      </c>
      <c r="E171" s="357" t="n">
        <v>160</v>
      </c>
      <c r="F171" s="318"/>
      <c r="G171" s="358" t="n">
        <f aca="false">E171*F171</f>
        <v>0</v>
      </c>
    </row>
    <row r="172" customFormat="false" ht="15" hidden="false" customHeight="false" outlineLevel="0" collapsed="false">
      <c r="A172" s="365" t="s">
        <v>3356</v>
      </c>
      <c r="B172" s="349" t="s">
        <v>3357</v>
      </c>
      <c r="C172" s="349"/>
      <c r="D172" s="361" t="s">
        <v>3167</v>
      </c>
      <c r="E172" s="351" t="n">
        <v>160</v>
      </c>
      <c r="F172" s="352"/>
      <c r="G172" s="353" t="n">
        <f aca="false">E172*F172</f>
        <v>0</v>
      </c>
    </row>
    <row r="173" customFormat="false" ht="15" hidden="false" customHeight="false" outlineLevel="0" collapsed="false">
      <c r="A173" s="365" t="s">
        <v>3358</v>
      </c>
      <c r="B173" s="349" t="s">
        <v>3359</v>
      </c>
      <c r="C173" s="349"/>
      <c r="D173" s="369" t="s">
        <v>3167</v>
      </c>
      <c r="E173" s="351" t="n">
        <v>160</v>
      </c>
      <c r="F173" s="352"/>
      <c r="G173" s="353" t="n">
        <f aca="false">E173*F173</f>
        <v>0</v>
      </c>
    </row>
    <row r="174" customFormat="false" ht="15" hidden="false" customHeight="false" outlineLevel="0" collapsed="false">
      <c r="A174" s="365" t="s">
        <v>3360</v>
      </c>
      <c r="B174" s="349" t="s">
        <v>3361</v>
      </c>
      <c r="C174" s="349"/>
      <c r="D174" s="361" t="s">
        <v>3167</v>
      </c>
      <c r="E174" s="351" t="n">
        <v>160</v>
      </c>
      <c r="F174" s="352"/>
      <c r="G174" s="353" t="n">
        <f aca="false">E174*F174</f>
        <v>0</v>
      </c>
    </row>
    <row r="175" customFormat="false" ht="15" hidden="false" customHeight="false" outlineLevel="0" collapsed="false">
      <c r="A175" s="364" t="s">
        <v>3362</v>
      </c>
      <c r="B175" s="315" t="s">
        <v>3363</v>
      </c>
      <c r="C175" s="315"/>
      <c r="D175" s="356" t="s">
        <v>3179</v>
      </c>
      <c r="E175" s="357" t="n">
        <v>160</v>
      </c>
      <c r="F175" s="318"/>
      <c r="G175" s="358" t="n">
        <f aca="false">E175*F175</f>
        <v>0</v>
      </c>
    </row>
    <row r="176" customFormat="false" ht="15" hidden="false" customHeight="false" outlineLevel="0" collapsed="false">
      <c r="A176" s="365" t="s">
        <v>3362</v>
      </c>
      <c r="B176" s="349" t="s">
        <v>3363</v>
      </c>
      <c r="C176" s="349"/>
      <c r="D176" s="361" t="s">
        <v>3167</v>
      </c>
      <c r="E176" s="351" t="n">
        <v>160</v>
      </c>
      <c r="F176" s="352"/>
      <c r="G176" s="353" t="n">
        <f aca="false">E176*F176</f>
        <v>0</v>
      </c>
    </row>
    <row r="177" customFormat="false" ht="15" hidden="false" customHeight="false" outlineLevel="0" collapsed="false">
      <c r="A177" s="365" t="s">
        <v>3364</v>
      </c>
      <c r="B177" s="349" t="s">
        <v>3365</v>
      </c>
      <c r="C177" s="349"/>
      <c r="D177" s="361" t="s">
        <v>3167</v>
      </c>
      <c r="E177" s="351" t="n">
        <v>160</v>
      </c>
      <c r="F177" s="352"/>
      <c r="G177" s="353" t="n">
        <f aca="false">E177*F177</f>
        <v>0</v>
      </c>
    </row>
    <row r="178" customFormat="false" ht="15" hidden="false" customHeight="false" outlineLevel="0" collapsed="false">
      <c r="A178" s="364" t="s">
        <v>3366</v>
      </c>
      <c r="B178" s="315" t="s">
        <v>3367</v>
      </c>
      <c r="C178" s="315"/>
      <c r="D178" s="356" t="s">
        <v>3179</v>
      </c>
      <c r="E178" s="357" t="n">
        <v>160</v>
      </c>
      <c r="F178" s="318"/>
      <c r="G178" s="358" t="n">
        <f aca="false">E178*F178</f>
        <v>0</v>
      </c>
    </row>
    <row r="179" customFormat="false" ht="15" hidden="false" customHeight="false" outlineLevel="0" collapsed="false">
      <c r="A179" s="365" t="s">
        <v>3366</v>
      </c>
      <c r="B179" s="349" t="s">
        <v>3367</v>
      </c>
      <c r="C179" s="349"/>
      <c r="D179" s="361" t="s">
        <v>3167</v>
      </c>
      <c r="E179" s="351" t="n">
        <v>160</v>
      </c>
      <c r="F179" s="352"/>
      <c r="G179" s="353" t="n">
        <f aca="false">E179*F179</f>
        <v>0</v>
      </c>
    </row>
    <row r="180" customFormat="false" ht="15" hidden="false" customHeight="false" outlineLevel="0" collapsed="false">
      <c r="A180" s="365" t="s">
        <v>3368</v>
      </c>
      <c r="B180" s="349" t="s">
        <v>3369</v>
      </c>
      <c r="C180" s="349"/>
      <c r="D180" s="361" t="s">
        <v>3167</v>
      </c>
      <c r="E180" s="351" t="n">
        <v>160</v>
      </c>
      <c r="F180" s="352"/>
      <c r="G180" s="353" t="n">
        <f aca="false">E180*F180</f>
        <v>0</v>
      </c>
    </row>
    <row r="181" customFormat="false" ht="15" hidden="false" customHeight="false" outlineLevel="0" collapsed="false">
      <c r="A181" s="364" t="s">
        <v>3370</v>
      </c>
      <c r="B181" s="315" t="s">
        <v>3371</v>
      </c>
      <c r="C181" s="315"/>
      <c r="D181" s="356" t="s">
        <v>3179</v>
      </c>
      <c r="E181" s="357" t="n">
        <v>160</v>
      </c>
      <c r="F181" s="318"/>
      <c r="G181" s="358" t="n">
        <f aca="false">E181*F181</f>
        <v>0</v>
      </c>
    </row>
    <row r="182" customFormat="false" ht="15" hidden="false" customHeight="false" outlineLevel="0" collapsed="false">
      <c r="A182" s="365" t="s">
        <v>3370</v>
      </c>
      <c r="B182" s="349" t="s">
        <v>3371</v>
      </c>
      <c r="C182" s="349"/>
      <c r="D182" s="361" t="s">
        <v>3167</v>
      </c>
      <c r="E182" s="351" t="n">
        <v>160</v>
      </c>
      <c r="F182" s="352"/>
      <c r="G182" s="353" t="n">
        <f aca="false">E182*F182</f>
        <v>0</v>
      </c>
    </row>
    <row r="183" customFormat="false" ht="15" hidden="false" customHeight="false" outlineLevel="0" collapsed="false">
      <c r="A183" s="364" t="s">
        <v>3372</v>
      </c>
      <c r="B183" s="315" t="s">
        <v>3373</v>
      </c>
      <c r="C183" s="315"/>
      <c r="D183" s="356" t="s">
        <v>3179</v>
      </c>
      <c r="E183" s="357" t="n">
        <v>160</v>
      </c>
      <c r="F183" s="318"/>
      <c r="G183" s="358" t="n">
        <f aca="false">E183*F183</f>
        <v>0</v>
      </c>
    </row>
    <row r="184" customFormat="false" ht="15" hidden="false" customHeight="false" outlineLevel="0" collapsed="false">
      <c r="A184" s="365" t="s">
        <v>3372</v>
      </c>
      <c r="B184" s="349" t="s">
        <v>3373</v>
      </c>
      <c r="C184" s="349"/>
      <c r="D184" s="361" t="s">
        <v>3167</v>
      </c>
      <c r="E184" s="351" t="n">
        <v>160</v>
      </c>
      <c r="F184" s="352"/>
      <c r="G184" s="353" t="n">
        <f aca="false">E184*F184</f>
        <v>0</v>
      </c>
    </row>
    <row r="185" customFormat="false" ht="15" hidden="false" customHeight="false" outlineLevel="0" collapsed="false">
      <c r="A185" s="365" t="s">
        <v>3374</v>
      </c>
      <c r="B185" s="349" t="s">
        <v>3375</v>
      </c>
      <c r="C185" s="349"/>
      <c r="D185" s="361" t="s">
        <v>3167</v>
      </c>
      <c r="E185" s="351" t="n">
        <v>160</v>
      </c>
      <c r="F185" s="352"/>
      <c r="G185" s="353" t="n">
        <f aca="false">E185*F185</f>
        <v>0</v>
      </c>
    </row>
    <row r="186" customFormat="false" ht="15" hidden="false" customHeight="false" outlineLevel="0" collapsed="false">
      <c r="A186" s="364" t="s">
        <v>3376</v>
      </c>
      <c r="B186" s="315" t="s">
        <v>3377</v>
      </c>
      <c r="C186" s="315"/>
      <c r="D186" s="356" t="s">
        <v>3179</v>
      </c>
      <c r="E186" s="357" t="n">
        <v>160</v>
      </c>
      <c r="F186" s="318"/>
      <c r="G186" s="358" t="n">
        <f aca="false">E186*F186</f>
        <v>0</v>
      </c>
    </row>
    <row r="187" customFormat="false" ht="15" hidden="false" customHeight="false" outlineLevel="0" collapsed="false">
      <c r="A187" s="365" t="s">
        <v>3376</v>
      </c>
      <c r="B187" s="349" t="s">
        <v>3377</v>
      </c>
      <c r="C187" s="349"/>
      <c r="D187" s="361" t="s">
        <v>3167</v>
      </c>
      <c r="E187" s="351" t="n">
        <v>160</v>
      </c>
      <c r="F187" s="352"/>
      <c r="G187" s="353" t="n">
        <f aca="false">E187*F187</f>
        <v>0</v>
      </c>
    </row>
    <row r="188" customFormat="false" ht="15" hidden="false" customHeight="false" outlineLevel="0" collapsed="false">
      <c r="A188" s="365" t="s">
        <v>3378</v>
      </c>
      <c r="B188" s="349" t="s">
        <v>3379</v>
      </c>
      <c r="C188" s="349"/>
      <c r="D188" s="361" t="s">
        <v>3167</v>
      </c>
      <c r="E188" s="351" t="n">
        <v>160</v>
      </c>
      <c r="F188" s="352"/>
      <c r="G188" s="353" t="n">
        <f aca="false">E188*F188</f>
        <v>0</v>
      </c>
    </row>
    <row r="189" customFormat="false" ht="15" hidden="false" customHeight="false" outlineLevel="0" collapsed="false">
      <c r="A189" s="364" t="s">
        <v>3380</v>
      </c>
      <c r="B189" s="315" t="s">
        <v>3381</v>
      </c>
      <c r="C189" s="315"/>
      <c r="D189" s="356" t="s">
        <v>3179</v>
      </c>
      <c r="E189" s="357" t="n">
        <v>160</v>
      </c>
      <c r="F189" s="318"/>
      <c r="G189" s="358" t="n">
        <f aca="false">E189*F189</f>
        <v>0</v>
      </c>
    </row>
    <row r="190" customFormat="false" ht="15" hidden="false" customHeight="false" outlineLevel="0" collapsed="false">
      <c r="A190" s="365" t="s">
        <v>3380</v>
      </c>
      <c r="B190" s="349" t="s">
        <v>3381</v>
      </c>
      <c r="C190" s="349"/>
      <c r="D190" s="361" t="s">
        <v>3167</v>
      </c>
      <c r="E190" s="351" t="n">
        <v>160</v>
      </c>
      <c r="F190" s="352"/>
      <c r="G190" s="353" t="n">
        <f aca="false">E190*F190</f>
        <v>0</v>
      </c>
    </row>
    <row r="191" customFormat="false" ht="15" hidden="false" customHeight="false" outlineLevel="0" collapsed="false">
      <c r="A191" s="365" t="s">
        <v>3382</v>
      </c>
      <c r="B191" s="349" t="s">
        <v>3383</v>
      </c>
      <c r="C191" s="349"/>
      <c r="D191" s="361" t="s">
        <v>3167</v>
      </c>
      <c r="E191" s="351" t="n">
        <v>160</v>
      </c>
      <c r="F191" s="352"/>
      <c r="G191" s="353" t="n">
        <f aca="false">E191*F191</f>
        <v>0</v>
      </c>
    </row>
    <row r="192" customFormat="false" ht="15" hidden="false" customHeight="false" outlineLevel="0" collapsed="false">
      <c r="A192" s="364" t="s">
        <v>3384</v>
      </c>
      <c r="B192" s="315" t="s">
        <v>3385</v>
      </c>
      <c r="C192" s="315"/>
      <c r="D192" s="356" t="s">
        <v>3179</v>
      </c>
      <c r="E192" s="357" t="n">
        <v>160</v>
      </c>
      <c r="F192" s="318"/>
      <c r="G192" s="358" t="n">
        <f aca="false">E192*F192</f>
        <v>0</v>
      </c>
    </row>
    <row r="193" customFormat="false" ht="15" hidden="false" customHeight="false" outlineLevel="0" collapsed="false">
      <c r="A193" s="365" t="s">
        <v>3384</v>
      </c>
      <c r="B193" s="349" t="s">
        <v>3385</v>
      </c>
      <c r="C193" s="349"/>
      <c r="D193" s="361" t="s">
        <v>3167</v>
      </c>
      <c r="E193" s="351" t="n">
        <v>160</v>
      </c>
      <c r="F193" s="352"/>
      <c r="G193" s="353" t="n">
        <f aca="false">E193*F193</f>
        <v>0</v>
      </c>
    </row>
    <row r="194" customFormat="false" ht="15" hidden="false" customHeight="false" outlineLevel="0" collapsed="false">
      <c r="A194" s="365" t="s">
        <v>3386</v>
      </c>
      <c r="B194" s="349" t="s">
        <v>3387</v>
      </c>
      <c r="C194" s="349"/>
      <c r="D194" s="361" t="s">
        <v>3167</v>
      </c>
      <c r="E194" s="351" t="n">
        <v>160</v>
      </c>
      <c r="F194" s="352"/>
      <c r="G194" s="353" t="n">
        <f aca="false">E194*F194</f>
        <v>0</v>
      </c>
    </row>
    <row r="195" customFormat="false" ht="15" hidden="false" customHeight="false" outlineLevel="0" collapsed="false">
      <c r="A195" s="364" t="s">
        <v>3388</v>
      </c>
      <c r="B195" s="315" t="s">
        <v>3389</v>
      </c>
      <c r="C195" s="315"/>
      <c r="D195" s="356" t="s">
        <v>3179</v>
      </c>
      <c r="E195" s="357" t="n">
        <v>160</v>
      </c>
      <c r="F195" s="318"/>
      <c r="G195" s="358" t="n">
        <f aca="false">E195*F195</f>
        <v>0</v>
      </c>
    </row>
    <row r="196" customFormat="false" ht="15" hidden="false" customHeight="false" outlineLevel="0" collapsed="false">
      <c r="A196" s="365" t="s">
        <v>3388</v>
      </c>
      <c r="B196" s="349" t="s">
        <v>3389</v>
      </c>
      <c r="C196" s="349"/>
      <c r="D196" s="361" t="s">
        <v>3167</v>
      </c>
      <c r="E196" s="351" t="n">
        <v>160</v>
      </c>
      <c r="F196" s="352"/>
      <c r="G196" s="353" t="n">
        <f aca="false">E196*F196</f>
        <v>0</v>
      </c>
    </row>
    <row r="197" customFormat="false" ht="15" hidden="false" customHeight="false" outlineLevel="0" collapsed="false">
      <c r="A197" s="364" t="s">
        <v>3390</v>
      </c>
      <c r="B197" s="315" t="s">
        <v>3391</v>
      </c>
      <c r="C197" s="315"/>
      <c r="D197" s="356" t="s">
        <v>3179</v>
      </c>
      <c r="E197" s="357" t="n">
        <v>160</v>
      </c>
      <c r="F197" s="318"/>
      <c r="G197" s="358" t="n">
        <f aca="false">E197*F197</f>
        <v>0</v>
      </c>
    </row>
    <row r="198" customFormat="false" ht="15" hidden="false" customHeight="false" outlineLevel="0" collapsed="false">
      <c r="A198" s="365" t="s">
        <v>3390</v>
      </c>
      <c r="B198" s="349" t="s">
        <v>3391</v>
      </c>
      <c r="C198" s="349"/>
      <c r="D198" s="361" t="s">
        <v>3167</v>
      </c>
      <c r="E198" s="351" t="n">
        <v>160</v>
      </c>
      <c r="F198" s="352"/>
      <c r="G198" s="353" t="n">
        <f aca="false">E198*F198</f>
        <v>0</v>
      </c>
    </row>
    <row r="199" customFormat="false" ht="15" hidden="false" customHeight="false" outlineLevel="0" collapsed="false">
      <c r="A199" s="365" t="s">
        <v>3392</v>
      </c>
      <c r="B199" s="349" t="s">
        <v>3393</v>
      </c>
      <c r="C199" s="349"/>
      <c r="D199" s="361" t="s">
        <v>3167</v>
      </c>
      <c r="E199" s="351" t="n">
        <v>160</v>
      </c>
      <c r="F199" s="352"/>
      <c r="G199" s="353" t="n">
        <f aca="false">E199*F199</f>
        <v>0</v>
      </c>
    </row>
    <row r="200" customFormat="false" ht="15" hidden="false" customHeight="false" outlineLevel="0" collapsed="false">
      <c r="A200" s="364" t="s">
        <v>3394</v>
      </c>
      <c r="B200" s="315" t="s">
        <v>3395</v>
      </c>
      <c r="C200" s="315"/>
      <c r="D200" s="356" t="s">
        <v>3179</v>
      </c>
      <c r="E200" s="357" t="n">
        <v>160</v>
      </c>
      <c r="F200" s="318"/>
      <c r="G200" s="358" t="n">
        <f aca="false">E200*F200</f>
        <v>0</v>
      </c>
    </row>
    <row r="201" customFormat="false" ht="15" hidden="false" customHeight="false" outlineLevel="0" collapsed="false">
      <c r="A201" s="365" t="s">
        <v>3394</v>
      </c>
      <c r="B201" s="349" t="s">
        <v>3395</v>
      </c>
      <c r="C201" s="349"/>
      <c r="D201" s="361" t="s">
        <v>3167</v>
      </c>
      <c r="E201" s="351" t="n">
        <v>160</v>
      </c>
      <c r="F201" s="352"/>
      <c r="G201" s="353" t="n">
        <f aca="false">E201*F201</f>
        <v>0</v>
      </c>
    </row>
    <row r="202" customFormat="false" ht="15" hidden="false" customHeight="false" outlineLevel="0" collapsed="false">
      <c r="A202" s="365" t="s">
        <v>3396</v>
      </c>
      <c r="B202" s="349" t="s">
        <v>3397</v>
      </c>
      <c r="C202" s="349"/>
      <c r="D202" s="361" t="s">
        <v>3167</v>
      </c>
      <c r="E202" s="351" t="n">
        <v>160</v>
      </c>
      <c r="F202" s="352"/>
      <c r="G202" s="353" t="n">
        <f aca="false">E202*F202</f>
        <v>0</v>
      </c>
    </row>
    <row r="203" customFormat="false" ht="15" hidden="false" customHeight="false" outlineLevel="0" collapsed="false">
      <c r="A203" s="364" t="s">
        <v>3398</v>
      </c>
      <c r="B203" s="315" t="s">
        <v>3399</v>
      </c>
      <c r="C203" s="315"/>
      <c r="D203" s="356" t="s">
        <v>3179</v>
      </c>
      <c r="E203" s="357" t="n">
        <v>160</v>
      </c>
      <c r="F203" s="318"/>
      <c r="G203" s="358" t="n">
        <f aca="false">E203*F203</f>
        <v>0</v>
      </c>
    </row>
    <row r="204" customFormat="false" ht="15" hidden="false" customHeight="false" outlineLevel="0" collapsed="false">
      <c r="A204" s="365" t="s">
        <v>3398</v>
      </c>
      <c r="B204" s="349" t="s">
        <v>3399</v>
      </c>
      <c r="C204" s="349"/>
      <c r="D204" s="361" t="s">
        <v>3167</v>
      </c>
      <c r="E204" s="351" t="n">
        <v>160</v>
      </c>
      <c r="F204" s="352"/>
      <c r="G204" s="353" t="n">
        <f aca="false">E204*F204</f>
        <v>0</v>
      </c>
    </row>
    <row r="205" customFormat="false" ht="15" hidden="false" customHeight="false" outlineLevel="0" collapsed="false">
      <c r="A205" s="365" t="s">
        <v>3400</v>
      </c>
      <c r="B205" s="349" t="s">
        <v>3401</v>
      </c>
      <c r="C205" s="349"/>
      <c r="D205" s="361" t="s">
        <v>3167</v>
      </c>
      <c r="E205" s="351" t="n">
        <v>160</v>
      </c>
      <c r="F205" s="352"/>
      <c r="G205" s="353" t="n">
        <f aca="false">E205*F205</f>
        <v>0</v>
      </c>
    </row>
    <row r="206" customFormat="false" ht="15" hidden="false" customHeight="false" outlineLevel="0" collapsed="false">
      <c r="A206" s="365" t="s">
        <v>3402</v>
      </c>
      <c r="B206" s="349" t="s">
        <v>3403</v>
      </c>
      <c r="C206" s="349"/>
      <c r="D206" s="361" t="s">
        <v>3167</v>
      </c>
      <c r="E206" s="351" t="n">
        <v>160</v>
      </c>
      <c r="F206" s="352"/>
      <c r="G206" s="353" t="n">
        <f aca="false">E206*F206</f>
        <v>0</v>
      </c>
    </row>
    <row r="207" customFormat="false" ht="15" hidden="false" customHeight="false" outlineLevel="0" collapsed="false">
      <c r="A207" s="364" t="s">
        <v>3404</v>
      </c>
      <c r="B207" s="315" t="s">
        <v>3405</v>
      </c>
      <c r="C207" s="315"/>
      <c r="D207" s="356" t="s">
        <v>3179</v>
      </c>
      <c r="E207" s="357" t="n">
        <v>160</v>
      </c>
      <c r="F207" s="318"/>
      <c r="G207" s="358" t="n">
        <f aca="false">E207*F207</f>
        <v>0</v>
      </c>
    </row>
    <row r="208" customFormat="false" ht="15.75" hidden="false" customHeight="false" outlineLevel="0" collapsed="false">
      <c r="A208" s="370" t="s">
        <v>3404</v>
      </c>
      <c r="B208" s="371" t="s">
        <v>3405</v>
      </c>
      <c r="C208" s="371"/>
      <c r="D208" s="372" t="s">
        <v>3167</v>
      </c>
      <c r="E208" s="373" t="n">
        <v>160</v>
      </c>
      <c r="F208" s="374"/>
      <c r="G208" s="375" t="n">
        <f aca="false">E208*F208</f>
        <v>0</v>
      </c>
    </row>
    <row r="209" customFormat="false" ht="15.75" hidden="false" customHeight="false" outlineLevel="0" collapsed="false">
      <c r="A209" s="291"/>
      <c r="F209" s="326"/>
      <c r="G209" s="286"/>
    </row>
    <row r="210" customFormat="false" ht="16.5" hidden="false" customHeight="false" outlineLevel="0" collapsed="false">
      <c r="A210" s="383" t="s">
        <v>3406</v>
      </c>
      <c r="B210" s="383"/>
      <c r="C210" s="383"/>
      <c r="D210" s="383"/>
      <c r="E210" s="383"/>
      <c r="F210" s="384"/>
      <c r="G210" s="385"/>
    </row>
    <row r="211" customFormat="false" ht="15" hidden="false" customHeight="false" outlineLevel="0" collapsed="false">
      <c r="A211" s="386" t="s">
        <v>3407</v>
      </c>
      <c r="B211" s="309" t="s">
        <v>3408</v>
      </c>
      <c r="C211" s="309"/>
      <c r="D211" s="387" t="s">
        <v>3409</v>
      </c>
      <c r="E211" s="388" t="n">
        <v>75</v>
      </c>
      <c r="F211" s="312"/>
      <c r="G211" s="389" t="n">
        <f aca="false">E211*F211</f>
        <v>0</v>
      </c>
    </row>
    <row r="212" customFormat="false" ht="15" hidden="false" customHeight="false" outlineLevel="0" collapsed="false">
      <c r="A212" s="364" t="s">
        <v>3410</v>
      </c>
      <c r="B212" s="315" t="s">
        <v>3411</v>
      </c>
      <c r="C212" s="315"/>
      <c r="D212" s="390" t="s">
        <v>3409</v>
      </c>
      <c r="E212" s="357" t="n">
        <v>75</v>
      </c>
      <c r="F212" s="318"/>
      <c r="G212" s="391" t="n">
        <f aca="false">E212*F212</f>
        <v>0</v>
      </c>
    </row>
    <row r="213" customFormat="false" ht="15" hidden="false" customHeight="false" outlineLevel="0" collapsed="false">
      <c r="A213" s="364" t="s">
        <v>3412</v>
      </c>
      <c r="B213" s="315" t="s">
        <v>3413</v>
      </c>
      <c r="C213" s="315"/>
      <c r="D213" s="390" t="s">
        <v>3409</v>
      </c>
      <c r="E213" s="357" t="n">
        <v>75</v>
      </c>
      <c r="F213" s="318"/>
      <c r="G213" s="391" t="n">
        <f aca="false">E213*F213</f>
        <v>0</v>
      </c>
    </row>
    <row r="214" customFormat="false" ht="15" hidden="false" customHeight="false" outlineLevel="0" collapsed="false">
      <c r="A214" s="364" t="s">
        <v>3414</v>
      </c>
      <c r="B214" s="315" t="s">
        <v>3415</v>
      </c>
      <c r="C214" s="315"/>
      <c r="D214" s="390" t="s">
        <v>3409</v>
      </c>
      <c r="E214" s="357" t="n">
        <v>75</v>
      </c>
      <c r="F214" s="318"/>
      <c r="G214" s="391" t="n">
        <f aca="false">E214*F214</f>
        <v>0</v>
      </c>
    </row>
    <row r="215" customFormat="false" ht="15" hidden="false" customHeight="false" outlineLevel="0" collapsed="false">
      <c r="A215" s="364" t="s">
        <v>3416</v>
      </c>
      <c r="B215" s="315" t="s">
        <v>3417</v>
      </c>
      <c r="C215" s="315"/>
      <c r="D215" s="390" t="s">
        <v>3409</v>
      </c>
      <c r="E215" s="357" t="n">
        <v>75</v>
      </c>
      <c r="F215" s="318"/>
      <c r="G215" s="391" t="n">
        <f aca="false">E215*F215</f>
        <v>0</v>
      </c>
    </row>
    <row r="216" customFormat="false" ht="15" hidden="false" customHeight="false" outlineLevel="0" collapsed="false">
      <c r="A216" s="392" t="s">
        <v>3418</v>
      </c>
      <c r="B216" s="315" t="s">
        <v>3419</v>
      </c>
      <c r="C216" s="315"/>
      <c r="D216" s="390" t="s">
        <v>3409</v>
      </c>
      <c r="E216" s="357" t="n">
        <v>75</v>
      </c>
      <c r="F216" s="318"/>
      <c r="G216" s="391" t="n">
        <f aca="false">E216*F216</f>
        <v>0</v>
      </c>
    </row>
    <row r="217" customFormat="false" ht="15" hidden="false" customHeight="false" outlineLevel="0" collapsed="false">
      <c r="A217" s="392" t="s">
        <v>3420</v>
      </c>
      <c r="B217" s="315" t="s">
        <v>3421</v>
      </c>
      <c r="C217" s="315"/>
      <c r="D217" s="390" t="s">
        <v>3409</v>
      </c>
      <c r="E217" s="357" t="n">
        <v>75</v>
      </c>
      <c r="F217" s="318"/>
      <c r="G217" s="391" t="n">
        <f aca="false">E217*F217</f>
        <v>0</v>
      </c>
    </row>
    <row r="218" customFormat="false" ht="15" hidden="false" customHeight="false" outlineLevel="0" collapsed="false">
      <c r="A218" s="392" t="s">
        <v>3422</v>
      </c>
      <c r="B218" s="315" t="s">
        <v>3423</v>
      </c>
      <c r="C218" s="315"/>
      <c r="D218" s="390" t="s">
        <v>3409</v>
      </c>
      <c r="E218" s="357" t="n">
        <v>75</v>
      </c>
      <c r="F218" s="318"/>
      <c r="G218" s="391" t="n">
        <f aca="false">E218*F218</f>
        <v>0</v>
      </c>
    </row>
    <row r="219" customFormat="false" ht="15" hidden="false" customHeight="false" outlineLevel="0" collapsed="false">
      <c r="A219" s="348" t="s">
        <v>3424</v>
      </c>
      <c r="B219" s="349" t="s">
        <v>3425</v>
      </c>
      <c r="C219" s="349"/>
      <c r="D219" s="393" t="s">
        <v>3409</v>
      </c>
      <c r="E219" s="351" t="n">
        <v>150</v>
      </c>
      <c r="F219" s="352"/>
      <c r="G219" s="394" t="n">
        <f aca="false">E219*F219</f>
        <v>0</v>
      </c>
    </row>
    <row r="220" customFormat="false" ht="15" hidden="false" customHeight="false" outlineLevel="0" collapsed="false">
      <c r="A220" s="364" t="s">
        <v>3426</v>
      </c>
      <c r="B220" s="315" t="s">
        <v>3427</v>
      </c>
      <c r="C220" s="315"/>
      <c r="D220" s="390" t="s">
        <v>3409</v>
      </c>
      <c r="E220" s="357" t="n">
        <v>150</v>
      </c>
      <c r="F220" s="318"/>
      <c r="G220" s="391" t="n">
        <f aca="false">E220*F220</f>
        <v>0</v>
      </c>
    </row>
    <row r="221" customFormat="false" ht="15" hidden="false" customHeight="false" outlineLevel="0" collapsed="false">
      <c r="A221" s="364" t="s">
        <v>3428</v>
      </c>
      <c r="B221" s="315" t="s">
        <v>3429</v>
      </c>
      <c r="C221" s="315"/>
      <c r="D221" s="390" t="s">
        <v>3409</v>
      </c>
      <c r="E221" s="357" t="n">
        <v>150</v>
      </c>
      <c r="F221" s="318"/>
      <c r="G221" s="391" t="n">
        <f aca="false">E221*F221</f>
        <v>0</v>
      </c>
    </row>
    <row r="222" customFormat="false" ht="15" hidden="false" customHeight="false" outlineLevel="0" collapsed="false">
      <c r="A222" s="364" t="s">
        <v>3430</v>
      </c>
      <c r="B222" s="315" t="s">
        <v>3431</v>
      </c>
      <c r="C222" s="315"/>
      <c r="D222" s="395" t="s">
        <v>3409</v>
      </c>
      <c r="E222" s="396" t="n">
        <v>150</v>
      </c>
      <c r="F222" s="318"/>
      <c r="G222" s="397" t="n">
        <f aca="false">E222*F222</f>
        <v>0</v>
      </c>
    </row>
    <row r="223" customFormat="false" ht="15" hidden="false" customHeight="false" outlineLevel="0" collapsed="false">
      <c r="A223" s="364" t="s">
        <v>3432</v>
      </c>
      <c r="B223" s="315" t="s">
        <v>3433</v>
      </c>
      <c r="C223" s="315"/>
      <c r="D223" s="395" t="s">
        <v>3409</v>
      </c>
      <c r="E223" s="396" t="n">
        <v>150</v>
      </c>
      <c r="F223" s="318"/>
      <c r="G223" s="397" t="n">
        <f aca="false">E223*F223</f>
        <v>0</v>
      </c>
    </row>
    <row r="224" customFormat="false" ht="15" hidden="false" customHeight="false" outlineLevel="0" collapsed="false">
      <c r="A224" s="364" t="s">
        <v>3434</v>
      </c>
      <c r="B224" s="315" t="s">
        <v>3435</v>
      </c>
      <c r="C224" s="315"/>
      <c r="D224" s="390" t="s">
        <v>3409</v>
      </c>
      <c r="E224" s="357" t="n">
        <v>150</v>
      </c>
      <c r="F224" s="318"/>
      <c r="G224" s="391" t="n">
        <f aca="false">E224*F224</f>
        <v>0</v>
      </c>
    </row>
    <row r="225" customFormat="false" ht="15" hidden="false" customHeight="false" outlineLevel="0" collapsed="false">
      <c r="A225" s="364" t="s">
        <v>3436</v>
      </c>
      <c r="B225" s="315" t="s">
        <v>3437</v>
      </c>
      <c r="C225" s="315"/>
      <c r="D225" s="390" t="s">
        <v>3409</v>
      </c>
      <c r="E225" s="357" t="n">
        <v>150</v>
      </c>
      <c r="F225" s="318"/>
      <c r="G225" s="391" t="n">
        <f aca="false">E225*F225</f>
        <v>0</v>
      </c>
    </row>
    <row r="226" customFormat="false" ht="15.75" hidden="true" customHeight="false" outlineLevel="0" collapsed="false">
      <c r="A226" s="398" t="s">
        <v>3438</v>
      </c>
      <c r="B226" s="399" t="s">
        <v>3439</v>
      </c>
      <c r="C226" s="399"/>
      <c r="D226" s="400" t="s">
        <v>3137</v>
      </c>
      <c r="E226" s="401" t="n">
        <v>90</v>
      </c>
      <c r="F226" s="324"/>
      <c r="G226" s="402" t="n">
        <f aca="false">E226*F226</f>
        <v>0</v>
      </c>
    </row>
    <row r="227" customFormat="false" ht="15.75" hidden="false" customHeight="false" outlineLevel="0" collapsed="false">
      <c r="A227" s="291"/>
      <c r="F227" s="326"/>
      <c r="G227" s="286"/>
    </row>
    <row r="228" customFormat="false" ht="15.75" hidden="false" customHeight="false" outlineLevel="0" collapsed="false">
      <c r="A228" s="383" t="s">
        <v>3440</v>
      </c>
      <c r="B228" s="383"/>
      <c r="C228" s="383"/>
      <c r="D228" s="383"/>
      <c r="E228" s="383"/>
      <c r="F228" s="384"/>
      <c r="G228" s="403"/>
    </row>
    <row r="229" customFormat="false" ht="15" hidden="false" customHeight="false" outlineLevel="0" collapsed="false">
      <c r="A229" s="404" t="s">
        <v>3441</v>
      </c>
      <c r="B229" s="405" t="s">
        <v>3442</v>
      </c>
      <c r="C229" s="405"/>
      <c r="D229" s="406" t="s">
        <v>3443</v>
      </c>
      <c r="E229" s="407" t="n">
        <v>165</v>
      </c>
      <c r="F229" s="408"/>
      <c r="G229" s="409" t="n">
        <f aca="false">E229*F229</f>
        <v>0</v>
      </c>
    </row>
    <row r="230" customFormat="false" ht="15" hidden="false" customHeight="false" outlineLevel="0" collapsed="false">
      <c r="A230" s="404" t="s">
        <v>3444</v>
      </c>
      <c r="B230" s="405" t="s">
        <v>3445</v>
      </c>
      <c r="C230" s="405"/>
      <c r="D230" s="406" t="s">
        <v>3443</v>
      </c>
      <c r="E230" s="407" t="n">
        <v>165</v>
      </c>
      <c r="F230" s="408"/>
      <c r="G230" s="409" t="n">
        <f aca="false">E230*F230</f>
        <v>0</v>
      </c>
    </row>
    <row r="231" customFormat="false" ht="15" hidden="false" customHeight="false" outlineLevel="0" collapsed="false">
      <c r="A231" s="404" t="s">
        <v>3446</v>
      </c>
      <c r="B231" s="405" t="s">
        <v>3447</v>
      </c>
      <c r="C231" s="405"/>
      <c r="D231" s="406" t="s">
        <v>3443</v>
      </c>
      <c r="E231" s="407" t="n">
        <v>165</v>
      </c>
      <c r="F231" s="408"/>
      <c r="G231" s="409" t="n">
        <f aca="false">E231*F231</f>
        <v>0</v>
      </c>
    </row>
    <row r="232" customFormat="false" ht="15" hidden="false" customHeight="false" outlineLevel="0" collapsed="false">
      <c r="A232" s="404" t="s">
        <v>3448</v>
      </c>
      <c r="B232" s="405" t="s">
        <v>3449</v>
      </c>
      <c r="C232" s="405"/>
      <c r="D232" s="406" t="s">
        <v>3443</v>
      </c>
      <c r="E232" s="407" t="n">
        <v>165</v>
      </c>
      <c r="F232" s="408"/>
      <c r="G232" s="409" t="n">
        <f aca="false">E232*F232</f>
        <v>0</v>
      </c>
    </row>
    <row r="233" customFormat="false" ht="15" hidden="false" customHeight="false" outlineLevel="0" collapsed="false">
      <c r="A233" s="404" t="s">
        <v>3450</v>
      </c>
      <c r="B233" s="405" t="s">
        <v>3451</v>
      </c>
      <c r="C233" s="405"/>
      <c r="D233" s="406" t="s">
        <v>3443</v>
      </c>
      <c r="E233" s="407" t="n">
        <v>165</v>
      </c>
      <c r="F233" s="408"/>
      <c r="G233" s="409" t="n">
        <f aca="false">E233*F233</f>
        <v>0</v>
      </c>
    </row>
    <row r="234" customFormat="false" ht="15" hidden="false" customHeight="false" outlineLevel="0" collapsed="false">
      <c r="A234" s="404" t="s">
        <v>3452</v>
      </c>
      <c r="B234" s="405" t="s">
        <v>3453</v>
      </c>
      <c r="C234" s="405"/>
      <c r="D234" s="406" t="s">
        <v>3443</v>
      </c>
      <c r="E234" s="407" t="n">
        <v>165</v>
      </c>
      <c r="F234" s="408"/>
      <c r="G234" s="409" t="n">
        <f aca="false">E234*F234</f>
        <v>0</v>
      </c>
    </row>
    <row r="235" customFormat="false" ht="15" hidden="false" customHeight="false" outlineLevel="0" collapsed="false">
      <c r="A235" s="404" t="s">
        <v>3454</v>
      </c>
      <c r="B235" s="405" t="s">
        <v>3455</v>
      </c>
      <c r="C235" s="405"/>
      <c r="D235" s="406" t="s">
        <v>3443</v>
      </c>
      <c r="E235" s="407" t="n">
        <v>165</v>
      </c>
      <c r="F235" s="408"/>
      <c r="G235" s="409" t="n">
        <f aca="false">E235*F235</f>
        <v>0</v>
      </c>
    </row>
    <row r="236" customFormat="false" ht="15" hidden="false" customHeight="false" outlineLevel="0" collapsed="false">
      <c r="A236" s="404" t="s">
        <v>3456</v>
      </c>
      <c r="B236" s="405" t="s">
        <v>3457</v>
      </c>
      <c r="C236" s="405"/>
      <c r="D236" s="406" t="s">
        <v>3443</v>
      </c>
      <c r="E236" s="407" t="n">
        <v>165</v>
      </c>
      <c r="F236" s="408"/>
      <c r="G236" s="409" t="n">
        <f aca="false">E236*F236</f>
        <v>0</v>
      </c>
    </row>
    <row r="237" customFormat="false" ht="15" hidden="false" customHeight="false" outlineLevel="0" collapsed="false">
      <c r="A237" s="404" t="s">
        <v>3458</v>
      </c>
      <c r="B237" s="405" t="s">
        <v>3459</v>
      </c>
      <c r="C237" s="405"/>
      <c r="D237" s="406" t="s">
        <v>3443</v>
      </c>
      <c r="E237" s="407" t="n">
        <v>180</v>
      </c>
      <c r="F237" s="408"/>
      <c r="G237" s="409" t="n">
        <f aca="false">E237*F237</f>
        <v>0</v>
      </c>
    </row>
    <row r="238" customFormat="false" ht="15" hidden="false" customHeight="false" outlineLevel="0" collapsed="false">
      <c r="A238" s="404" t="s">
        <v>3460</v>
      </c>
      <c r="B238" s="405" t="s">
        <v>3461</v>
      </c>
      <c r="C238" s="405"/>
      <c r="D238" s="406" t="s">
        <v>3443</v>
      </c>
      <c r="E238" s="407" t="n">
        <v>180</v>
      </c>
      <c r="F238" s="408"/>
      <c r="G238" s="409" t="n">
        <f aca="false">E238*F238</f>
        <v>0</v>
      </c>
    </row>
    <row r="239" customFormat="false" ht="15" hidden="false" customHeight="false" outlineLevel="0" collapsed="false">
      <c r="A239" s="410" t="s">
        <v>3462</v>
      </c>
      <c r="B239" s="405" t="s">
        <v>3463</v>
      </c>
      <c r="C239" s="405"/>
      <c r="D239" s="411" t="s">
        <v>3167</v>
      </c>
      <c r="E239" s="412" t="n">
        <v>240</v>
      </c>
      <c r="F239" s="413"/>
      <c r="G239" s="414" t="n">
        <f aca="false">E239*F239</f>
        <v>0</v>
      </c>
    </row>
    <row r="240" customFormat="false" ht="15" hidden="false" customHeight="false" outlineLevel="0" collapsed="false">
      <c r="A240" s="404" t="s">
        <v>3464</v>
      </c>
      <c r="B240" s="405" t="s">
        <v>3465</v>
      </c>
      <c r="C240" s="405"/>
      <c r="D240" s="406" t="s">
        <v>3167</v>
      </c>
      <c r="E240" s="407" t="n">
        <v>240</v>
      </c>
      <c r="F240" s="408"/>
      <c r="G240" s="409" t="n">
        <f aca="false">E240*F240</f>
        <v>0</v>
      </c>
    </row>
    <row r="241" customFormat="false" ht="15" hidden="false" customHeight="false" outlineLevel="0" collapsed="false">
      <c r="A241" s="404" t="s">
        <v>3466</v>
      </c>
      <c r="B241" s="405" t="s">
        <v>3467</v>
      </c>
      <c r="C241" s="405"/>
      <c r="D241" s="406" t="s">
        <v>3167</v>
      </c>
      <c r="E241" s="407" t="n">
        <v>240</v>
      </c>
      <c r="F241" s="408"/>
      <c r="G241" s="409" t="n">
        <f aca="false">E241*F241</f>
        <v>0</v>
      </c>
    </row>
    <row r="242" customFormat="false" ht="15" hidden="false" customHeight="false" outlineLevel="0" collapsed="false">
      <c r="A242" s="415" t="s">
        <v>3468</v>
      </c>
      <c r="B242" s="315" t="s">
        <v>3469</v>
      </c>
      <c r="C242" s="315"/>
      <c r="D242" s="416" t="s">
        <v>3167</v>
      </c>
      <c r="E242" s="396" t="n">
        <v>185</v>
      </c>
      <c r="F242" s="318"/>
      <c r="G242" s="417" t="n">
        <f aca="false">E242*F242</f>
        <v>0</v>
      </c>
    </row>
    <row r="243" customFormat="false" ht="15" hidden="false" customHeight="false" outlineLevel="0" collapsed="false">
      <c r="A243" s="415" t="s">
        <v>3470</v>
      </c>
      <c r="B243" s="315" t="s">
        <v>3471</v>
      </c>
      <c r="C243" s="315"/>
      <c r="D243" s="416" t="s">
        <v>3167</v>
      </c>
      <c r="E243" s="396" t="n">
        <v>240</v>
      </c>
      <c r="F243" s="318"/>
      <c r="G243" s="417" t="n">
        <f aca="false">E243*F243</f>
        <v>0</v>
      </c>
    </row>
    <row r="244" customFormat="false" ht="15" hidden="false" customHeight="false" outlineLevel="0" collapsed="false">
      <c r="A244" s="415" t="s">
        <v>3472</v>
      </c>
      <c r="B244" s="315" t="s">
        <v>3473</v>
      </c>
      <c r="C244" s="315"/>
      <c r="D244" s="416" t="s">
        <v>3167</v>
      </c>
      <c r="E244" s="396" t="n">
        <v>240</v>
      </c>
      <c r="F244" s="318"/>
      <c r="G244" s="417" t="n">
        <f aca="false">E244*F244</f>
        <v>0</v>
      </c>
    </row>
    <row r="245" customFormat="false" ht="15" hidden="false" customHeight="false" outlineLevel="0" collapsed="false">
      <c r="A245" s="415" t="s">
        <v>3474</v>
      </c>
      <c r="B245" s="315" t="s">
        <v>3475</v>
      </c>
      <c r="C245" s="315"/>
      <c r="D245" s="416" t="s">
        <v>3167</v>
      </c>
      <c r="E245" s="396" t="n">
        <v>185</v>
      </c>
      <c r="F245" s="318"/>
      <c r="G245" s="417" t="n">
        <f aca="false">E245*F245</f>
        <v>0</v>
      </c>
    </row>
    <row r="246" customFormat="false" ht="15" hidden="false" customHeight="false" outlineLevel="0" collapsed="false">
      <c r="A246" s="415" t="s">
        <v>3476</v>
      </c>
      <c r="B246" s="315" t="s">
        <v>3477</v>
      </c>
      <c r="C246" s="315"/>
      <c r="D246" s="416" t="s">
        <v>3167</v>
      </c>
      <c r="E246" s="396" t="n">
        <v>185</v>
      </c>
      <c r="F246" s="318"/>
      <c r="G246" s="417" t="n">
        <f aca="false">E246*F246</f>
        <v>0</v>
      </c>
    </row>
    <row r="247" customFormat="false" ht="15" hidden="false" customHeight="false" outlineLevel="0" collapsed="false">
      <c r="A247" s="415" t="s">
        <v>3478</v>
      </c>
      <c r="B247" s="315" t="s">
        <v>3479</v>
      </c>
      <c r="C247" s="315"/>
      <c r="D247" s="416" t="s">
        <v>3167</v>
      </c>
      <c r="E247" s="396" t="n">
        <v>240</v>
      </c>
      <c r="F247" s="318"/>
      <c r="G247" s="417" t="n">
        <f aca="false">E247*F247</f>
        <v>0</v>
      </c>
    </row>
    <row r="248" customFormat="false" ht="15" hidden="false" customHeight="false" outlineLevel="0" collapsed="false">
      <c r="A248" s="415" t="s">
        <v>3480</v>
      </c>
      <c r="B248" s="315" t="s">
        <v>3481</v>
      </c>
      <c r="C248" s="315"/>
      <c r="D248" s="416" t="s">
        <v>3167</v>
      </c>
      <c r="E248" s="396" t="n">
        <v>240</v>
      </c>
      <c r="F248" s="318"/>
      <c r="G248" s="417" t="n">
        <f aca="false">E248*F248</f>
        <v>0</v>
      </c>
    </row>
    <row r="249" customFormat="false" ht="15" hidden="false" customHeight="false" outlineLevel="0" collapsed="false">
      <c r="A249" s="418" t="s">
        <v>3482</v>
      </c>
      <c r="B249" s="315" t="s">
        <v>3483</v>
      </c>
      <c r="C249" s="315"/>
      <c r="D249" s="416" t="s">
        <v>3167</v>
      </c>
      <c r="E249" s="396" t="n">
        <v>240</v>
      </c>
      <c r="F249" s="318"/>
      <c r="G249" s="417" t="n">
        <f aca="false">E249*F249</f>
        <v>0</v>
      </c>
    </row>
    <row r="250" customFormat="false" ht="15" hidden="false" customHeight="false" outlineLevel="0" collapsed="false">
      <c r="A250" s="415" t="s">
        <v>3484</v>
      </c>
      <c r="B250" s="315" t="s">
        <v>3485</v>
      </c>
      <c r="C250" s="315"/>
      <c r="D250" s="416" t="s">
        <v>3167</v>
      </c>
      <c r="E250" s="396" t="n">
        <v>240</v>
      </c>
      <c r="F250" s="318"/>
      <c r="G250" s="417" t="n">
        <f aca="false">E250*F250</f>
        <v>0</v>
      </c>
    </row>
    <row r="251" customFormat="false" ht="15.75" hidden="false" customHeight="false" outlineLevel="0" collapsed="false">
      <c r="A251" s="419" t="s">
        <v>3486</v>
      </c>
      <c r="B251" s="321" t="s">
        <v>3487</v>
      </c>
      <c r="C251" s="321"/>
      <c r="D251" s="420" t="s">
        <v>3167</v>
      </c>
      <c r="E251" s="421" t="n">
        <v>240</v>
      </c>
      <c r="F251" s="324"/>
      <c r="G251" s="422" t="n">
        <f aca="false">E251*F251</f>
        <v>0</v>
      </c>
    </row>
    <row r="252" customFormat="false" ht="15.75" hidden="false" customHeight="false" outlineLevel="0" collapsed="false">
      <c r="A252" s="291"/>
      <c r="B252" s="423"/>
      <c r="C252" s="423"/>
      <c r="F252" s="326"/>
      <c r="G252" s="286"/>
    </row>
    <row r="253" customFormat="false" ht="15.75" hidden="false" customHeight="false" outlineLevel="0" collapsed="false">
      <c r="A253" s="424" t="s">
        <v>3488</v>
      </c>
      <c r="B253" s="424"/>
      <c r="C253" s="424"/>
      <c r="D253" s="424"/>
      <c r="E253" s="424"/>
      <c r="F253" s="425"/>
      <c r="G253" s="426"/>
    </row>
    <row r="254" customFormat="false" ht="15" hidden="false" customHeight="false" outlineLevel="0" collapsed="false">
      <c r="A254" s="427" t="s">
        <v>3489</v>
      </c>
      <c r="B254" s="309" t="s">
        <v>3490</v>
      </c>
      <c r="C254" s="309"/>
      <c r="D254" s="428" t="s">
        <v>3491</v>
      </c>
      <c r="E254" s="429" t="n">
        <v>53</v>
      </c>
      <c r="F254" s="430"/>
      <c r="G254" s="431" t="n">
        <f aca="false">E254*F254</f>
        <v>0</v>
      </c>
    </row>
    <row r="255" customFormat="false" ht="15" hidden="false" customHeight="false" outlineLevel="0" collapsed="false">
      <c r="A255" s="432" t="s">
        <v>3492</v>
      </c>
      <c r="B255" s="433" t="s">
        <v>3493</v>
      </c>
      <c r="C255" s="433"/>
      <c r="D255" s="433" t="s">
        <v>3491</v>
      </c>
      <c r="E255" s="434" t="n">
        <v>75</v>
      </c>
      <c r="F255" s="435"/>
      <c r="G255" s="358" t="n">
        <f aca="false">E255*F255</f>
        <v>0</v>
      </c>
    </row>
    <row r="256" customFormat="false" ht="15" hidden="false" customHeight="false" outlineLevel="0" collapsed="false">
      <c r="A256" s="432" t="s">
        <v>3494</v>
      </c>
      <c r="B256" s="433" t="s">
        <v>3495</v>
      </c>
      <c r="C256" s="433"/>
      <c r="D256" s="433" t="s">
        <v>3491</v>
      </c>
      <c r="E256" s="434" t="n">
        <v>75</v>
      </c>
      <c r="F256" s="435"/>
      <c r="G256" s="358" t="n">
        <f aca="false">E256*F256</f>
        <v>0</v>
      </c>
    </row>
    <row r="257" customFormat="false" ht="15" hidden="false" customHeight="false" outlineLevel="0" collapsed="false">
      <c r="A257" s="432" t="s">
        <v>3496</v>
      </c>
      <c r="B257" s="433" t="s">
        <v>3497</v>
      </c>
      <c r="C257" s="433"/>
      <c r="D257" s="433" t="s">
        <v>3491</v>
      </c>
      <c r="E257" s="434" t="n">
        <v>80</v>
      </c>
      <c r="F257" s="435"/>
      <c r="G257" s="358" t="n">
        <f aca="false">E257*F257</f>
        <v>0</v>
      </c>
    </row>
    <row r="258" customFormat="false" ht="15" hidden="false" customHeight="false" outlineLevel="0" collapsed="false">
      <c r="A258" s="432" t="s">
        <v>3498</v>
      </c>
      <c r="B258" s="433" t="s">
        <v>3499</v>
      </c>
      <c r="C258" s="433"/>
      <c r="D258" s="433" t="s">
        <v>3491</v>
      </c>
      <c r="E258" s="434" t="n">
        <v>80</v>
      </c>
      <c r="F258" s="435"/>
      <c r="G258" s="358" t="n">
        <f aca="false">E258*F258</f>
        <v>0</v>
      </c>
    </row>
    <row r="259" customFormat="false" ht="14.45" hidden="true" customHeight="true" outlineLevel="0" collapsed="false">
      <c r="A259" s="432" t="s">
        <v>3500</v>
      </c>
      <c r="B259" s="433" t="s">
        <v>3501</v>
      </c>
      <c r="C259" s="433"/>
      <c r="D259" s="433" t="s">
        <v>3491</v>
      </c>
      <c r="E259" s="434" t="n">
        <v>80</v>
      </c>
      <c r="F259" s="435"/>
      <c r="G259" s="358" t="n">
        <f aca="false">E259*F259</f>
        <v>0</v>
      </c>
    </row>
    <row r="260" customFormat="false" ht="15" hidden="false" customHeight="false" outlineLevel="0" collapsed="false">
      <c r="A260" s="432" t="s">
        <v>3502</v>
      </c>
      <c r="B260" s="433" t="s">
        <v>3503</v>
      </c>
      <c r="C260" s="433"/>
      <c r="D260" s="433" t="s">
        <v>3491</v>
      </c>
      <c r="E260" s="434" t="n">
        <v>75</v>
      </c>
      <c r="F260" s="435"/>
      <c r="G260" s="358" t="n">
        <f aca="false">E260*F260</f>
        <v>0</v>
      </c>
    </row>
    <row r="261" customFormat="false" ht="15" hidden="false" customHeight="false" outlineLevel="0" collapsed="false">
      <c r="A261" s="436" t="s">
        <v>3504</v>
      </c>
      <c r="B261" s="437" t="s">
        <v>3505</v>
      </c>
      <c r="C261" s="437"/>
      <c r="D261" s="433" t="s">
        <v>3491</v>
      </c>
      <c r="E261" s="434" t="n">
        <v>75</v>
      </c>
      <c r="F261" s="435"/>
      <c r="G261" s="358" t="n">
        <f aca="false">E261*F261</f>
        <v>0</v>
      </c>
    </row>
    <row r="262" customFormat="false" ht="15" hidden="false" customHeight="false" outlineLevel="0" collapsed="false">
      <c r="A262" s="436" t="s">
        <v>3506</v>
      </c>
      <c r="B262" s="433" t="s">
        <v>3507</v>
      </c>
      <c r="C262" s="433"/>
      <c r="D262" s="433" t="s">
        <v>3491</v>
      </c>
      <c r="E262" s="434" t="n">
        <v>75</v>
      </c>
      <c r="F262" s="435"/>
      <c r="G262" s="358" t="n">
        <f aca="false">E262*F262</f>
        <v>0</v>
      </c>
    </row>
    <row r="263" customFormat="false" ht="15" hidden="false" customHeight="false" outlineLevel="0" collapsed="false">
      <c r="A263" s="438" t="s">
        <v>3508</v>
      </c>
      <c r="B263" s="439" t="s">
        <v>3509</v>
      </c>
      <c r="C263" s="439"/>
      <c r="D263" s="440" t="s">
        <v>3491</v>
      </c>
      <c r="E263" s="441" t="n">
        <v>80</v>
      </c>
      <c r="F263" s="442"/>
      <c r="G263" s="353" t="n">
        <f aca="false">E263*F263</f>
        <v>0</v>
      </c>
    </row>
    <row r="264" customFormat="false" ht="15" hidden="false" customHeight="false" outlineLevel="0" collapsed="false">
      <c r="A264" s="436" t="s">
        <v>3510</v>
      </c>
      <c r="B264" s="433" t="s">
        <v>3511</v>
      </c>
      <c r="C264" s="433"/>
      <c r="D264" s="433" t="s">
        <v>3491</v>
      </c>
      <c r="E264" s="434" t="n">
        <v>75</v>
      </c>
      <c r="F264" s="435"/>
      <c r="G264" s="358" t="n">
        <f aca="false">E264*F264</f>
        <v>0</v>
      </c>
    </row>
    <row r="265" customFormat="false" ht="15" hidden="false" customHeight="false" outlineLevel="0" collapsed="false">
      <c r="A265" s="443" t="s">
        <v>3512</v>
      </c>
      <c r="B265" s="315" t="s">
        <v>3513</v>
      </c>
      <c r="C265" s="315"/>
      <c r="D265" s="380" t="s">
        <v>3491</v>
      </c>
      <c r="E265" s="317" t="n">
        <v>75</v>
      </c>
      <c r="F265" s="318"/>
      <c r="G265" s="358" t="n">
        <f aca="false">E265*F265</f>
        <v>0</v>
      </c>
    </row>
    <row r="266" customFormat="false" ht="15" hidden="false" customHeight="false" outlineLevel="0" collapsed="false">
      <c r="A266" s="443" t="s">
        <v>3514</v>
      </c>
      <c r="B266" s="315" t="s">
        <v>3515</v>
      </c>
      <c r="C266" s="315"/>
      <c r="D266" s="380" t="s">
        <v>3491</v>
      </c>
      <c r="E266" s="317" t="n">
        <v>75</v>
      </c>
      <c r="F266" s="318"/>
      <c r="G266" s="358" t="n">
        <f aca="false">E266*F266</f>
        <v>0</v>
      </c>
    </row>
    <row r="267" customFormat="false" ht="15.75" hidden="false" customHeight="false" outlineLevel="0" collapsed="false">
      <c r="A267" s="444" t="s">
        <v>3516</v>
      </c>
      <c r="B267" s="321" t="s">
        <v>3517</v>
      </c>
      <c r="C267" s="321"/>
      <c r="D267" s="445" t="s">
        <v>3491</v>
      </c>
      <c r="E267" s="323" t="n">
        <v>75</v>
      </c>
      <c r="F267" s="324"/>
      <c r="G267" s="446" t="n">
        <f aca="false">E267*F267</f>
        <v>0</v>
      </c>
    </row>
    <row r="268" customFormat="false" ht="15.75" hidden="false" customHeight="false" outlineLevel="0" collapsed="false">
      <c r="A268" s="291"/>
      <c r="B268" s="423"/>
      <c r="C268" s="423"/>
      <c r="F268" s="326"/>
      <c r="G268" s="286"/>
    </row>
    <row r="269" customFormat="false" ht="15.75" hidden="false" customHeight="false" outlineLevel="0" collapsed="false">
      <c r="A269" s="447" t="s">
        <v>3518</v>
      </c>
      <c r="B269" s="447"/>
      <c r="C269" s="447"/>
      <c r="D269" s="447"/>
      <c r="E269" s="447"/>
      <c r="F269" s="448"/>
      <c r="G269" s="449"/>
    </row>
    <row r="270" customFormat="false" ht="15" hidden="false" customHeight="false" outlineLevel="0" collapsed="false">
      <c r="A270" s="450" t="s">
        <v>3519</v>
      </c>
      <c r="B270" s="343" t="s">
        <v>3520</v>
      </c>
      <c r="C270" s="343"/>
      <c r="D270" s="451" t="s">
        <v>1877</v>
      </c>
      <c r="E270" s="452" t="n">
        <v>75</v>
      </c>
      <c r="F270" s="453"/>
      <c r="G270" s="347" t="n">
        <f aca="false">E270*F270</f>
        <v>0</v>
      </c>
    </row>
    <row r="271" customFormat="false" ht="15" hidden="false" customHeight="false" outlineLevel="0" collapsed="false">
      <c r="A271" s="454" t="s">
        <v>3521</v>
      </c>
      <c r="B271" s="349" t="s">
        <v>3522</v>
      </c>
      <c r="C271" s="349"/>
      <c r="D271" s="455" t="s">
        <v>1877</v>
      </c>
      <c r="E271" s="456" t="n">
        <v>75</v>
      </c>
      <c r="F271" s="457"/>
      <c r="G271" s="353" t="n">
        <f aca="false">E271*F271</f>
        <v>0</v>
      </c>
    </row>
    <row r="272" customFormat="false" ht="15" hidden="false" customHeight="false" outlineLevel="0" collapsed="false">
      <c r="A272" s="415" t="s">
        <v>3523</v>
      </c>
      <c r="B272" s="315" t="s">
        <v>3524</v>
      </c>
      <c r="C272" s="315"/>
      <c r="D272" s="458" t="s">
        <v>1877</v>
      </c>
      <c r="E272" s="396" t="n">
        <v>320</v>
      </c>
      <c r="F272" s="459"/>
      <c r="G272" s="358" t="n">
        <f aca="false">E272*F272</f>
        <v>0</v>
      </c>
    </row>
    <row r="273" customFormat="false" ht="15" hidden="false" customHeight="false" outlineLevel="0" collapsed="false">
      <c r="A273" s="415" t="s">
        <v>3525</v>
      </c>
      <c r="B273" s="315" t="s">
        <v>3526</v>
      </c>
      <c r="C273" s="315"/>
      <c r="D273" s="458" t="s">
        <v>1877</v>
      </c>
      <c r="E273" s="396" t="n">
        <v>85</v>
      </c>
      <c r="F273" s="459"/>
      <c r="G273" s="358" t="n">
        <f aca="false">E273*F273</f>
        <v>0</v>
      </c>
    </row>
    <row r="274" customFormat="false" ht="15" hidden="false" customHeight="false" outlineLevel="0" collapsed="false">
      <c r="A274" s="415" t="s">
        <v>3527</v>
      </c>
      <c r="B274" s="315" t="s">
        <v>3528</v>
      </c>
      <c r="C274" s="315"/>
      <c r="D274" s="458" t="s">
        <v>1877</v>
      </c>
      <c r="E274" s="396" t="n">
        <v>40</v>
      </c>
      <c r="F274" s="459"/>
      <c r="G274" s="358" t="n">
        <f aca="false">E274*F274</f>
        <v>0</v>
      </c>
    </row>
    <row r="275" customFormat="false" ht="15" hidden="false" customHeight="false" outlineLevel="0" collapsed="false">
      <c r="A275" s="460" t="s">
        <v>3529</v>
      </c>
      <c r="B275" s="461" t="s">
        <v>3528</v>
      </c>
      <c r="C275" s="461"/>
      <c r="D275" s="462" t="s">
        <v>1877</v>
      </c>
      <c r="E275" s="463" t="n">
        <v>40</v>
      </c>
      <c r="F275" s="464"/>
      <c r="G275" s="391" t="n">
        <f aca="false">E275*F275</f>
        <v>0</v>
      </c>
    </row>
    <row r="276" customFormat="false" ht="15" hidden="false" customHeight="false" outlineLevel="0" collapsed="false">
      <c r="A276" s="415" t="s">
        <v>3530</v>
      </c>
      <c r="B276" s="315" t="s">
        <v>3528</v>
      </c>
      <c r="C276" s="315"/>
      <c r="D276" s="458" t="s">
        <v>1877</v>
      </c>
      <c r="E276" s="396" t="n">
        <v>40</v>
      </c>
      <c r="F276" s="459"/>
      <c r="G276" s="358" t="n">
        <f aca="false">E276*F276</f>
        <v>0</v>
      </c>
    </row>
    <row r="277" customFormat="false" ht="15" hidden="false" customHeight="false" outlineLevel="0" collapsed="false">
      <c r="A277" s="415" t="s">
        <v>3531</v>
      </c>
      <c r="B277" s="315" t="s">
        <v>3528</v>
      </c>
      <c r="C277" s="315"/>
      <c r="D277" s="458" t="s">
        <v>1877</v>
      </c>
      <c r="E277" s="396" t="n">
        <v>40</v>
      </c>
      <c r="F277" s="459"/>
      <c r="G277" s="358" t="n">
        <f aca="false">E277*F277</f>
        <v>0</v>
      </c>
    </row>
    <row r="278" customFormat="false" ht="15" hidden="false" customHeight="false" outlineLevel="0" collapsed="false">
      <c r="A278" s="415" t="s">
        <v>3532</v>
      </c>
      <c r="B278" s="315" t="s">
        <v>3533</v>
      </c>
      <c r="C278" s="315"/>
      <c r="D278" s="458" t="s">
        <v>1877</v>
      </c>
      <c r="E278" s="396" t="n">
        <v>40</v>
      </c>
      <c r="F278" s="459"/>
      <c r="G278" s="358" t="n">
        <f aca="false">E278*F278</f>
        <v>0</v>
      </c>
    </row>
    <row r="279" customFormat="false" ht="15" hidden="false" customHeight="false" outlineLevel="0" collapsed="false">
      <c r="A279" s="415" t="s">
        <v>3534</v>
      </c>
      <c r="B279" s="315" t="s">
        <v>3535</v>
      </c>
      <c r="C279" s="315"/>
      <c r="D279" s="458" t="s">
        <v>1877</v>
      </c>
      <c r="E279" s="396" t="n">
        <v>110</v>
      </c>
      <c r="F279" s="459"/>
      <c r="G279" s="358" t="n">
        <f aca="false">E279*F279</f>
        <v>0</v>
      </c>
    </row>
    <row r="280" customFormat="false" ht="15" hidden="false" customHeight="false" outlineLevel="0" collapsed="false">
      <c r="A280" s="415" t="s">
        <v>3536</v>
      </c>
      <c r="B280" s="315" t="s">
        <v>3537</v>
      </c>
      <c r="C280" s="315"/>
      <c r="D280" s="458" t="s">
        <v>1877</v>
      </c>
      <c r="E280" s="396" t="n">
        <v>97</v>
      </c>
      <c r="F280" s="459"/>
      <c r="G280" s="358" t="n">
        <f aca="false">E280*F280</f>
        <v>0</v>
      </c>
    </row>
    <row r="281" customFormat="false" ht="15" hidden="false" customHeight="false" outlineLevel="0" collapsed="false">
      <c r="A281" s="465" t="s">
        <v>3538</v>
      </c>
      <c r="B281" s="223" t="s">
        <v>3539</v>
      </c>
      <c r="C281" s="223"/>
      <c r="D281" s="458" t="s">
        <v>1877</v>
      </c>
      <c r="E281" s="396" t="n">
        <v>27</v>
      </c>
      <c r="F281" s="459"/>
      <c r="G281" s="358" t="n">
        <f aca="false">E281*F281</f>
        <v>0</v>
      </c>
    </row>
    <row r="282" customFormat="false" ht="15" hidden="false" customHeight="false" outlineLevel="0" collapsed="false">
      <c r="A282" s="465" t="s">
        <v>3540</v>
      </c>
      <c r="B282" s="315" t="s">
        <v>3541</v>
      </c>
      <c r="C282" s="315"/>
      <c r="D282" s="458" t="s">
        <v>1877</v>
      </c>
      <c r="E282" s="396" t="n">
        <v>22</v>
      </c>
      <c r="F282" s="459"/>
      <c r="G282" s="358" t="n">
        <f aca="false">E282*F282</f>
        <v>0</v>
      </c>
    </row>
    <row r="283" customFormat="false" ht="15" hidden="false" customHeight="false" outlineLevel="0" collapsed="false">
      <c r="A283" s="465" t="s">
        <v>3542</v>
      </c>
      <c r="B283" s="223" t="s">
        <v>3528</v>
      </c>
      <c r="C283" s="223"/>
      <c r="D283" s="458" t="s">
        <v>1877</v>
      </c>
      <c r="E283" s="396" t="n">
        <v>24</v>
      </c>
      <c r="F283" s="459"/>
      <c r="G283" s="358" t="n">
        <f aca="false">E283*F283</f>
        <v>0</v>
      </c>
    </row>
    <row r="284" customFormat="false" ht="15" hidden="false" customHeight="false" outlineLevel="0" collapsed="false">
      <c r="A284" s="465" t="s">
        <v>3543</v>
      </c>
      <c r="B284" s="223" t="s">
        <v>3544</v>
      </c>
      <c r="C284" s="223"/>
      <c r="D284" s="458" t="s">
        <v>1877</v>
      </c>
      <c r="E284" s="357" t="n">
        <v>24</v>
      </c>
      <c r="F284" s="318"/>
      <c r="G284" s="358" t="n">
        <f aca="false">E284*F284</f>
        <v>0</v>
      </c>
    </row>
    <row r="285" customFormat="false" ht="15" hidden="false" customHeight="false" outlineLevel="0" collapsed="false">
      <c r="A285" s="465" t="s">
        <v>3545</v>
      </c>
      <c r="B285" s="223" t="s">
        <v>3539</v>
      </c>
      <c r="C285" s="223"/>
      <c r="D285" s="458" t="s">
        <v>1877</v>
      </c>
      <c r="E285" s="357" t="n">
        <v>22</v>
      </c>
      <c r="F285" s="459"/>
      <c r="G285" s="358" t="n">
        <f aca="false">E285*F285</f>
        <v>0</v>
      </c>
    </row>
    <row r="286" customFormat="false" ht="15" hidden="false" customHeight="false" outlineLevel="0" collapsed="false">
      <c r="A286" s="465" t="s">
        <v>3546</v>
      </c>
      <c r="B286" s="223" t="s">
        <v>3547</v>
      </c>
      <c r="C286" s="223"/>
      <c r="D286" s="458" t="s">
        <v>1877</v>
      </c>
      <c r="E286" s="357" t="n">
        <v>108</v>
      </c>
      <c r="F286" s="318"/>
      <c r="G286" s="358" t="n">
        <f aca="false">E286*F286</f>
        <v>0</v>
      </c>
    </row>
    <row r="287" customFormat="false" ht="15" hidden="false" customHeight="false" outlineLevel="0" collapsed="false">
      <c r="A287" s="466" t="s">
        <v>3548</v>
      </c>
      <c r="B287" s="380" t="s">
        <v>3549</v>
      </c>
      <c r="C287" s="380"/>
      <c r="D287" s="467" t="s">
        <v>1877</v>
      </c>
      <c r="E287" s="357" t="n">
        <v>45</v>
      </c>
      <c r="F287" s="459"/>
      <c r="G287" s="358" t="n">
        <f aca="false">E287*F287</f>
        <v>0</v>
      </c>
    </row>
    <row r="288" customFormat="false" ht="15" hidden="false" customHeight="false" outlineLevel="0" collapsed="false">
      <c r="A288" s="465" t="s">
        <v>3550</v>
      </c>
      <c r="B288" s="223" t="s">
        <v>3551</v>
      </c>
      <c r="C288" s="223"/>
      <c r="D288" s="458" t="s">
        <v>1877</v>
      </c>
      <c r="E288" s="396" t="n">
        <v>94</v>
      </c>
      <c r="F288" s="459"/>
      <c r="G288" s="358" t="n">
        <f aca="false">E288*F288</f>
        <v>0</v>
      </c>
    </row>
    <row r="289" customFormat="false" ht="15" hidden="false" customHeight="false" outlineLevel="0" collapsed="false">
      <c r="A289" s="468" t="s">
        <v>3552</v>
      </c>
      <c r="B289" s="223" t="s">
        <v>3547</v>
      </c>
      <c r="C289" s="223"/>
      <c r="D289" s="458" t="s">
        <v>1877</v>
      </c>
      <c r="E289" s="396" t="n">
        <v>110</v>
      </c>
      <c r="F289" s="318"/>
      <c r="G289" s="417" t="n">
        <f aca="false">E289*F289</f>
        <v>0</v>
      </c>
    </row>
    <row r="290" customFormat="false" ht="15" hidden="false" customHeight="false" outlineLevel="0" collapsed="false">
      <c r="A290" s="465" t="s">
        <v>3553</v>
      </c>
      <c r="B290" s="223" t="s">
        <v>3547</v>
      </c>
      <c r="C290" s="223"/>
      <c r="D290" s="458" t="s">
        <v>1877</v>
      </c>
      <c r="E290" s="396" t="n">
        <v>110</v>
      </c>
      <c r="F290" s="318"/>
      <c r="G290" s="417" t="n">
        <f aca="false">E290*F290</f>
        <v>0</v>
      </c>
    </row>
    <row r="291" customFormat="false" ht="15" hidden="false" customHeight="false" outlineLevel="0" collapsed="false">
      <c r="A291" s="465" t="s">
        <v>3554</v>
      </c>
      <c r="B291" s="223" t="s">
        <v>3555</v>
      </c>
      <c r="C291" s="223"/>
      <c r="D291" s="458" t="s">
        <v>1877</v>
      </c>
      <c r="E291" s="396" t="n">
        <v>6</v>
      </c>
      <c r="F291" s="318"/>
      <c r="G291" s="358" t="n">
        <f aca="false">E291*F291</f>
        <v>0</v>
      </c>
    </row>
    <row r="292" customFormat="false" ht="15" hidden="false" customHeight="false" outlineLevel="0" collapsed="false">
      <c r="A292" s="468" t="s">
        <v>3556</v>
      </c>
      <c r="B292" s="469" t="s">
        <v>3557</v>
      </c>
      <c r="C292" s="469"/>
      <c r="D292" s="458" t="s">
        <v>1877</v>
      </c>
      <c r="E292" s="396" t="n">
        <v>95</v>
      </c>
      <c r="F292" s="318"/>
      <c r="G292" s="358" t="n">
        <f aca="false">E292*F292</f>
        <v>0</v>
      </c>
    </row>
    <row r="293" customFormat="false" ht="15" hidden="false" customHeight="false" outlineLevel="0" collapsed="false">
      <c r="A293" s="468" t="s">
        <v>3558</v>
      </c>
      <c r="B293" s="470" t="s">
        <v>3557</v>
      </c>
      <c r="C293" s="470"/>
      <c r="D293" s="458" t="s">
        <v>1877</v>
      </c>
      <c r="E293" s="396" t="n">
        <v>65</v>
      </c>
      <c r="F293" s="318"/>
      <c r="G293" s="358" t="n">
        <f aca="false">E293*F293</f>
        <v>0</v>
      </c>
    </row>
    <row r="294" customFormat="false" ht="15" hidden="false" customHeight="false" outlineLevel="0" collapsed="false">
      <c r="A294" s="471" t="s">
        <v>3559</v>
      </c>
      <c r="B294" s="472" t="s">
        <v>3560</v>
      </c>
      <c r="C294" s="472"/>
      <c r="D294" s="473"/>
      <c r="E294" s="407" t="n">
        <v>175</v>
      </c>
      <c r="F294" s="474"/>
      <c r="G294" s="475" t="n">
        <f aca="false">E294*F294</f>
        <v>0</v>
      </c>
    </row>
    <row r="295" customFormat="false" ht="15" hidden="false" customHeight="true" outlineLevel="0" collapsed="false">
      <c r="A295" s="465" t="s">
        <v>3561</v>
      </c>
      <c r="B295" s="223" t="s">
        <v>3562</v>
      </c>
      <c r="C295" s="223"/>
      <c r="D295" s="458" t="s">
        <v>1877</v>
      </c>
      <c r="E295" s="357" t="n">
        <v>42</v>
      </c>
      <c r="F295" s="318"/>
      <c r="G295" s="358" t="n">
        <f aca="false">E295*F295</f>
        <v>0</v>
      </c>
    </row>
    <row r="296" customFormat="false" ht="15" hidden="false" customHeight="true" outlineLevel="0" collapsed="false">
      <c r="A296" s="476" t="s">
        <v>3563</v>
      </c>
      <c r="B296" s="477" t="s">
        <v>3564</v>
      </c>
      <c r="C296" s="477"/>
      <c r="D296" s="478" t="s">
        <v>1877</v>
      </c>
      <c r="E296" s="421" t="n">
        <v>52</v>
      </c>
      <c r="F296" s="324"/>
      <c r="G296" s="422" t="n">
        <f aca="false">E296*F296</f>
        <v>0</v>
      </c>
    </row>
    <row r="297" customFormat="false" ht="15" hidden="false" customHeight="true" outlineLevel="0" collapsed="false">
      <c r="A297" s="479"/>
      <c r="B297" s="480"/>
      <c r="C297" s="480"/>
      <c r="D297" s="481"/>
      <c r="E297" s="378"/>
      <c r="F297" s="331"/>
      <c r="G297" s="379"/>
    </row>
    <row r="298" customFormat="false" ht="15.75" hidden="false" customHeight="false" outlineLevel="0" collapsed="false">
      <c r="A298" s="447" t="s">
        <v>3565</v>
      </c>
      <c r="B298" s="447"/>
      <c r="C298" s="447"/>
      <c r="D298" s="447"/>
      <c r="E298" s="447"/>
      <c r="F298" s="448"/>
      <c r="G298" s="449"/>
    </row>
    <row r="299" customFormat="false" ht="15" hidden="false" customHeight="false" outlineLevel="0" collapsed="false">
      <c r="A299" s="482" t="s">
        <v>3566</v>
      </c>
      <c r="B299" s="483" t="s">
        <v>3567</v>
      </c>
      <c r="C299" s="483"/>
      <c r="D299" s="484" t="s">
        <v>1877</v>
      </c>
      <c r="E299" s="485" t="n">
        <v>14</v>
      </c>
      <c r="F299" s="486"/>
      <c r="G299" s="389" t="n">
        <f aca="false">E299*F299</f>
        <v>0</v>
      </c>
    </row>
    <row r="300" customFormat="false" ht="15" hidden="false" customHeight="false" outlineLevel="0" collapsed="false">
      <c r="A300" s="443" t="s">
        <v>3568</v>
      </c>
      <c r="B300" s="315" t="s">
        <v>3569</v>
      </c>
      <c r="C300" s="315"/>
      <c r="D300" s="458" t="s">
        <v>1877</v>
      </c>
      <c r="E300" s="396" t="n">
        <v>13</v>
      </c>
      <c r="F300" s="459"/>
      <c r="G300" s="358" t="n">
        <f aca="false">E300*F300</f>
        <v>0</v>
      </c>
    </row>
    <row r="301" customFormat="false" ht="15" hidden="false" customHeight="false" outlineLevel="0" collapsed="false">
      <c r="A301" s="443" t="s">
        <v>3570</v>
      </c>
      <c r="B301" s="223" t="s">
        <v>3571</v>
      </c>
      <c r="C301" s="223"/>
      <c r="D301" s="458" t="s">
        <v>1877</v>
      </c>
      <c r="E301" s="357" t="n">
        <v>9</v>
      </c>
      <c r="F301" s="318"/>
      <c r="G301" s="358" t="n">
        <f aca="false">E301*F301</f>
        <v>0</v>
      </c>
    </row>
    <row r="302" customFormat="false" ht="15" hidden="false" customHeight="false" outlineLevel="0" collapsed="false">
      <c r="A302" s="443" t="s">
        <v>3572</v>
      </c>
      <c r="B302" s="223" t="s">
        <v>3573</v>
      </c>
      <c r="C302" s="223"/>
      <c r="D302" s="458" t="s">
        <v>1877</v>
      </c>
      <c r="E302" s="357" t="n">
        <v>11</v>
      </c>
      <c r="F302" s="459"/>
      <c r="G302" s="358" t="n">
        <f aca="false">E302*F302</f>
        <v>0</v>
      </c>
    </row>
    <row r="303" customFormat="false" ht="15" hidden="false" customHeight="false" outlineLevel="0" collapsed="false">
      <c r="A303" s="443" t="s">
        <v>3574</v>
      </c>
      <c r="B303" s="223" t="s">
        <v>3575</v>
      </c>
      <c r="C303" s="223"/>
      <c r="D303" s="458" t="s">
        <v>1877</v>
      </c>
      <c r="E303" s="357" t="n">
        <v>13</v>
      </c>
      <c r="F303" s="459"/>
      <c r="G303" s="358" t="n">
        <f aca="false">E303*F303</f>
        <v>0</v>
      </c>
    </row>
    <row r="304" customFormat="false" ht="15" hidden="false" customHeight="false" outlineLevel="0" collapsed="false">
      <c r="A304" s="443" t="s">
        <v>3576</v>
      </c>
      <c r="B304" s="223" t="s">
        <v>3577</v>
      </c>
      <c r="C304" s="223"/>
      <c r="D304" s="458" t="s">
        <v>1877</v>
      </c>
      <c r="E304" s="357" t="n">
        <v>14</v>
      </c>
      <c r="F304" s="318"/>
      <c r="G304" s="358" t="n">
        <f aca="false">E304*F304</f>
        <v>0</v>
      </c>
    </row>
    <row r="305" customFormat="false" ht="15" hidden="false" customHeight="false" outlineLevel="0" collapsed="false">
      <c r="A305" s="443" t="s">
        <v>3578</v>
      </c>
      <c r="B305" s="223" t="s">
        <v>3579</v>
      </c>
      <c r="C305" s="223"/>
      <c r="D305" s="458" t="s">
        <v>1877</v>
      </c>
      <c r="E305" s="357" t="n">
        <v>15</v>
      </c>
      <c r="F305" s="459"/>
      <c r="G305" s="358" t="n">
        <f aca="false">E305*F305</f>
        <v>0</v>
      </c>
    </row>
    <row r="306" customFormat="false" ht="15" hidden="false" customHeight="false" outlineLevel="0" collapsed="false">
      <c r="A306" s="443" t="s">
        <v>3580</v>
      </c>
      <c r="B306" s="223" t="s">
        <v>3581</v>
      </c>
      <c r="C306" s="223"/>
      <c r="D306" s="467" t="s">
        <v>1877</v>
      </c>
      <c r="E306" s="396" t="n">
        <v>17</v>
      </c>
      <c r="F306" s="459"/>
      <c r="G306" s="358" t="n">
        <f aca="false">E306*F306</f>
        <v>0</v>
      </c>
    </row>
    <row r="307" customFormat="false" ht="15" hidden="false" customHeight="false" outlineLevel="0" collapsed="false">
      <c r="A307" s="443" t="s">
        <v>3582</v>
      </c>
      <c r="B307" s="223" t="s">
        <v>3583</v>
      </c>
      <c r="C307" s="223"/>
      <c r="D307" s="458" t="s">
        <v>1877</v>
      </c>
      <c r="E307" s="396" t="n">
        <v>19</v>
      </c>
      <c r="F307" s="318"/>
      <c r="G307" s="358" t="n">
        <f aca="false">E307*F307</f>
        <v>0</v>
      </c>
    </row>
    <row r="308" customFormat="false" ht="15" hidden="false" customHeight="false" outlineLevel="0" collapsed="false">
      <c r="A308" s="443" t="s">
        <v>3584</v>
      </c>
      <c r="B308" s="223" t="s">
        <v>3585</v>
      </c>
      <c r="C308" s="223"/>
      <c r="D308" s="458" t="s">
        <v>1877</v>
      </c>
      <c r="E308" s="396" t="n">
        <v>8</v>
      </c>
      <c r="F308" s="318"/>
      <c r="G308" s="358" t="n">
        <f aca="false">E308*F308</f>
        <v>0</v>
      </c>
    </row>
    <row r="309" customFormat="false" ht="15" hidden="false" customHeight="false" outlineLevel="0" collapsed="false">
      <c r="A309" s="443" t="s">
        <v>3586</v>
      </c>
      <c r="B309" s="223" t="s">
        <v>3587</v>
      </c>
      <c r="C309" s="223"/>
      <c r="D309" s="458" t="s">
        <v>1877</v>
      </c>
      <c r="E309" s="396" t="n">
        <v>9</v>
      </c>
      <c r="F309" s="459"/>
      <c r="G309" s="358" t="n">
        <f aca="false">E309*F309</f>
        <v>0</v>
      </c>
    </row>
    <row r="310" customFormat="false" ht="15" hidden="false" customHeight="false" outlineLevel="0" collapsed="false">
      <c r="A310" s="443" t="s">
        <v>3588</v>
      </c>
      <c r="B310" s="223" t="s">
        <v>3589</v>
      </c>
      <c r="C310" s="223"/>
      <c r="D310" s="458" t="s">
        <v>1877</v>
      </c>
      <c r="E310" s="396" t="n">
        <v>11</v>
      </c>
      <c r="F310" s="318"/>
      <c r="G310" s="358" t="n">
        <f aca="false">E310*F310</f>
        <v>0</v>
      </c>
    </row>
    <row r="311" customFormat="false" ht="15" hidden="false" customHeight="false" outlineLevel="0" collapsed="false">
      <c r="A311" s="443" t="s">
        <v>3590</v>
      </c>
      <c r="B311" s="223" t="s">
        <v>3591</v>
      </c>
      <c r="C311" s="223"/>
      <c r="D311" s="458" t="s">
        <v>1877</v>
      </c>
      <c r="E311" s="396" t="n">
        <v>13</v>
      </c>
      <c r="F311" s="318"/>
      <c r="G311" s="358" t="n">
        <f aca="false">E311*F311</f>
        <v>0</v>
      </c>
    </row>
    <row r="312" customFormat="false" ht="15" hidden="false" customHeight="false" outlineLevel="0" collapsed="false">
      <c r="A312" s="443" t="s">
        <v>3592</v>
      </c>
      <c r="B312" s="223" t="s">
        <v>3593</v>
      </c>
      <c r="C312" s="223"/>
      <c r="D312" s="458" t="s">
        <v>1877</v>
      </c>
      <c r="E312" s="396" t="n">
        <v>15</v>
      </c>
      <c r="F312" s="318"/>
      <c r="G312" s="358" t="n">
        <f aca="false">E312*F312</f>
        <v>0</v>
      </c>
    </row>
    <row r="313" customFormat="false" ht="15" hidden="false" customHeight="false" outlineLevel="0" collapsed="false">
      <c r="A313" s="443" t="s">
        <v>3594</v>
      </c>
      <c r="B313" s="223" t="s">
        <v>3595</v>
      </c>
      <c r="C313" s="223"/>
      <c r="D313" s="458" t="s">
        <v>1877</v>
      </c>
      <c r="E313" s="396" t="n">
        <v>11</v>
      </c>
      <c r="F313" s="318"/>
      <c r="G313" s="358" t="n">
        <f aca="false">E313*F313</f>
        <v>0</v>
      </c>
    </row>
    <row r="314" customFormat="false" ht="15" hidden="false" customHeight="false" outlineLevel="0" collapsed="false">
      <c r="A314" s="443" t="s">
        <v>3596</v>
      </c>
      <c r="B314" s="223" t="s">
        <v>3597</v>
      </c>
      <c r="C314" s="223"/>
      <c r="D314" s="458" t="s">
        <v>1877</v>
      </c>
      <c r="E314" s="396" t="n">
        <v>12</v>
      </c>
      <c r="F314" s="318"/>
      <c r="G314" s="358" t="n">
        <f aca="false">E314*F314</f>
        <v>0</v>
      </c>
    </row>
    <row r="315" customFormat="false" ht="15" hidden="false" customHeight="false" outlineLevel="0" collapsed="false">
      <c r="A315" s="443" t="s">
        <v>3598</v>
      </c>
      <c r="B315" s="223" t="s">
        <v>3599</v>
      </c>
      <c r="C315" s="223"/>
      <c r="D315" s="458" t="s">
        <v>1877</v>
      </c>
      <c r="E315" s="396" t="n">
        <v>13</v>
      </c>
      <c r="F315" s="318"/>
      <c r="G315" s="358" t="n">
        <f aca="false">E315*F315</f>
        <v>0</v>
      </c>
    </row>
    <row r="316" customFormat="false" ht="15" hidden="false" customHeight="true" outlineLevel="0" collapsed="false">
      <c r="A316" s="443" t="s">
        <v>3600</v>
      </c>
      <c r="B316" s="223" t="s">
        <v>3601</v>
      </c>
      <c r="C316" s="223"/>
      <c r="D316" s="458" t="s">
        <v>1877</v>
      </c>
      <c r="E316" s="396" t="n">
        <v>14</v>
      </c>
      <c r="F316" s="318"/>
      <c r="G316" s="358" t="n">
        <f aca="false">E316*F316</f>
        <v>0</v>
      </c>
    </row>
    <row r="317" customFormat="false" ht="15" hidden="false" customHeight="true" outlineLevel="0" collapsed="false">
      <c r="A317" s="444" t="s">
        <v>3602</v>
      </c>
      <c r="B317" s="487" t="s">
        <v>3603</v>
      </c>
      <c r="C317" s="487"/>
      <c r="D317" s="478" t="s">
        <v>1877</v>
      </c>
      <c r="E317" s="421" t="n">
        <v>12</v>
      </c>
      <c r="F317" s="324"/>
      <c r="G317" s="446" t="n">
        <f aca="false">E317*F317</f>
        <v>0</v>
      </c>
    </row>
    <row r="318" customFormat="false" ht="15" hidden="false" customHeight="true" outlineLevel="0" collapsed="false">
      <c r="A318" s="291"/>
      <c r="B318" s="488"/>
      <c r="D318" s="489"/>
      <c r="E318" s="489"/>
      <c r="F318" s="326"/>
      <c r="G318" s="286"/>
    </row>
    <row r="319" customFormat="false" ht="15.75" hidden="false" customHeight="false" outlineLevel="0" collapsed="false">
      <c r="A319" s="447" t="s">
        <v>3604</v>
      </c>
      <c r="B319" s="447"/>
      <c r="C319" s="447"/>
      <c r="D319" s="447"/>
      <c r="E319" s="447"/>
      <c r="F319" s="448"/>
      <c r="G319" s="449"/>
    </row>
    <row r="320" customFormat="false" ht="15" hidden="false" customHeight="false" outlineLevel="0" collapsed="false">
      <c r="A320" s="490" t="s">
        <v>3605</v>
      </c>
      <c r="B320" s="490"/>
      <c r="C320" s="491" t="s">
        <v>3606</v>
      </c>
      <c r="D320" s="491"/>
      <c r="E320" s="485" t="n">
        <v>30</v>
      </c>
      <c r="F320" s="486"/>
      <c r="G320" s="389" t="n">
        <f aca="false">E320*F320</f>
        <v>0</v>
      </c>
    </row>
    <row r="321" customFormat="false" ht="15" hidden="false" customHeight="false" outlineLevel="0" collapsed="false">
      <c r="A321" s="465" t="s">
        <v>3607</v>
      </c>
      <c r="B321" s="465"/>
      <c r="C321" s="492" t="s">
        <v>3608</v>
      </c>
      <c r="D321" s="458" t="s">
        <v>1877</v>
      </c>
      <c r="E321" s="396" t="n">
        <v>35</v>
      </c>
      <c r="F321" s="459"/>
      <c r="G321" s="358" t="n">
        <f aca="false">E321*F321</f>
        <v>0</v>
      </c>
    </row>
    <row r="322" customFormat="false" ht="15" hidden="false" customHeight="false" outlineLevel="0" collapsed="false">
      <c r="A322" s="465" t="s">
        <v>3609</v>
      </c>
      <c r="B322" s="465"/>
      <c r="C322" s="492" t="s">
        <v>3610</v>
      </c>
      <c r="D322" s="458" t="s">
        <v>1877</v>
      </c>
      <c r="E322" s="396" t="n">
        <v>32</v>
      </c>
      <c r="F322" s="459"/>
      <c r="G322" s="358" t="n">
        <f aca="false">E322*F322</f>
        <v>0</v>
      </c>
    </row>
    <row r="323" customFormat="false" ht="15" hidden="false" customHeight="false" outlineLevel="0" collapsed="false">
      <c r="A323" s="465" t="s">
        <v>3611</v>
      </c>
      <c r="B323" s="465"/>
      <c r="C323" s="492" t="s">
        <v>3610</v>
      </c>
      <c r="D323" s="458" t="s">
        <v>1877</v>
      </c>
      <c r="E323" s="396" t="n">
        <v>32</v>
      </c>
      <c r="F323" s="459"/>
      <c r="G323" s="358" t="n">
        <f aca="false">E323*F323</f>
        <v>0</v>
      </c>
    </row>
    <row r="324" customFormat="false" ht="15" hidden="false" customHeight="false" outlineLevel="0" collapsed="false">
      <c r="A324" s="465" t="s">
        <v>3612</v>
      </c>
      <c r="B324" s="465"/>
      <c r="C324" s="492" t="s">
        <v>3610</v>
      </c>
      <c r="D324" s="458" t="s">
        <v>1877</v>
      </c>
      <c r="E324" s="396" t="n">
        <v>32</v>
      </c>
      <c r="F324" s="459"/>
      <c r="G324" s="417" t="n">
        <f aca="false">E324*F324</f>
        <v>0</v>
      </c>
    </row>
    <row r="325" customFormat="false" ht="15" hidden="false" customHeight="false" outlineLevel="0" collapsed="false">
      <c r="A325" s="493" t="s">
        <v>3613</v>
      </c>
      <c r="B325" s="493"/>
      <c r="C325" s="494" t="s">
        <v>3614</v>
      </c>
      <c r="D325" s="495" t="s">
        <v>1877</v>
      </c>
      <c r="E325" s="496" t="n">
        <v>17</v>
      </c>
      <c r="F325" s="457"/>
      <c r="G325" s="497" t="n">
        <f aca="false">E325*F325</f>
        <v>0</v>
      </c>
    </row>
    <row r="326" customFormat="false" ht="15" hidden="false" customHeight="false" outlineLevel="0" collapsed="false">
      <c r="A326" s="493" t="s">
        <v>3615</v>
      </c>
      <c r="B326" s="493"/>
      <c r="C326" s="494" t="s">
        <v>3614</v>
      </c>
      <c r="D326" s="495" t="s">
        <v>1877</v>
      </c>
      <c r="E326" s="496" t="n">
        <v>17</v>
      </c>
      <c r="F326" s="457"/>
      <c r="G326" s="497" t="n">
        <f aca="false">E326*F326</f>
        <v>0</v>
      </c>
    </row>
    <row r="327" customFormat="false" ht="15" hidden="false" customHeight="false" outlineLevel="0" collapsed="false">
      <c r="A327" s="493" t="s">
        <v>3616</v>
      </c>
      <c r="B327" s="493"/>
      <c r="C327" s="494" t="s">
        <v>3614</v>
      </c>
      <c r="D327" s="495" t="s">
        <v>1877</v>
      </c>
      <c r="E327" s="496" t="n">
        <v>18</v>
      </c>
      <c r="F327" s="457"/>
      <c r="G327" s="497" t="n">
        <f aca="false">E327*F327</f>
        <v>0</v>
      </c>
    </row>
    <row r="328" customFormat="false" ht="15" hidden="false" customHeight="false" outlineLevel="0" collapsed="false">
      <c r="A328" s="493" t="s">
        <v>3617</v>
      </c>
      <c r="B328" s="493"/>
      <c r="C328" s="494" t="s">
        <v>3614</v>
      </c>
      <c r="D328" s="495" t="s">
        <v>1877</v>
      </c>
      <c r="E328" s="496" t="n">
        <v>18</v>
      </c>
      <c r="F328" s="457"/>
      <c r="G328" s="497" t="n">
        <f aca="false">E328*F328</f>
        <v>0</v>
      </c>
    </row>
    <row r="329" customFormat="false" ht="15" hidden="false" customHeight="false" outlineLevel="0" collapsed="false">
      <c r="A329" s="493" t="s">
        <v>3618</v>
      </c>
      <c r="B329" s="493"/>
      <c r="C329" s="494" t="s">
        <v>3614</v>
      </c>
      <c r="D329" s="495" t="s">
        <v>1877</v>
      </c>
      <c r="E329" s="496" t="n">
        <v>20</v>
      </c>
      <c r="F329" s="457"/>
      <c r="G329" s="497" t="n">
        <f aca="false">E329*F329</f>
        <v>0</v>
      </c>
    </row>
    <row r="330" customFormat="false" ht="15" hidden="false" customHeight="false" outlineLevel="0" collapsed="false">
      <c r="A330" s="493" t="s">
        <v>3619</v>
      </c>
      <c r="B330" s="493"/>
      <c r="C330" s="494" t="s">
        <v>3614</v>
      </c>
      <c r="D330" s="495" t="s">
        <v>1877</v>
      </c>
      <c r="E330" s="496" t="n">
        <v>20</v>
      </c>
      <c r="F330" s="457"/>
      <c r="G330" s="497" t="n">
        <f aca="false">E330*F330</f>
        <v>0</v>
      </c>
    </row>
    <row r="331" customFormat="false" ht="15" hidden="false" customHeight="false" outlineLevel="0" collapsed="false">
      <c r="A331" s="493" t="s">
        <v>3620</v>
      </c>
      <c r="B331" s="493"/>
      <c r="C331" s="494" t="s">
        <v>3614</v>
      </c>
      <c r="D331" s="495" t="s">
        <v>1877</v>
      </c>
      <c r="E331" s="496" t="n">
        <v>20</v>
      </c>
      <c r="F331" s="457"/>
      <c r="G331" s="497" t="n">
        <f aca="false">E331*F331</f>
        <v>0</v>
      </c>
    </row>
    <row r="332" customFormat="false" ht="15" hidden="false" customHeight="false" outlineLevel="0" collapsed="false">
      <c r="A332" s="493" t="s">
        <v>3621</v>
      </c>
      <c r="B332" s="493"/>
      <c r="C332" s="494" t="s">
        <v>3614</v>
      </c>
      <c r="D332" s="495" t="s">
        <v>1877</v>
      </c>
      <c r="E332" s="496" t="n">
        <v>20</v>
      </c>
      <c r="F332" s="457"/>
      <c r="G332" s="497" t="n">
        <f aca="false">E332*F332</f>
        <v>0</v>
      </c>
    </row>
    <row r="333" customFormat="false" ht="15" hidden="false" customHeight="false" outlineLevel="0" collapsed="false">
      <c r="A333" s="498" t="s">
        <v>3622</v>
      </c>
      <c r="B333" s="498"/>
      <c r="C333" s="492" t="s">
        <v>3491</v>
      </c>
      <c r="D333" s="467" t="s">
        <v>1877</v>
      </c>
      <c r="E333" s="357" t="n">
        <v>65</v>
      </c>
      <c r="F333" s="459"/>
      <c r="G333" s="358" t="n">
        <f aca="false">E333*F333</f>
        <v>0</v>
      </c>
    </row>
    <row r="334" customFormat="false" ht="15" hidden="false" customHeight="false" outlineLevel="0" collapsed="false">
      <c r="A334" s="498" t="s">
        <v>3623</v>
      </c>
      <c r="B334" s="498"/>
      <c r="C334" s="492" t="s">
        <v>3491</v>
      </c>
      <c r="D334" s="467" t="s">
        <v>1877</v>
      </c>
      <c r="E334" s="357" t="n">
        <v>65</v>
      </c>
      <c r="F334" s="459"/>
      <c r="G334" s="358" t="n">
        <f aca="false">E334*F334</f>
        <v>0</v>
      </c>
    </row>
    <row r="335" customFormat="false" ht="15" hidden="false" customHeight="false" outlineLevel="0" collapsed="false">
      <c r="A335" s="498" t="s">
        <v>3624</v>
      </c>
      <c r="B335" s="498"/>
      <c r="C335" s="492" t="s">
        <v>3491</v>
      </c>
      <c r="D335" s="467" t="s">
        <v>1877</v>
      </c>
      <c r="E335" s="357" t="n">
        <v>40</v>
      </c>
      <c r="F335" s="459"/>
      <c r="G335" s="358" t="n">
        <f aca="false">E335*F335</f>
        <v>0</v>
      </c>
    </row>
    <row r="336" customFormat="false" ht="15" hidden="false" customHeight="false" outlineLevel="0" collapsed="false">
      <c r="A336" s="498" t="s">
        <v>3625</v>
      </c>
      <c r="B336" s="498"/>
      <c r="C336" s="492" t="s">
        <v>3491</v>
      </c>
      <c r="D336" s="467" t="s">
        <v>1877</v>
      </c>
      <c r="E336" s="357" t="n">
        <v>40</v>
      </c>
      <c r="F336" s="459"/>
      <c r="G336" s="358" t="n">
        <f aca="false">E336*F336</f>
        <v>0</v>
      </c>
    </row>
    <row r="337" customFormat="false" ht="15" hidden="false" customHeight="false" outlineLevel="0" collapsed="false">
      <c r="A337" s="498" t="s">
        <v>3626</v>
      </c>
      <c r="B337" s="498"/>
      <c r="C337" s="492" t="s">
        <v>3491</v>
      </c>
      <c r="D337" s="467" t="s">
        <v>1877</v>
      </c>
      <c r="E337" s="357" t="n">
        <v>40</v>
      </c>
      <c r="F337" s="459"/>
      <c r="G337" s="358" t="n">
        <f aca="false">E337*F337</f>
        <v>0</v>
      </c>
    </row>
    <row r="338" customFormat="false" ht="15" hidden="false" customHeight="false" outlineLevel="0" collapsed="false">
      <c r="A338" s="498" t="s">
        <v>3627</v>
      </c>
      <c r="B338" s="498"/>
      <c r="C338" s="499" t="s">
        <v>3628</v>
      </c>
      <c r="D338" s="458" t="s">
        <v>1877</v>
      </c>
      <c r="E338" s="500" t="n">
        <v>30</v>
      </c>
      <c r="F338" s="318"/>
      <c r="G338" s="358" t="n">
        <f aca="false">E338*F338</f>
        <v>0</v>
      </c>
    </row>
    <row r="339" customFormat="false" ht="15" hidden="false" customHeight="false" outlineLevel="0" collapsed="false">
      <c r="A339" s="498" t="s">
        <v>3629</v>
      </c>
      <c r="B339" s="498"/>
      <c r="C339" s="499" t="s">
        <v>3628</v>
      </c>
      <c r="D339" s="458" t="s">
        <v>1877</v>
      </c>
      <c r="E339" s="501" t="n">
        <v>30</v>
      </c>
      <c r="F339" s="318"/>
      <c r="G339" s="358" t="n">
        <f aca="false">E339*F339</f>
        <v>0</v>
      </c>
    </row>
    <row r="340" customFormat="false" ht="15.75" hidden="false" customHeight="false" outlineLevel="0" collapsed="false">
      <c r="A340" s="502" t="s">
        <v>3630</v>
      </c>
      <c r="B340" s="502"/>
      <c r="C340" s="503" t="s">
        <v>3631</v>
      </c>
      <c r="D340" s="478" t="s">
        <v>1877</v>
      </c>
      <c r="E340" s="504" t="n">
        <v>40</v>
      </c>
      <c r="F340" s="324"/>
      <c r="G340" s="446" t="n">
        <f aca="false">E340*F340</f>
        <v>0</v>
      </c>
    </row>
    <row r="341" customFormat="false" ht="15.75" hidden="false" customHeight="false" outlineLevel="0" collapsed="false">
      <c r="A341" s="505"/>
      <c r="B341" s="505"/>
      <c r="C341" s="506"/>
      <c r="D341" s="507"/>
      <c r="E341" s="508"/>
      <c r="F341" s="509"/>
      <c r="G341" s="510"/>
    </row>
    <row r="342" customFormat="false" ht="15.75" hidden="false" customHeight="false" outlineLevel="0" collapsed="false">
      <c r="A342" s="511" t="s">
        <v>3632</v>
      </c>
      <c r="B342" s="511"/>
      <c r="C342" s="511"/>
      <c r="D342" s="511"/>
      <c r="E342" s="339" t="s">
        <v>3132</v>
      </c>
      <c r="F342" s="340" t="s">
        <v>3133</v>
      </c>
      <c r="G342" s="341" t="s">
        <v>3134</v>
      </c>
    </row>
    <row r="343" customFormat="false" ht="15" hidden="false" customHeight="false" outlineLevel="0" collapsed="false">
      <c r="A343" s="512" t="s">
        <v>3633</v>
      </c>
      <c r="B343" s="343" t="s">
        <v>3634</v>
      </c>
      <c r="C343" s="343"/>
      <c r="D343" s="343"/>
      <c r="E343" s="345" t="n">
        <v>360</v>
      </c>
      <c r="F343" s="346"/>
      <c r="G343" s="347" t="n">
        <f aca="false">E343*F343</f>
        <v>0</v>
      </c>
    </row>
    <row r="344" customFormat="false" ht="15" hidden="false" customHeight="false" outlineLevel="0" collapsed="false">
      <c r="A344" s="348" t="s">
        <v>3635</v>
      </c>
      <c r="B344" s="349" t="s">
        <v>3636</v>
      </c>
      <c r="C344" s="349"/>
      <c r="D344" s="349"/>
      <c r="E344" s="351" t="n">
        <v>43</v>
      </c>
      <c r="F344" s="352"/>
      <c r="G344" s="353" t="n">
        <f aca="false">E344*F344</f>
        <v>0</v>
      </c>
    </row>
    <row r="345" customFormat="false" ht="15" hidden="false" customHeight="false" outlineLevel="0" collapsed="false">
      <c r="A345" s="348" t="s">
        <v>3637</v>
      </c>
      <c r="B345" s="349" t="s">
        <v>3636</v>
      </c>
      <c r="C345" s="349"/>
      <c r="D345" s="349"/>
      <c r="E345" s="351" t="n">
        <v>43</v>
      </c>
      <c r="F345" s="352"/>
      <c r="G345" s="353" t="n">
        <f aca="false">E345*F345</f>
        <v>0</v>
      </c>
    </row>
    <row r="346" customFormat="false" ht="15" hidden="false" customHeight="false" outlineLevel="0" collapsed="false">
      <c r="A346" s="348" t="s">
        <v>3638</v>
      </c>
      <c r="B346" s="349" t="s">
        <v>3636</v>
      </c>
      <c r="C346" s="349"/>
      <c r="D346" s="349"/>
      <c r="E346" s="351" t="n">
        <v>43</v>
      </c>
      <c r="F346" s="352"/>
      <c r="G346" s="353" t="n">
        <f aca="false">E346*F346</f>
        <v>0</v>
      </c>
    </row>
    <row r="347" customFormat="false" ht="15" hidden="false" customHeight="false" outlineLevel="0" collapsed="false">
      <c r="A347" s="348" t="s">
        <v>3639</v>
      </c>
      <c r="B347" s="349" t="s">
        <v>3636</v>
      </c>
      <c r="C347" s="349"/>
      <c r="D347" s="349"/>
      <c r="E347" s="351" t="n">
        <v>43</v>
      </c>
      <c r="F347" s="352"/>
      <c r="G347" s="353" t="n">
        <f aca="false">E347*F347</f>
        <v>0</v>
      </c>
    </row>
    <row r="348" customFormat="false" ht="15" hidden="false" customHeight="false" outlineLevel="0" collapsed="false">
      <c r="A348" s="348" t="s">
        <v>3640</v>
      </c>
      <c r="B348" s="349" t="s">
        <v>3636</v>
      </c>
      <c r="C348" s="349"/>
      <c r="D348" s="349"/>
      <c r="E348" s="351" t="n">
        <v>43</v>
      </c>
      <c r="F348" s="352"/>
      <c r="G348" s="353" t="n">
        <f aca="false">E348*F348</f>
        <v>0</v>
      </c>
    </row>
    <row r="349" customFormat="false" ht="15" hidden="false" customHeight="false" outlineLevel="0" collapsed="false">
      <c r="A349" s="348" t="s">
        <v>3641</v>
      </c>
      <c r="B349" s="349" t="s">
        <v>3636</v>
      </c>
      <c r="C349" s="349"/>
      <c r="D349" s="349"/>
      <c r="E349" s="351" t="n">
        <v>43</v>
      </c>
      <c r="F349" s="352"/>
      <c r="G349" s="353" t="n">
        <f aca="false">E349*F349</f>
        <v>0</v>
      </c>
    </row>
    <row r="350" customFormat="false" ht="15.6" hidden="false" customHeight="true" outlineLevel="0" collapsed="false">
      <c r="A350" s="348" t="s">
        <v>3642</v>
      </c>
      <c r="B350" s="349" t="s">
        <v>3636</v>
      </c>
      <c r="C350" s="349"/>
      <c r="D350" s="349"/>
      <c r="E350" s="351" t="n">
        <v>43</v>
      </c>
      <c r="F350" s="352"/>
      <c r="G350" s="353" t="n">
        <f aca="false">E350*F350</f>
        <v>0</v>
      </c>
    </row>
    <row r="351" customFormat="false" ht="15.6" hidden="false" customHeight="true" outlineLevel="0" collapsed="false">
      <c r="A351" s="348" t="s">
        <v>3643</v>
      </c>
      <c r="B351" s="349" t="s">
        <v>3636</v>
      </c>
      <c r="C351" s="349"/>
      <c r="D351" s="349"/>
      <c r="E351" s="351" t="n">
        <v>43</v>
      </c>
      <c r="F351" s="352"/>
      <c r="G351" s="353" t="n">
        <f aca="false">E351*F351</f>
        <v>0</v>
      </c>
    </row>
    <row r="352" customFormat="false" ht="15.6" hidden="false" customHeight="true" outlineLevel="0" collapsed="false">
      <c r="A352" s="348" t="s">
        <v>3644</v>
      </c>
      <c r="B352" s="349" t="s">
        <v>3636</v>
      </c>
      <c r="C352" s="349"/>
      <c r="D352" s="349"/>
      <c r="E352" s="351" t="n">
        <v>43</v>
      </c>
      <c r="F352" s="352"/>
      <c r="G352" s="353" t="n">
        <f aca="false">E352*F352</f>
        <v>0</v>
      </c>
    </row>
    <row r="353" customFormat="false" ht="15.6" hidden="false" customHeight="true" outlineLevel="0" collapsed="false">
      <c r="A353" s="348" t="s">
        <v>3645</v>
      </c>
      <c r="B353" s="349" t="s">
        <v>3636</v>
      </c>
      <c r="C353" s="349"/>
      <c r="D353" s="349"/>
      <c r="E353" s="351" t="n">
        <v>43</v>
      </c>
      <c r="F353" s="352"/>
      <c r="G353" s="353" t="n">
        <f aca="false">E353*F353</f>
        <v>0</v>
      </c>
    </row>
    <row r="354" customFormat="false" ht="15.6" hidden="false" customHeight="true" outlineLevel="0" collapsed="false">
      <c r="A354" s="348" t="s">
        <v>3646</v>
      </c>
      <c r="B354" s="349" t="s">
        <v>3636</v>
      </c>
      <c r="C354" s="349"/>
      <c r="D354" s="349"/>
      <c r="E354" s="351" t="n">
        <v>43</v>
      </c>
      <c r="F354" s="352"/>
      <c r="G354" s="353" t="n">
        <f aca="false">E354*F354</f>
        <v>0</v>
      </c>
    </row>
    <row r="355" customFormat="false" ht="15.6" hidden="false" customHeight="true" outlineLevel="0" collapsed="false">
      <c r="A355" s="348" t="s">
        <v>3647</v>
      </c>
      <c r="B355" s="349" t="s">
        <v>3636</v>
      </c>
      <c r="C355" s="349"/>
      <c r="D355" s="349"/>
      <c r="E355" s="351" t="n">
        <v>43</v>
      </c>
      <c r="F355" s="352"/>
      <c r="G355" s="353" t="n">
        <f aca="false">E355*F355</f>
        <v>0</v>
      </c>
    </row>
    <row r="356" customFormat="false" ht="15.6" hidden="false" customHeight="true" outlineLevel="0" collapsed="false">
      <c r="A356" s="513" t="s">
        <v>3648</v>
      </c>
      <c r="B356" s="371" t="s">
        <v>3636</v>
      </c>
      <c r="C356" s="371"/>
      <c r="D356" s="371"/>
      <c r="E356" s="373" t="n">
        <v>43</v>
      </c>
      <c r="F356" s="374"/>
      <c r="G356" s="375" t="n">
        <f aca="false">E356*F356</f>
        <v>0</v>
      </c>
    </row>
    <row r="357" customFormat="false" ht="15.75" hidden="false" customHeight="false" outlineLevel="0" collapsed="false">
      <c r="A357" s="514"/>
      <c r="B357" s="285"/>
      <c r="C357" s="515"/>
      <c r="D357" s="516"/>
      <c r="E357" s="517"/>
      <c r="F357" s="326"/>
      <c r="G357" s="286"/>
    </row>
    <row r="358" customFormat="false" ht="15.75" hidden="false" customHeight="false" outlineLevel="0" collapsed="false">
      <c r="A358" s="518" t="s">
        <v>3649</v>
      </c>
      <c r="B358" s="518"/>
      <c r="C358" s="518"/>
      <c r="D358" s="518"/>
      <c r="E358" s="519"/>
      <c r="F358" s="520"/>
      <c r="G358" s="521"/>
    </row>
    <row r="359" customFormat="false" ht="14.25" hidden="false" customHeight="true" outlineLevel="0" collapsed="false">
      <c r="A359" s="522" t="s">
        <v>3650</v>
      </c>
      <c r="B359" s="523" t="s">
        <v>3651</v>
      </c>
      <c r="C359" s="523"/>
      <c r="D359" s="524" t="s">
        <v>1877</v>
      </c>
      <c r="E359" s="525" t="n">
        <v>2900</v>
      </c>
      <c r="F359" s="526"/>
      <c r="G359" s="527" t="n">
        <f aca="false">E359*F359</f>
        <v>0</v>
      </c>
    </row>
    <row r="360" customFormat="false" ht="15" hidden="false" customHeight="false" outlineLevel="0" collapsed="false">
      <c r="A360" s="528" t="s">
        <v>3652</v>
      </c>
      <c r="B360" s="166" t="s">
        <v>3653</v>
      </c>
      <c r="C360" s="166"/>
      <c r="D360" s="529" t="s">
        <v>1877</v>
      </c>
      <c r="E360" s="530" t="n">
        <v>18</v>
      </c>
      <c r="F360" s="531"/>
      <c r="G360" s="532" t="n">
        <f aca="false">E360*F360</f>
        <v>0</v>
      </c>
    </row>
    <row r="361" customFormat="false" ht="15" hidden="false" customHeight="false" outlineLevel="0" collapsed="false">
      <c r="A361" s="533" t="s">
        <v>3652</v>
      </c>
      <c r="B361" s="166" t="s">
        <v>3654</v>
      </c>
      <c r="C361" s="166"/>
      <c r="D361" s="534" t="s">
        <v>1877</v>
      </c>
      <c r="E361" s="535" t="n">
        <v>18</v>
      </c>
      <c r="F361" s="536"/>
      <c r="G361" s="537" t="n">
        <f aca="false">E361*F361</f>
        <v>0</v>
      </c>
    </row>
    <row r="362" customFormat="false" ht="13.5" hidden="false" customHeight="true" outlineLevel="0" collapsed="false">
      <c r="A362" s="533" t="s">
        <v>3652</v>
      </c>
      <c r="B362" s="538" t="s">
        <v>3655</v>
      </c>
      <c r="C362" s="538"/>
      <c r="D362" s="539" t="s">
        <v>1877</v>
      </c>
      <c r="E362" s="540" t="n">
        <v>18</v>
      </c>
      <c r="F362" s="541"/>
      <c r="G362" s="542" t="n">
        <f aca="false">E362*F362</f>
        <v>0</v>
      </c>
    </row>
    <row r="363" customFormat="false" ht="14.25" hidden="false" customHeight="true" outlineLevel="0" collapsed="false">
      <c r="A363" s="533" t="s">
        <v>3652</v>
      </c>
      <c r="B363" s="538" t="s">
        <v>3656</v>
      </c>
      <c r="C363" s="538"/>
      <c r="D363" s="534"/>
      <c r="E363" s="535" t="n">
        <v>18</v>
      </c>
      <c r="F363" s="536"/>
      <c r="G363" s="537" t="n">
        <f aca="false">E363*F363</f>
        <v>0</v>
      </c>
    </row>
    <row r="364" customFormat="false" ht="15" hidden="false" customHeight="false" outlineLevel="0" collapsed="false">
      <c r="A364" s="533" t="s">
        <v>3652</v>
      </c>
      <c r="B364" s="538" t="s">
        <v>3657</v>
      </c>
      <c r="C364" s="538"/>
      <c r="D364" s="534"/>
      <c r="E364" s="535" t="n">
        <v>18</v>
      </c>
      <c r="F364" s="536"/>
      <c r="G364" s="537" t="n">
        <f aca="false">E364*F364</f>
        <v>0</v>
      </c>
    </row>
    <row r="365" customFormat="false" ht="15" hidden="false" customHeight="false" outlineLevel="0" collapsed="false">
      <c r="A365" s="533" t="s">
        <v>3652</v>
      </c>
      <c r="B365" s="538" t="s">
        <v>3658</v>
      </c>
      <c r="C365" s="538"/>
      <c r="D365" s="534" t="s">
        <v>1877</v>
      </c>
      <c r="E365" s="535" t="n">
        <v>18</v>
      </c>
      <c r="F365" s="536"/>
      <c r="G365" s="537" t="n">
        <f aca="false">E365*F365</f>
        <v>0</v>
      </c>
    </row>
    <row r="366" customFormat="false" ht="15" hidden="false" customHeight="false" outlineLevel="0" collapsed="false">
      <c r="A366" s="533" t="s">
        <v>3652</v>
      </c>
      <c r="B366" s="538" t="s">
        <v>3659</v>
      </c>
      <c r="C366" s="538"/>
      <c r="D366" s="534" t="s">
        <v>1877</v>
      </c>
      <c r="E366" s="535" t="n">
        <v>18</v>
      </c>
      <c r="F366" s="536"/>
      <c r="G366" s="537" t="n">
        <f aca="false">E366*F366</f>
        <v>0</v>
      </c>
    </row>
    <row r="367" customFormat="false" ht="15" hidden="false" customHeight="false" outlineLevel="0" collapsed="false">
      <c r="A367" s="543" t="s">
        <v>3660</v>
      </c>
      <c r="B367" s="405" t="s">
        <v>3661</v>
      </c>
      <c r="C367" s="405"/>
      <c r="D367" s="473" t="s">
        <v>1877</v>
      </c>
      <c r="E367" s="544" t="n">
        <v>15</v>
      </c>
      <c r="F367" s="474"/>
      <c r="G367" s="475" t="n">
        <f aca="false">E367*F367</f>
        <v>0</v>
      </c>
    </row>
    <row r="368" customFormat="false" ht="15" hidden="false" customHeight="false" outlineLevel="0" collapsed="false">
      <c r="A368" s="545" t="s">
        <v>3662</v>
      </c>
      <c r="B368" s="405" t="s">
        <v>3663</v>
      </c>
      <c r="C368" s="405"/>
      <c r="D368" s="473" t="s">
        <v>1877</v>
      </c>
      <c r="E368" s="544" t="n">
        <v>45</v>
      </c>
      <c r="F368" s="474"/>
      <c r="G368" s="475" t="n">
        <f aca="false">E368*F368</f>
        <v>0</v>
      </c>
    </row>
    <row r="369" customFormat="false" ht="15" hidden="false" customHeight="false" outlineLevel="0" collapsed="false">
      <c r="A369" s="545" t="s">
        <v>3664</v>
      </c>
      <c r="B369" s="405" t="s">
        <v>3665</v>
      </c>
      <c r="C369" s="405"/>
      <c r="D369" s="473" t="s">
        <v>1877</v>
      </c>
      <c r="E369" s="544" t="n">
        <v>25</v>
      </c>
      <c r="F369" s="474"/>
      <c r="G369" s="475" t="n">
        <f aca="false">E369*F369</f>
        <v>0</v>
      </c>
    </row>
    <row r="370" customFormat="false" ht="15" hidden="false" customHeight="false" outlineLevel="0" collapsed="false">
      <c r="A370" s="545" t="s">
        <v>3666</v>
      </c>
      <c r="B370" s="405" t="s">
        <v>3667</v>
      </c>
      <c r="C370" s="405"/>
      <c r="D370" s="473" t="s">
        <v>1877</v>
      </c>
      <c r="E370" s="544" t="n">
        <v>25</v>
      </c>
      <c r="F370" s="474"/>
      <c r="G370" s="475" t="n">
        <f aca="false">E370*F370</f>
        <v>0</v>
      </c>
    </row>
    <row r="371" customFormat="false" ht="15" hidden="false" customHeight="false" outlineLevel="0" collapsed="false">
      <c r="A371" s="546" t="s">
        <v>3668</v>
      </c>
      <c r="B371" s="223" t="s">
        <v>3669</v>
      </c>
      <c r="C371" s="223"/>
      <c r="D371" s="458" t="s">
        <v>1877</v>
      </c>
      <c r="E371" s="357" t="n">
        <v>180</v>
      </c>
      <c r="F371" s="459"/>
      <c r="G371" s="358" t="n">
        <f aca="false">E371*F371</f>
        <v>0</v>
      </c>
    </row>
    <row r="372" customFormat="false" ht="15" hidden="false" customHeight="false" outlineLevel="0" collapsed="false">
      <c r="A372" s="546" t="s">
        <v>3670</v>
      </c>
      <c r="B372" s="223" t="s">
        <v>3671</v>
      </c>
      <c r="C372" s="223"/>
      <c r="D372" s="458" t="s">
        <v>1877</v>
      </c>
      <c r="E372" s="357" t="n">
        <v>75</v>
      </c>
      <c r="F372" s="459"/>
      <c r="G372" s="358" t="n">
        <f aca="false">E372*F372</f>
        <v>0</v>
      </c>
    </row>
    <row r="373" customFormat="false" ht="15" hidden="false" customHeight="false" outlineLevel="0" collapsed="false">
      <c r="A373" s="547" t="s">
        <v>3672</v>
      </c>
      <c r="B373" s="548" t="s">
        <v>3673</v>
      </c>
      <c r="C373" s="548"/>
      <c r="D373" s="549"/>
      <c r="E373" s="550" t="n">
        <v>22</v>
      </c>
      <c r="F373" s="551"/>
      <c r="G373" s="391" t="n">
        <f aca="false">E373*F373</f>
        <v>0</v>
      </c>
    </row>
    <row r="374" customFormat="false" ht="15" hidden="false" customHeight="false" outlineLevel="0" collapsed="false">
      <c r="A374" s="465" t="s">
        <v>3674</v>
      </c>
      <c r="B374" s="223" t="s">
        <v>3675</v>
      </c>
      <c r="C374" s="223"/>
      <c r="D374" s="552" t="s">
        <v>1877</v>
      </c>
      <c r="E374" s="357" t="n">
        <v>95</v>
      </c>
      <c r="F374" s="318"/>
      <c r="G374" s="358" t="n">
        <f aca="false">E374*F374</f>
        <v>0</v>
      </c>
    </row>
    <row r="375" customFormat="false" ht="15" hidden="false" customHeight="false" outlineLevel="0" collapsed="false">
      <c r="A375" s="465" t="s">
        <v>3676</v>
      </c>
      <c r="B375" s="223" t="s">
        <v>3675</v>
      </c>
      <c r="C375" s="223"/>
      <c r="D375" s="552" t="s">
        <v>1877</v>
      </c>
      <c r="E375" s="357" t="n">
        <v>180</v>
      </c>
      <c r="F375" s="318"/>
      <c r="G375" s="358" t="n">
        <f aca="false">E375*F375</f>
        <v>0</v>
      </c>
    </row>
    <row r="376" customFormat="false" ht="15" hidden="false" customHeight="false" outlineLevel="0" collapsed="false">
      <c r="A376" s="465" t="s">
        <v>3677</v>
      </c>
      <c r="B376" s="223" t="s">
        <v>3678</v>
      </c>
      <c r="C376" s="223"/>
      <c r="D376" s="458" t="s">
        <v>1877</v>
      </c>
      <c r="E376" s="396" t="n">
        <v>120</v>
      </c>
      <c r="F376" s="459"/>
      <c r="G376" s="358" t="n">
        <f aca="false">E376*F376</f>
        <v>0</v>
      </c>
    </row>
    <row r="377" customFormat="false" ht="15" hidden="false" customHeight="false" outlineLevel="0" collapsed="false">
      <c r="A377" s="465" t="s">
        <v>3679</v>
      </c>
      <c r="B377" s="223" t="s">
        <v>3680</v>
      </c>
      <c r="C377" s="223"/>
      <c r="D377" s="458" t="s">
        <v>1877</v>
      </c>
      <c r="E377" s="396" t="n">
        <v>45</v>
      </c>
      <c r="F377" s="459"/>
      <c r="G377" s="358" t="n">
        <f aca="false">E377*F377</f>
        <v>0</v>
      </c>
    </row>
    <row r="378" customFormat="false" ht="15" hidden="false" customHeight="false" outlineLevel="0" collapsed="false">
      <c r="A378" s="553" t="s">
        <v>3681</v>
      </c>
      <c r="B378" s="349" t="s">
        <v>3682</v>
      </c>
      <c r="C378" s="349"/>
      <c r="D378" s="455" t="s">
        <v>1877</v>
      </c>
      <c r="E378" s="456" t="n">
        <v>332</v>
      </c>
      <c r="F378" s="457"/>
      <c r="G378" s="353" t="n">
        <f aca="false">E378*F378</f>
        <v>0</v>
      </c>
    </row>
    <row r="379" customFormat="false" ht="15" hidden="false" customHeight="false" outlineLevel="0" collapsed="false">
      <c r="A379" s="553" t="s">
        <v>3683</v>
      </c>
      <c r="B379" s="349" t="s">
        <v>3684</v>
      </c>
      <c r="C379" s="349"/>
      <c r="D379" s="455" t="s">
        <v>1877</v>
      </c>
      <c r="E379" s="456" t="n">
        <v>470</v>
      </c>
      <c r="F379" s="457"/>
      <c r="G379" s="353" t="n">
        <f aca="false">E379*F379</f>
        <v>0</v>
      </c>
    </row>
    <row r="380" customFormat="false" ht="15" hidden="false" customHeight="false" outlineLevel="0" collapsed="false">
      <c r="A380" s="554" t="s">
        <v>3685</v>
      </c>
      <c r="B380" s="349" t="s">
        <v>3686</v>
      </c>
      <c r="C380" s="349"/>
      <c r="D380" s="455" t="s">
        <v>1877</v>
      </c>
      <c r="E380" s="456" t="n">
        <v>485</v>
      </c>
      <c r="F380" s="457"/>
      <c r="G380" s="353" t="n">
        <f aca="false">E380*F380</f>
        <v>0</v>
      </c>
    </row>
    <row r="381" customFormat="false" ht="15" hidden="false" customHeight="false" outlineLevel="0" collapsed="false">
      <c r="A381" s="555" t="s">
        <v>3687</v>
      </c>
      <c r="B381" s="349" t="s">
        <v>3688</v>
      </c>
      <c r="C381" s="349"/>
      <c r="D381" s="455" t="s">
        <v>1877</v>
      </c>
      <c r="E381" s="456" t="n">
        <v>513</v>
      </c>
      <c r="F381" s="457"/>
      <c r="G381" s="353" t="n">
        <f aca="false">E381*F381</f>
        <v>0</v>
      </c>
    </row>
    <row r="382" customFormat="false" ht="15" hidden="false" customHeight="false" outlineLevel="0" collapsed="false">
      <c r="A382" s="555" t="s">
        <v>3689</v>
      </c>
      <c r="B382" s="349" t="s">
        <v>3690</v>
      </c>
      <c r="C382" s="349"/>
      <c r="D382" s="455" t="s">
        <v>1877</v>
      </c>
      <c r="E382" s="456" t="n">
        <v>513</v>
      </c>
      <c r="F382" s="457"/>
      <c r="G382" s="353" t="n">
        <f aca="false">E382*F382</f>
        <v>0</v>
      </c>
    </row>
    <row r="383" customFormat="false" ht="15" hidden="false" customHeight="false" outlineLevel="0" collapsed="false">
      <c r="A383" s="555" t="s">
        <v>3691</v>
      </c>
      <c r="B383" s="349" t="s">
        <v>3692</v>
      </c>
      <c r="C383" s="349"/>
      <c r="D383" s="455" t="s">
        <v>1877</v>
      </c>
      <c r="E383" s="456" t="n">
        <v>837</v>
      </c>
      <c r="F383" s="457"/>
      <c r="G383" s="353" t="n">
        <f aca="false">E383*F383</f>
        <v>0</v>
      </c>
    </row>
    <row r="384" customFormat="false" ht="15" hidden="false" customHeight="false" outlineLevel="0" collapsed="false">
      <c r="A384" s="556" t="s">
        <v>3693</v>
      </c>
      <c r="B384" s="349" t="s">
        <v>3694</v>
      </c>
      <c r="C384" s="349"/>
      <c r="D384" s="455" t="s">
        <v>1877</v>
      </c>
      <c r="E384" s="456" t="n">
        <v>1011</v>
      </c>
      <c r="F384" s="457"/>
      <c r="G384" s="353" t="n">
        <f aca="false">E384*F384</f>
        <v>0</v>
      </c>
    </row>
    <row r="385" customFormat="false" ht="15.75" hidden="false" customHeight="false" outlineLevel="0" collapsed="false">
      <c r="A385" s="557" t="s">
        <v>3695</v>
      </c>
      <c r="B385" s="558" t="s">
        <v>3696</v>
      </c>
      <c r="C385" s="558"/>
      <c r="D385" s="559" t="s">
        <v>1877</v>
      </c>
      <c r="E385" s="373" t="n">
        <v>506</v>
      </c>
      <c r="F385" s="560"/>
      <c r="G385" s="375" t="n">
        <f aca="false">E385*F385</f>
        <v>0</v>
      </c>
    </row>
    <row r="386" customFormat="false" ht="15.75" hidden="true" customHeight="false" outlineLevel="0" collapsed="false">
      <c r="A386" s="561" t="s">
        <v>3689</v>
      </c>
      <c r="B386" s="562" t="s">
        <v>3697</v>
      </c>
      <c r="C386" s="562"/>
      <c r="D386" s="563" t="s">
        <v>1877</v>
      </c>
      <c r="E386" s="564" t="n">
        <v>518</v>
      </c>
      <c r="F386" s="565"/>
      <c r="G386" s="566" t="n">
        <f aca="false">E386*F386</f>
        <v>0</v>
      </c>
    </row>
    <row r="387" customFormat="false" ht="15.75" hidden="false" customHeight="false" outlineLevel="0" collapsed="false">
      <c r="A387" s="291"/>
      <c r="F387" s="326"/>
      <c r="G387" s="286"/>
    </row>
    <row r="388" customFormat="false" ht="15.75" hidden="false" customHeight="false" outlineLevel="0" collapsed="false">
      <c r="A388" s="567" t="s">
        <v>3698</v>
      </c>
      <c r="B388" s="567"/>
      <c r="C388" s="567"/>
      <c r="D388" s="567"/>
      <c r="E388" s="568" t="s">
        <v>3132</v>
      </c>
      <c r="F388" s="569" t="s">
        <v>3133</v>
      </c>
      <c r="G388" s="570" t="s">
        <v>3134</v>
      </c>
    </row>
    <row r="389" customFormat="false" ht="15" hidden="false" customHeight="false" outlineLevel="0" collapsed="false">
      <c r="A389" s="571" t="s">
        <v>3699</v>
      </c>
      <c r="B389" s="343" t="s">
        <v>3700</v>
      </c>
      <c r="C389" s="343"/>
      <c r="D389" s="343"/>
      <c r="E389" s="345" t="n">
        <v>90</v>
      </c>
      <c r="F389" s="346"/>
      <c r="G389" s="347" t="n">
        <f aca="false">E389*F389</f>
        <v>0</v>
      </c>
    </row>
    <row r="390" customFormat="false" ht="15" hidden="false" customHeight="false" outlineLevel="0" collapsed="false">
      <c r="A390" s="572" t="s">
        <v>3701</v>
      </c>
      <c r="B390" s="349" t="s">
        <v>3700</v>
      </c>
      <c r="C390" s="349"/>
      <c r="D390" s="349"/>
      <c r="E390" s="351" t="n">
        <v>90</v>
      </c>
      <c r="F390" s="352"/>
      <c r="G390" s="353" t="n">
        <f aca="false">E390*F390</f>
        <v>0</v>
      </c>
    </row>
    <row r="391" customFormat="false" ht="15" hidden="false" customHeight="false" outlineLevel="0" collapsed="false">
      <c r="A391" s="572" t="s">
        <v>3702</v>
      </c>
      <c r="B391" s="349" t="s">
        <v>3700</v>
      </c>
      <c r="C391" s="349"/>
      <c r="D391" s="349"/>
      <c r="E391" s="351" t="n">
        <v>90</v>
      </c>
      <c r="F391" s="352"/>
      <c r="G391" s="353" t="n">
        <f aca="false">E391*F391</f>
        <v>0</v>
      </c>
    </row>
    <row r="392" customFormat="false" ht="15" hidden="false" customHeight="false" outlineLevel="0" collapsed="false">
      <c r="A392" s="572" t="s">
        <v>3703</v>
      </c>
      <c r="B392" s="349" t="s">
        <v>3704</v>
      </c>
      <c r="C392" s="349"/>
      <c r="D392" s="349"/>
      <c r="E392" s="351" t="n">
        <v>70</v>
      </c>
      <c r="F392" s="352"/>
      <c r="G392" s="353" t="n">
        <f aca="false">E392*F392</f>
        <v>0</v>
      </c>
    </row>
    <row r="393" customFormat="false" ht="15" hidden="false" customHeight="false" outlineLevel="0" collapsed="false">
      <c r="A393" s="572" t="s">
        <v>3705</v>
      </c>
      <c r="B393" s="349" t="s">
        <v>3704</v>
      </c>
      <c r="C393" s="349"/>
      <c r="D393" s="349"/>
      <c r="E393" s="351" t="n">
        <v>70</v>
      </c>
      <c r="F393" s="352"/>
      <c r="G393" s="353" t="n">
        <f aca="false">E393*F393</f>
        <v>0</v>
      </c>
    </row>
    <row r="394" customFormat="false" ht="15.75" hidden="false" customHeight="false" outlineLevel="0" collapsed="false">
      <c r="A394" s="573" t="s">
        <v>3706</v>
      </c>
      <c r="B394" s="371" t="s">
        <v>3704</v>
      </c>
      <c r="C394" s="371"/>
      <c r="D394" s="371"/>
      <c r="E394" s="373" t="n">
        <v>70</v>
      </c>
      <c r="F394" s="374"/>
      <c r="G394" s="375" t="n">
        <f aca="false">E394*F394</f>
        <v>0</v>
      </c>
    </row>
    <row r="395" customFormat="false" ht="15.75" hidden="false" customHeight="false" outlineLevel="0" collapsed="false">
      <c r="A395" s="291"/>
      <c r="F395" s="326"/>
      <c r="G395" s="286"/>
    </row>
    <row r="396" customFormat="false" ht="15.75" hidden="false" customHeight="false" outlineLevel="0" collapsed="false">
      <c r="A396" s="574" t="s">
        <v>3707</v>
      </c>
      <c r="B396" s="574"/>
      <c r="C396" s="574"/>
      <c r="D396" s="574"/>
      <c r="E396" s="568" t="s">
        <v>3132</v>
      </c>
      <c r="F396" s="569" t="s">
        <v>3133</v>
      </c>
      <c r="G396" s="570" t="s">
        <v>3134</v>
      </c>
    </row>
    <row r="397" customFormat="false" ht="15" hidden="false" customHeight="false" outlineLevel="0" collapsed="false">
      <c r="A397" s="575" t="s">
        <v>3708</v>
      </c>
      <c r="B397" s="523" t="s">
        <v>3709</v>
      </c>
      <c r="C397" s="523"/>
      <c r="D397" s="576" t="s">
        <v>3710</v>
      </c>
      <c r="E397" s="577" t="n">
        <v>32</v>
      </c>
      <c r="F397" s="526"/>
      <c r="G397" s="578" t="n">
        <f aca="false">E397*F397</f>
        <v>0</v>
      </c>
    </row>
    <row r="398" customFormat="false" ht="15" hidden="false" customHeight="false" outlineLevel="0" collapsed="false">
      <c r="A398" s="543" t="s">
        <v>3711</v>
      </c>
      <c r="B398" s="405" t="s">
        <v>3709</v>
      </c>
      <c r="C398" s="405"/>
      <c r="D398" s="579" t="s">
        <v>3710</v>
      </c>
      <c r="E398" s="544" t="n">
        <v>32</v>
      </c>
      <c r="F398" s="474"/>
      <c r="G398" s="475" t="n">
        <f aca="false">E398*F398</f>
        <v>0</v>
      </c>
    </row>
    <row r="399" customFormat="false" ht="15" hidden="false" customHeight="false" outlineLevel="0" collapsed="false">
      <c r="A399" s="543" t="s">
        <v>3712</v>
      </c>
      <c r="B399" s="405" t="s">
        <v>3709</v>
      </c>
      <c r="C399" s="405"/>
      <c r="D399" s="579" t="s">
        <v>3710</v>
      </c>
      <c r="E399" s="544" t="n">
        <v>32</v>
      </c>
      <c r="F399" s="474"/>
      <c r="G399" s="475" t="n">
        <f aca="false">E399*F399</f>
        <v>0</v>
      </c>
    </row>
    <row r="400" customFormat="false" ht="15" hidden="false" customHeight="false" outlineLevel="0" collapsed="false">
      <c r="A400" s="543" t="s">
        <v>3713</v>
      </c>
      <c r="B400" s="405" t="s">
        <v>3709</v>
      </c>
      <c r="C400" s="405"/>
      <c r="D400" s="579" t="s">
        <v>3710</v>
      </c>
      <c r="E400" s="544" t="n">
        <v>32</v>
      </c>
      <c r="F400" s="474"/>
      <c r="G400" s="475" t="n">
        <f aca="false">E400*F400</f>
        <v>0</v>
      </c>
    </row>
    <row r="401" customFormat="false" ht="15" hidden="false" customHeight="false" outlineLevel="0" collapsed="false">
      <c r="A401" s="543" t="s">
        <v>3714</v>
      </c>
      <c r="B401" s="405" t="s">
        <v>3709</v>
      </c>
      <c r="C401" s="405"/>
      <c r="D401" s="579" t="s">
        <v>3710</v>
      </c>
      <c r="E401" s="544" t="n">
        <v>32</v>
      </c>
      <c r="F401" s="474"/>
      <c r="G401" s="475" t="n">
        <f aca="false">E401*F401</f>
        <v>0</v>
      </c>
    </row>
    <row r="402" customFormat="false" ht="15" hidden="false" customHeight="false" outlineLevel="0" collapsed="false">
      <c r="A402" s="543" t="s">
        <v>3715</v>
      </c>
      <c r="B402" s="405" t="s">
        <v>3716</v>
      </c>
      <c r="C402" s="405"/>
      <c r="D402" s="579" t="s">
        <v>3710</v>
      </c>
      <c r="E402" s="544" t="n">
        <v>40</v>
      </c>
      <c r="F402" s="474"/>
      <c r="G402" s="475" t="n">
        <f aca="false">E402*F402</f>
        <v>0</v>
      </c>
    </row>
    <row r="403" customFormat="false" ht="15" hidden="false" customHeight="false" outlineLevel="0" collapsed="false">
      <c r="A403" s="465" t="s">
        <v>3717</v>
      </c>
      <c r="B403" s="315" t="s">
        <v>3718</v>
      </c>
      <c r="C403" s="315"/>
      <c r="D403" s="580" t="s">
        <v>3719</v>
      </c>
      <c r="E403" s="357" t="n">
        <v>43</v>
      </c>
      <c r="F403" s="318"/>
      <c r="G403" s="358" t="n">
        <f aca="false">E403*F403</f>
        <v>0</v>
      </c>
    </row>
    <row r="404" customFormat="false" ht="15" hidden="false" customHeight="false" outlineLevel="0" collapsed="false">
      <c r="A404" s="546" t="s">
        <v>3720</v>
      </c>
      <c r="B404" s="315" t="s">
        <v>3718</v>
      </c>
      <c r="C404" s="315"/>
      <c r="D404" s="356" t="s">
        <v>3719</v>
      </c>
      <c r="E404" s="357" t="n">
        <v>43</v>
      </c>
      <c r="F404" s="581"/>
      <c r="G404" s="358" t="n">
        <f aca="false">E404*F404</f>
        <v>0</v>
      </c>
    </row>
    <row r="405" customFormat="false" ht="15" hidden="false" customHeight="false" outlineLevel="0" collapsed="false">
      <c r="A405" s="546" t="s">
        <v>3721</v>
      </c>
      <c r="B405" s="315" t="s">
        <v>3718</v>
      </c>
      <c r="C405" s="315"/>
      <c r="D405" s="356" t="s">
        <v>3719</v>
      </c>
      <c r="E405" s="357" t="n">
        <v>43</v>
      </c>
      <c r="F405" s="581"/>
      <c r="G405" s="358" t="n">
        <f aca="false">E405*F405</f>
        <v>0</v>
      </c>
    </row>
    <row r="406" customFormat="false" ht="15" hidden="false" customHeight="false" outlineLevel="0" collapsed="false">
      <c r="A406" s="546" t="s">
        <v>3722</v>
      </c>
      <c r="B406" s="315" t="s">
        <v>3718</v>
      </c>
      <c r="C406" s="315"/>
      <c r="D406" s="356" t="s">
        <v>3719</v>
      </c>
      <c r="E406" s="357" t="n">
        <v>43</v>
      </c>
      <c r="F406" s="581"/>
      <c r="G406" s="358" t="n">
        <f aca="false">E406*F406</f>
        <v>0</v>
      </c>
    </row>
    <row r="407" customFormat="false" ht="15" hidden="false" customHeight="false" outlineLevel="0" collapsed="false">
      <c r="A407" s="553" t="s">
        <v>3723</v>
      </c>
      <c r="B407" s="349" t="s">
        <v>3718</v>
      </c>
      <c r="C407" s="349"/>
      <c r="D407" s="582" t="s">
        <v>3719</v>
      </c>
      <c r="E407" s="351" t="n">
        <v>43</v>
      </c>
      <c r="F407" s="583"/>
      <c r="G407" s="353" t="n">
        <f aca="false">E407*F407</f>
        <v>0</v>
      </c>
    </row>
    <row r="408" customFormat="false" ht="15" hidden="false" customHeight="false" outlineLevel="0" collapsed="false">
      <c r="A408" s="553" t="s">
        <v>3724</v>
      </c>
      <c r="B408" s="349" t="s">
        <v>3718</v>
      </c>
      <c r="C408" s="349"/>
      <c r="D408" s="582" t="s">
        <v>3719</v>
      </c>
      <c r="E408" s="351" t="n">
        <v>43</v>
      </c>
      <c r="F408" s="583"/>
      <c r="G408" s="353" t="n">
        <f aca="false">E408*F408</f>
        <v>0</v>
      </c>
    </row>
    <row r="409" customFormat="false" ht="15" hidden="false" customHeight="false" outlineLevel="0" collapsed="false">
      <c r="A409" s="553" t="s">
        <v>3725</v>
      </c>
      <c r="B409" s="349" t="s">
        <v>3718</v>
      </c>
      <c r="C409" s="349"/>
      <c r="D409" s="582" t="s">
        <v>3719</v>
      </c>
      <c r="E409" s="351" t="n">
        <v>43</v>
      </c>
      <c r="F409" s="583"/>
      <c r="G409" s="353" t="n">
        <f aca="false">E409*F409</f>
        <v>0</v>
      </c>
    </row>
    <row r="410" customFormat="false" ht="15" hidden="false" customHeight="false" outlineLevel="0" collapsed="false">
      <c r="A410" s="553" t="s">
        <v>3726</v>
      </c>
      <c r="B410" s="349" t="s">
        <v>3718</v>
      </c>
      <c r="C410" s="349"/>
      <c r="D410" s="582" t="s">
        <v>3719</v>
      </c>
      <c r="E410" s="351" t="n">
        <v>43</v>
      </c>
      <c r="F410" s="583"/>
      <c r="G410" s="353" t="n">
        <f aca="false">E410*F410</f>
        <v>0</v>
      </c>
    </row>
    <row r="411" customFormat="false" ht="15" hidden="false" customHeight="false" outlineLevel="0" collapsed="false">
      <c r="A411" s="465" t="s">
        <v>3727</v>
      </c>
      <c r="B411" s="315" t="s">
        <v>3728</v>
      </c>
      <c r="C411" s="315"/>
      <c r="D411" s="580" t="s">
        <v>3729</v>
      </c>
      <c r="E411" s="357" t="n">
        <v>29</v>
      </c>
      <c r="F411" s="318"/>
      <c r="G411" s="358" t="n">
        <f aca="false">E411*F411</f>
        <v>0</v>
      </c>
    </row>
    <row r="412" customFormat="false" ht="15" hidden="false" customHeight="false" outlineLevel="0" collapsed="false">
      <c r="A412" s="465" t="s">
        <v>3730</v>
      </c>
      <c r="B412" s="315" t="s">
        <v>3728</v>
      </c>
      <c r="C412" s="223"/>
      <c r="D412" s="580" t="s">
        <v>3729</v>
      </c>
      <c r="E412" s="357" t="n">
        <v>31</v>
      </c>
      <c r="F412" s="318"/>
      <c r="G412" s="358" t="n">
        <f aca="false">E412*F412</f>
        <v>0</v>
      </c>
    </row>
    <row r="413" customFormat="false" ht="15" hidden="false" customHeight="false" outlineLevel="0" collapsed="false">
      <c r="A413" s="465" t="s">
        <v>3731</v>
      </c>
      <c r="B413" s="315" t="s">
        <v>3728</v>
      </c>
      <c r="C413" s="223"/>
      <c r="D413" s="580" t="s">
        <v>3729</v>
      </c>
      <c r="E413" s="357" t="n">
        <v>31</v>
      </c>
      <c r="F413" s="318"/>
      <c r="G413" s="358" t="n">
        <f aca="false">E413*F413</f>
        <v>0</v>
      </c>
    </row>
    <row r="414" customFormat="false" ht="15" hidden="false" customHeight="false" outlineLevel="0" collapsed="false">
      <c r="A414" s="465" t="s">
        <v>3732</v>
      </c>
      <c r="B414" s="315" t="s">
        <v>3728</v>
      </c>
      <c r="C414" s="223"/>
      <c r="D414" s="580" t="s">
        <v>3729</v>
      </c>
      <c r="E414" s="357" t="n">
        <v>31</v>
      </c>
      <c r="F414" s="318"/>
      <c r="G414" s="358" t="n">
        <f aca="false">E414*F414</f>
        <v>0</v>
      </c>
    </row>
    <row r="415" customFormat="false" ht="15" hidden="false" customHeight="false" outlineLevel="0" collapsed="false">
      <c r="A415" s="465" t="s">
        <v>3733</v>
      </c>
      <c r="B415" s="315" t="s">
        <v>3728</v>
      </c>
      <c r="C415" s="223"/>
      <c r="D415" s="580" t="s">
        <v>3729</v>
      </c>
      <c r="E415" s="357" t="n">
        <v>31</v>
      </c>
      <c r="F415" s="318"/>
      <c r="G415" s="358" t="n">
        <f aca="false">E415*F415</f>
        <v>0</v>
      </c>
    </row>
    <row r="416" customFormat="false" ht="15" hidden="false" customHeight="false" outlineLevel="0" collapsed="false">
      <c r="A416" s="465" t="s">
        <v>3734</v>
      </c>
      <c r="B416" s="315" t="s">
        <v>3728</v>
      </c>
      <c r="C416" s="223"/>
      <c r="D416" s="580" t="s">
        <v>3729</v>
      </c>
      <c r="E416" s="357" t="n">
        <v>31</v>
      </c>
      <c r="F416" s="318"/>
      <c r="G416" s="358" t="n">
        <f aca="false">E416*F416</f>
        <v>0</v>
      </c>
    </row>
    <row r="417" customFormat="false" ht="15" hidden="false" customHeight="false" outlineLevel="0" collapsed="false">
      <c r="A417" s="465" t="s">
        <v>3735</v>
      </c>
      <c r="B417" s="315" t="s">
        <v>3728</v>
      </c>
      <c r="C417" s="223"/>
      <c r="D417" s="580" t="s">
        <v>3729</v>
      </c>
      <c r="E417" s="357" t="n">
        <v>31</v>
      </c>
      <c r="F417" s="318"/>
      <c r="G417" s="358" t="n">
        <f aca="false">E417*F417</f>
        <v>0</v>
      </c>
    </row>
    <row r="418" customFormat="false" ht="15" hidden="false" customHeight="false" outlineLevel="0" collapsed="false">
      <c r="A418" s="465" t="s">
        <v>3736</v>
      </c>
      <c r="B418" s="315" t="s">
        <v>3728</v>
      </c>
      <c r="C418" s="223"/>
      <c r="D418" s="580" t="s">
        <v>3729</v>
      </c>
      <c r="E418" s="357" t="n">
        <v>31</v>
      </c>
      <c r="F418" s="318"/>
      <c r="G418" s="358" t="n">
        <f aca="false">E418*F418</f>
        <v>0</v>
      </c>
    </row>
    <row r="419" customFormat="false" ht="15" hidden="false" customHeight="false" outlineLevel="0" collapsed="false">
      <c r="A419" s="465" t="s">
        <v>3737</v>
      </c>
      <c r="B419" s="315" t="s">
        <v>3728</v>
      </c>
      <c r="C419" s="223"/>
      <c r="D419" s="580" t="s">
        <v>3729</v>
      </c>
      <c r="E419" s="357" t="n">
        <v>31</v>
      </c>
      <c r="F419" s="318"/>
      <c r="G419" s="358" t="n">
        <f aca="false">E419*F419</f>
        <v>0</v>
      </c>
    </row>
    <row r="420" customFormat="false" ht="15" hidden="false" customHeight="false" outlineLevel="0" collapsed="false">
      <c r="A420" s="543" t="s">
        <v>3738</v>
      </c>
      <c r="B420" s="405" t="s">
        <v>3728</v>
      </c>
      <c r="C420" s="405"/>
      <c r="D420" s="584" t="s">
        <v>3729</v>
      </c>
      <c r="E420" s="544" t="n">
        <v>31</v>
      </c>
      <c r="F420" s="585"/>
      <c r="G420" s="475" t="n">
        <f aca="false">E420*F420</f>
        <v>0</v>
      </c>
    </row>
    <row r="421" customFormat="false" ht="15" hidden="false" customHeight="false" outlineLevel="0" collapsed="false">
      <c r="A421" s="543" t="s">
        <v>3739</v>
      </c>
      <c r="B421" s="405" t="s">
        <v>3728</v>
      </c>
      <c r="C421" s="405"/>
      <c r="D421" s="584" t="s">
        <v>3729</v>
      </c>
      <c r="E421" s="544" t="n">
        <v>31</v>
      </c>
      <c r="F421" s="585"/>
      <c r="G421" s="475" t="n">
        <f aca="false">E421*F421</f>
        <v>0</v>
      </c>
    </row>
    <row r="422" customFormat="false" ht="15" hidden="false" customHeight="false" outlineLevel="0" collapsed="false">
      <c r="A422" s="543" t="s">
        <v>3740</v>
      </c>
      <c r="B422" s="405" t="s">
        <v>3728</v>
      </c>
      <c r="C422" s="405"/>
      <c r="D422" s="584" t="s">
        <v>3729</v>
      </c>
      <c r="E422" s="544" t="n">
        <v>31</v>
      </c>
      <c r="F422" s="585"/>
      <c r="G422" s="475" t="n">
        <f aca="false">E422*F422</f>
        <v>0</v>
      </c>
    </row>
    <row r="423" customFormat="false" ht="15" hidden="false" customHeight="false" outlineLevel="0" collapsed="false">
      <c r="A423" s="543" t="s">
        <v>3741</v>
      </c>
      <c r="B423" s="405" t="s">
        <v>3728</v>
      </c>
      <c r="C423" s="405"/>
      <c r="D423" s="584" t="s">
        <v>3729</v>
      </c>
      <c r="E423" s="544" t="n">
        <v>31</v>
      </c>
      <c r="F423" s="585"/>
      <c r="G423" s="475" t="n">
        <f aca="false">E423*F423</f>
        <v>0</v>
      </c>
    </row>
    <row r="424" customFormat="false" ht="15" hidden="false" customHeight="false" outlineLevel="0" collapsed="false">
      <c r="A424" s="553" t="s">
        <v>3742</v>
      </c>
      <c r="B424" s="349" t="s">
        <v>3728</v>
      </c>
      <c r="C424" s="349"/>
      <c r="D424" s="586" t="s">
        <v>3729</v>
      </c>
      <c r="E424" s="351" t="n">
        <v>31</v>
      </c>
      <c r="F424" s="352"/>
      <c r="G424" s="353" t="n">
        <f aca="false">E424*F424</f>
        <v>0</v>
      </c>
    </row>
    <row r="425" customFormat="false" ht="15" hidden="false" customHeight="false" outlineLevel="0" collapsed="false">
      <c r="A425" s="553" t="s">
        <v>3743</v>
      </c>
      <c r="B425" s="349" t="s">
        <v>3728</v>
      </c>
      <c r="C425" s="349"/>
      <c r="D425" s="586" t="s">
        <v>3729</v>
      </c>
      <c r="E425" s="351" t="n">
        <v>31</v>
      </c>
      <c r="F425" s="352"/>
      <c r="G425" s="353" t="n">
        <f aca="false">E425*F425</f>
        <v>0</v>
      </c>
    </row>
    <row r="426" customFormat="false" ht="15" hidden="false" customHeight="false" outlineLevel="0" collapsed="false">
      <c r="A426" s="553" t="s">
        <v>3744</v>
      </c>
      <c r="B426" s="349" t="s">
        <v>3728</v>
      </c>
      <c r="C426" s="349"/>
      <c r="D426" s="586" t="s">
        <v>3729</v>
      </c>
      <c r="E426" s="351" t="n">
        <v>31</v>
      </c>
      <c r="F426" s="352"/>
      <c r="G426" s="353" t="n">
        <f aca="false">E426*F426</f>
        <v>0</v>
      </c>
    </row>
    <row r="427" customFormat="false" ht="15" hidden="false" customHeight="false" outlineLevel="0" collapsed="false">
      <c r="A427" s="553" t="s">
        <v>3745</v>
      </c>
      <c r="B427" s="349" t="s">
        <v>3728</v>
      </c>
      <c r="C427" s="349"/>
      <c r="D427" s="586" t="s">
        <v>3729</v>
      </c>
      <c r="E427" s="351" t="n">
        <v>31</v>
      </c>
      <c r="F427" s="352"/>
      <c r="G427" s="353" t="n">
        <f aca="false">E427*F427</f>
        <v>0</v>
      </c>
    </row>
    <row r="428" customFormat="false" ht="15" hidden="false" customHeight="false" outlineLevel="0" collapsed="false">
      <c r="A428" s="465" t="s">
        <v>3746</v>
      </c>
      <c r="B428" s="315" t="s">
        <v>3747</v>
      </c>
      <c r="C428" s="315"/>
      <c r="D428" s="580" t="s">
        <v>3748</v>
      </c>
      <c r="E428" s="357" t="n">
        <v>47</v>
      </c>
      <c r="F428" s="318"/>
      <c r="G428" s="358" t="n">
        <f aca="false">E428*F428</f>
        <v>0</v>
      </c>
    </row>
    <row r="429" customFormat="false" ht="15" hidden="false" customHeight="false" outlineLevel="0" collapsed="false">
      <c r="A429" s="465" t="s">
        <v>3749</v>
      </c>
      <c r="B429" s="315" t="s">
        <v>3747</v>
      </c>
      <c r="C429" s="587"/>
      <c r="D429" s="580" t="s">
        <v>3748</v>
      </c>
      <c r="E429" s="357" t="n">
        <v>47</v>
      </c>
      <c r="F429" s="318"/>
      <c r="G429" s="358" t="n">
        <f aca="false">E429*F429</f>
        <v>0</v>
      </c>
    </row>
    <row r="430" customFormat="false" ht="15" hidden="false" customHeight="false" outlineLevel="0" collapsed="false">
      <c r="A430" s="543" t="s">
        <v>3750</v>
      </c>
      <c r="B430" s="405" t="s">
        <v>3747</v>
      </c>
      <c r="C430" s="405"/>
      <c r="D430" s="584" t="s">
        <v>3748</v>
      </c>
      <c r="E430" s="544" t="n">
        <v>47</v>
      </c>
      <c r="F430" s="585"/>
      <c r="G430" s="475" t="n">
        <f aca="false">E430*F430</f>
        <v>0</v>
      </c>
    </row>
    <row r="431" customFormat="false" ht="15" hidden="false" customHeight="false" outlineLevel="0" collapsed="false">
      <c r="A431" s="553" t="s">
        <v>3751</v>
      </c>
      <c r="B431" s="349" t="s">
        <v>3747</v>
      </c>
      <c r="C431" s="349"/>
      <c r="D431" s="586" t="s">
        <v>3748</v>
      </c>
      <c r="E431" s="351" t="n">
        <v>47</v>
      </c>
      <c r="F431" s="352"/>
      <c r="G431" s="353" t="n">
        <f aca="false">E431*F431</f>
        <v>0</v>
      </c>
    </row>
    <row r="432" customFormat="false" ht="15" hidden="false" customHeight="false" outlineLevel="0" collapsed="false">
      <c r="A432" s="465" t="s">
        <v>3752</v>
      </c>
      <c r="B432" s="315" t="s">
        <v>3747</v>
      </c>
      <c r="C432" s="315"/>
      <c r="D432" s="580" t="s">
        <v>3748</v>
      </c>
      <c r="E432" s="357" t="n">
        <v>47</v>
      </c>
      <c r="F432" s="318"/>
      <c r="G432" s="358" t="n">
        <f aca="false">E432*F432</f>
        <v>0</v>
      </c>
    </row>
    <row r="433" customFormat="false" ht="15" hidden="false" customHeight="false" outlineLevel="0" collapsed="false">
      <c r="A433" s="465" t="s">
        <v>3753</v>
      </c>
      <c r="B433" s="315" t="s">
        <v>3747</v>
      </c>
      <c r="C433" s="315"/>
      <c r="D433" s="580" t="s">
        <v>3748</v>
      </c>
      <c r="E433" s="357" t="n">
        <v>47</v>
      </c>
      <c r="F433" s="318"/>
      <c r="G433" s="358" t="n">
        <f aca="false">E433*F433</f>
        <v>0</v>
      </c>
    </row>
    <row r="434" customFormat="false" ht="15" hidden="false" customHeight="false" outlineLevel="0" collapsed="false">
      <c r="A434" s="465" t="s">
        <v>3754</v>
      </c>
      <c r="B434" s="315" t="s">
        <v>3747</v>
      </c>
      <c r="C434" s="315"/>
      <c r="D434" s="580" t="s">
        <v>3748</v>
      </c>
      <c r="E434" s="357" t="n">
        <v>47</v>
      </c>
      <c r="F434" s="318"/>
      <c r="G434" s="358" t="n">
        <f aca="false">E434*F434</f>
        <v>0</v>
      </c>
    </row>
    <row r="435" customFormat="false" ht="15" hidden="false" customHeight="false" outlineLevel="0" collapsed="false">
      <c r="A435" s="465" t="s">
        <v>3755</v>
      </c>
      <c r="B435" s="315" t="s">
        <v>3747</v>
      </c>
      <c r="C435" s="315"/>
      <c r="D435" s="580" t="s">
        <v>3748</v>
      </c>
      <c r="E435" s="357" t="n">
        <v>47</v>
      </c>
      <c r="F435" s="318"/>
      <c r="G435" s="358" t="n">
        <f aca="false">E435*F435</f>
        <v>0</v>
      </c>
    </row>
    <row r="436" customFormat="false" ht="15" hidden="false" customHeight="false" outlineLevel="0" collapsed="false">
      <c r="A436" s="465" t="s">
        <v>3756</v>
      </c>
      <c r="B436" s="315" t="s">
        <v>3747</v>
      </c>
      <c r="C436" s="587"/>
      <c r="D436" s="580" t="s">
        <v>3748</v>
      </c>
      <c r="E436" s="357" t="n">
        <v>47</v>
      </c>
      <c r="F436" s="318"/>
      <c r="G436" s="358" t="n">
        <f aca="false">E436*F436</f>
        <v>0</v>
      </c>
    </row>
    <row r="437" customFormat="false" ht="15" hidden="false" customHeight="false" outlineLevel="0" collapsed="false">
      <c r="A437" s="465" t="s">
        <v>3757</v>
      </c>
      <c r="B437" s="315" t="s">
        <v>3747</v>
      </c>
      <c r="C437" s="587"/>
      <c r="D437" s="580" t="s">
        <v>3748</v>
      </c>
      <c r="E437" s="357" t="n">
        <v>47</v>
      </c>
      <c r="F437" s="318"/>
      <c r="G437" s="358" t="n">
        <f aca="false">E437*F437</f>
        <v>0</v>
      </c>
    </row>
    <row r="438" customFormat="false" ht="15" hidden="false" customHeight="false" outlineLevel="0" collapsed="false">
      <c r="A438" s="465" t="s">
        <v>3758</v>
      </c>
      <c r="B438" s="315" t="s">
        <v>3747</v>
      </c>
      <c r="C438" s="587"/>
      <c r="D438" s="580" t="s">
        <v>3748</v>
      </c>
      <c r="E438" s="357" t="n">
        <v>47</v>
      </c>
      <c r="F438" s="318"/>
      <c r="G438" s="358" t="n">
        <f aca="false">E438*F438</f>
        <v>0</v>
      </c>
    </row>
    <row r="439" customFormat="false" ht="15" hidden="false" customHeight="false" outlineLevel="0" collapsed="false">
      <c r="A439" s="465" t="s">
        <v>3759</v>
      </c>
      <c r="B439" s="315" t="s">
        <v>3747</v>
      </c>
      <c r="C439" s="587"/>
      <c r="D439" s="580" t="s">
        <v>3748</v>
      </c>
      <c r="E439" s="357" t="n">
        <v>47</v>
      </c>
      <c r="F439" s="318"/>
      <c r="G439" s="358" t="n">
        <f aca="false">E439*F439</f>
        <v>0</v>
      </c>
    </row>
    <row r="440" customFormat="false" ht="15" hidden="false" customHeight="false" outlineLevel="0" collapsed="false">
      <c r="A440" s="543" t="s">
        <v>3760</v>
      </c>
      <c r="B440" s="405" t="s">
        <v>3747</v>
      </c>
      <c r="C440" s="405"/>
      <c r="D440" s="584" t="s">
        <v>3748</v>
      </c>
      <c r="E440" s="544" t="n">
        <v>47</v>
      </c>
      <c r="F440" s="585"/>
      <c r="G440" s="475" t="n">
        <f aca="false">E440*F440</f>
        <v>0</v>
      </c>
    </row>
    <row r="441" customFormat="false" ht="15" hidden="false" customHeight="false" outlineLevel="0" collapsed="false">
      <c r="A441" s="543" t="s">
        <v>3761</v>
      </c>
      <c r="B441" s="405" t="s">
        <v>3747</v>
      </c>
      <c r="C441" s="405"/>
      <c r="D441" s="584" t="s">
        <v>3748</v>
      </c>
      <c r="E441" s="544" t="n">
        <v>47</v>
      </c>
      <c r="F441" s="585"/>
      <c r="G441" s="475" t="n">
        <f aca="false">E441*F441</f>
        <v>0</v>
      </c>
    </row>
    <row r="442" customFormat="false" ht="15" hidden="false" customHeight="false" outlineLevel="0" collapsed="false">
      <c r="A442" s="543" t="s">
        <v>3762</v>
      </c>
      <c r="B442" s="405" t="s">
        <v>3747</v>
      </c>
      <c r="C442" s="405"/>
      <c r="D442" s="584" t="s">
        <v>3748</v>
      </c>
      <c r="E442" s="544" t="n">
        <v>47</v>
      </c>
      <c r="F442" s="585"/>
      <c r="G442" s="475" t="n">
        <f aca="false">E442*F442</f>
        <v>0</v>
      </c>
    </row>
    <row r="443" customFormat="false" ht="15" hidden="false" customHeight="false" outlineLevel="0" collapsed="false">
      <c r="A443" s="543" t="s">
        <v>3763</v>
      </c>
      <c r="B443" s="405" t="s">
        <v>3747</v>
      </c>
      <c r="C443" s="405"/>
      <c r="D443" s="584" t="s">
        <v>3748</v>
      </c>
      <c r="E443" s="544" t="n">
        <v>47</v>
      </c>
      <c r="F443" s="585"/>
      <c r="G443" s="475" t="n">
        <f aca="false">E443*F443</f>
        <v>0</v>
      </c>
    </row>
    <row r="444" customFormat="false" ht="15" hidden="false" customHeight="false" outlineLevel="0" collapsed="false">
      <c r="A444" s="553" t="s">
        <v>3764</v>
      </c>
      <c r="B444" s="349" t="s">
        <v>3747</v>
      </c>
      <c r="C444" s="349"/>
      <c r="D444" s="582" t="s">
        <v>3748</v>
      </c>
      <c r="E444" s="351" t="n">
        <v>47</v>
      </c>
      <c r="F444" s="352"/>
      <c r="G444" s="353" t="n">
        <f aca="false">E444*F444</f>
        <v>0</v>
      </c>
    </row>
    <row r="445" customFormat="false" ht="15" hidden="false" customHeight="false" outlineLevel="0" collapsed="false">
      <c r="A445" s="553" t="s">
        <v>3765</v>
      </c>
      <c r="B445" s="349" t="s">
        <v>3747</v>
      </c>
      <c r="C445" s="349"/>
      <c r="D445" s="582" t="s">
        <v>3748</v>
      </c>
      <c r="E445" s="351" t="n">
        <v>47</v>
      </c>
      <c r="F445" s="352"/>
      <c r="G445" s="353" t="n">
        <f aca="false">E445*F445</f>
        <v>0</v>
      </c>
    </row>
    <row r="446" customFormat="false" ht="15" hidden="false" customHeight="false" outlineLevel="0" collapsed="false">
      <c r="A446" s="553" t="s">
        <v>3766</v>
      </c>
      <c r="B446" s="349" t="s">
        <v>3747</v>
      </c>
      <c r="C446" s="349"/>
      <c r="D446" s="582" t="s">
        <v>3748</v>
      </c>
      <c r="E446" s="351" t="n">
        <v>47</v>
      </c>
      <c r="F446" s="352"/>
      <c r="G446" s="353" t="n">
        <f aca="false">E446*F446</f>
        <v>0</v>
      </c>
    </row>
    <row r="447" customFormat="false" ht="15" hidden="false" customHeight="false" outlineLevel="0" collapsed="false">
      <c r="A447" s="553" t="s">
        <v>3767</v>
      </c>
      <c r="B447" s="349" t="s">
        <v>3747</v>
      </c>
      <c r="C447" s="349"/>
      <c r="D447" s="582" t="s">
        <v>3748</v>
      </c>
      <c r="E447" s="351" t="n">
        <v>47</v>
      </c>
      <c r="F447" s="352"/>
      <c r="G447" s="353" t="n">
        <f aca="false">E447*F447</f>
        <v>0</v>
      </c>
    </row>
    <row r="448" customFormat="false" ht="15" hidden="false" customHeight="false" outlineLevel="0" collapsed="false">
      <c r="A448" s="443" t="s">
        <v>3768</v>
      </c>
      <c r="B448" s="315" t="s">
        <v>3769</v>
      </c>
      <c r="C448" s="315"/>
      <c r="D448" s="580" t="s">
        <v>3748</v>
      </c>
      <c r="E448" s="357" t="n">
        <v>47</v>
      </c>
      <c r="F448" s="318"/>
      <c r="G448" s="358" t="n">
        <f aca="false">E448*F448</f>
        <v>0</v>
      </c>
    </row>
    <row r="449" customFormat="false" ht="15" hidden="false" customHeight="false" outlineLevel="0" collapsed="false">
      <c r="A449" s="443" t="s">
        <v>3770</v>
      </c>
      <c r="B449" s="315" t="s">
        <v>3769</v>
      </c>
      <c r="C449" s="315"/>
      <c r="D449" s="580" t="s">
        <v>3748</v>
      </c>
      <c r="E449" s="357" t="n">
        <v>47</v>
      </c>
      <c r="F449" s="318"/>
      <c r="G449" s="358" t="n">
        <f aca="false">E449*F449</f>
        <v>0</v>
      </c>
    </row>
    <row r="450" customFormat="false" ht="15" hidden="false" customHeight="false" outlineLevel="0" collapsed="false">
      <c r="A450" s="588" t="s">
        <v>3771</v>
      </c>
      <c r="B450" s="405" t="s">
        <v>3769</v>
      </c>
      <c r="C450" s="405"/>
      <c r="D450" s="584" t="s">
        <v>3748</v>
      </c>
      <c r="E450" s="544" t="n">
        <v>47</v>
      </c>
      <c r="F450" s="585"/>
      <c r="G450" s="475" t="n">
        <f aca="false">E450*F450</f>
        <v>0</v>
      </c>
    </row>
    <row r="451" customFormat="false" ht="15" hidden="false" customHeight="false" outlineLevel="0" collapsed="false">
      <c r="A451" s="589" t="s">
        <v>3772</v>
      </c>
      <c r="B451" s="349" t="s">
        <v>3769</v>
      </c>
      <c r="C451" s="349"/>
      <c r="D451" s="586" t="s">
        <v>3748</v>
      </c>
      <c r="E451" s="351" t="n">
        <v>47</v>
      </c>
      <c r="F451" s="352"/>
      <c r="G451" s="353" t="n">
        <f aca="false">E451*F451</f>
        <v>0</v>
      </c>
    </row>
    <row r="452" customFormat="false" ht="15" hidden="false" customHeight="false" outlineLevel="0" collapsed="false">
      <c r="A452" s="443" t="s">
        <v>3773</v>
      </c>
      <c r="B452" s="315" t="s">
        <v>3769</v>
      </c>
      <c r="C452" s="315"/>
      <c r="D452" s="580" t="s">
        <v>3748</v>
      </c>
      <c r="E452" s="357" t="n">
        <v>47</v>
      </c>
      <c r="F452" s="318"/>
      <c r="G452" s="358" t="n">
        <f aca="false">E452*F452</f>
        <v>0</v>
      </c>
    </row>
    <row r="453" customFormat="false" ht="15" hidden="false" customHeight="false" outlineLevel="0" collapsed="false">
      <c r="A453" s="443" t="s">
        <v>3774</v>
      </c>
      <c r="B453" s="315" t="s">
        <v>3769</v>
      </c>
      <c r="C453" s="315"/>
      <c r="D453" s="580" t="s">
        <v>3748</v>
      </c>
      <c r="E453" s="357" t="n">
        <v>47</v>
      </c>
      <c r="F453" s="318"/>
      <c r="G453" s="358" t="n">
        <f aca="false">E453*F453</f>
        <v>0</v>
      </c>
    </row>
    <row r="454" customFormat="false" ht="15" hidden="false" customHeight="false" outlineLevel="0" collapsed="false">
      <c r="A454" s="443" t="s">
        <v>3775</v>
      </c>
      <c r="B454" s="315" t="s">
        <v>3769</v>
      </c>
      <c r="C454" s="315"/>
      <c r="D454" s="580" t="s">
        <v>3748</v>
      </c>
      <c r="E454" s="357" t="n">
        <v>47</v>
      </c>
      <c r="F454" s="318"/>
      <c r="G454" s="358" t="n">
        <f aca="false">E454*F454</f>
        <v>0</v>
      </c>
    </row>
    <row r="455" customFormat="false" ht="15" hidden="false" customHeight="false" outlineLevel="0" collapsed="false">
      <c r="A455" s="443" t="s">
        <v>3776</v>
      </c>
      <c r="B455" s="315" t="s">
        <v>3769</v>
      </c>
      <c r="C455" s="315"/>
      <c r="D455" s="580" t="s">
        <v>3748</v>
      </c>
      <c r="E455" s="357" t="n">
        <v>47</v>
      </c>
      <c r="F455" s="318"/>
      <c r="G455" s="358" t="n">
        <f aca="false">E455*F455</f>
        <v>0</v>
      </c>
    </row>
    <row r="456" customFormat="false" ht="15" hidden="false" customHeight="false" outlineLevel="0" collapsed="false">
      <c r="A456" s="443" t="s">
        <v>3777</v>
      </c>
      <c r="B456" s="315" t="s">
        <v>3769</v>
      </c>
      <c r="C456" s="315"/>
      <c r="D456" s="580" t="s">
        <v>3748</v>
      </c>
      <c r="E456" s="357" t="n">
        <v>47</v>
      </c>
      <c r="F456" s="318"/>
      <c r="G456" s="358" t="n">
        <f aca="false">E456*F456</f>
        <v>0</v>
      </c>
    </row>
    <row r="457" customFormat="false" ht="15" hidden="false" customHeight="false" outlineLevel="0" collapsed="false">
      <c r="A457" s="443" t="s">
        <v>3778</v>
      </c>
      <c r="B457" s="315" t="s">
        <v>3769</v>
      </c>
      <c r="C457" s="315"/>
      <c r="D457" s="580" t="s">
        <v>3748</v>
      </c>
      <c r="E457" s="357" t="n">
        <v>47</v>
      </c>
      <c r="F457" s="318"/>
      <c r="G457" s="358" t="n">
        <f aca="false">E457*F457</f>
        <v>0</v>
      </c>
    </row>
    <row r="458" customFormat="false" ht="15" hidden="false" customHeight="false" outlineLevel="0" collapsed="false">
      <c r="A458" s="443" t="s">
        <v>3779</v>
      </c>
      <c r="B458" s="315" t="s">
        <v>3769</v>
      </c>
      <c r="C458" s="315"/>
      <c r="D458" s="580" t="s">
        <v>3748</v>
      </c>
      <c r="E458" s="357" t="n">
        <v>47</v>
      </c>
      <c r="F458" s="318"/>
      <c r="G458" s="358" t="n">
        <f aca="false">E458*F458</f>
        <v>0</v>
      </c>
    </row>
    <row r="459" customFormat="false" ht="15" hidden="false" customHeight="false" outlineLevel="0" collapsed="false">
      <c r="A459" s="443" t="s">
        <v>3780</v>
      </c>
      <c r="B459" s="315" t="s">
        <v>3769</v>
      </c>
      <c r="C459" s="315"/>
      <c r="D459" s="580" t="s">
        <v>3748</v>
      </c>
      <c r="E459" s="357" t="n">
        <v>47</v>
      </c>
      <c r="F459" s="318"/>
      <c r="G459" s="358" t="n">
        <f aca="false">E459*F459</f>
        <v>0</v>
      </c>
    </row>
    <row r="460" customFormat="false" ht="15" hidden="false" customHeight="false" outlineLevel="0" collapsed="false">
      <c r="A460" s="588" t="s">
        <v>3781</v>
      </c>
      <c r="B460" s="405" t="s">
        <v>3769</v>
      </c>
      <c r="C460" s="405"/>
      <c r="D460" s="584" t="s">
        <v>3748</v>
      </c>
      <c r="E460" s="544" t="n">
        <v>47</v>
      </c>
      <c r="F460" s="585"/>
      <c r="G460" s="475" t="n">
        <f aca="false">E460*F460</f>
        <v>0</v>
      </c>
    </row>
    <row r="461" customFormat="false" ht="15" hidden="false" customHeight="false" outlineLevel="0" collapsed="false">
      <c r="A461" s="588" t="s">
        <v>3782</v>
      </c>
      <c r="B461" s="405" t="s">
        <v>3769</v>
      </c>
      <c r="C461" s="405"/>
      <c r="D461" s="584" t="s">
        <v>3748</v>
      </c>
      <c r="E461" s="544" t="n">
        <v>47</v>
      </c>
      <c r="F461" s="585"/>
      <c r="G461" s="475" t="n">
        <f aca="false">E461*F461</f>
        <v>0</v>
      </c>
    </row>
    <row r="462" customFormat="false" ht="15" hidden="false" customHeight="false" outlineLevel="0" collapsed="false">
      <c r="A462" s="588" t="s">
        <v>3783</v>
      </c>
      <c r="B462" s="405" t="s">
        <v>3769</v>
      </c>
      <c r="C462" s="405"/>
      <c r="D462" s="584" t="s">
        <v>3748</v>
      </c>
      <c r="E462" s="544" t="n">
        <v>47</v>
      </c>
      <c r="F462" s="585"/>
      <c r="G462" s="475" t="n">
        <f aca="false">E462*F462</f>
        <v>0</v>
      </c>
    </row>
    <row r="463" customFormat="false" ht="15" hidden="false" customHeight="false" outlineLevel="0" collapsed="false">
      <c r="A463" s="588" t="s">
        <v>3784</v>
      </c>
      <c r="B463" s="405" t="s">
        <v>3769</v>
      </c>
      <c r="C463" s="405"/>
      <c r="D463" s="584" t="s">
        <v>3748</v>
      </c>
      <c r="E463" s="544" t="n">
        <v>47</v>
      </c>
      <c r="F463" s="585"/>
      <c r="G463" s="475" t="n">
        <f aca="false">E463*F463</f>
        <v>0</v>
      </c>
    </row>
    <row r="464" customFormat="false" ht="15" hidden="false" customHeight="false" outlineLevel="0" collapsed="false">
      <c r="A464" s="589" t="s">
        <v>3785</v>
      </c>
      <c r="B464" s="349" t="s">
        <v>3769</v>
      </c>
      <c r="C464" s="349"/>
      <c r="D464" s="582" t="s">
        <v>3748</v>
      </c>
      <c r="E464" s="351" t="n">
        <v>47</v>
      </c>
      <c r="F464" s="352"/>
      <c r="G464" s="353" t="n">
        <f aca="false">E464*F464</f>
        <v>0</v>
      </c>
    </row>
    <row r="465" customFormat="false" ht="15" hidden="false" customHeight="false" outlineLevel="0" collapsed="false">
      <c r="A465" s="589" t="s">
        <v>3786</v>
      </c>
      <c r="B465" s="349" t="s">
        <v>3769</v>
      </c>
      <c r="C465" s="349"/>
      <c r="D465" s="582" t="s">
        <v>3748</v>
      </c>
      <c r="E465" s="351" t="n">
        <v>47</v>
      </c>
      <c r="F465" s="352"/>
      <c r="G465" s="353" t="n">
        <f aca="false">E465*F465</f>
        <v>0</v>
      </c>
    </row>
    <row r="466" customFormat="false" ht="15" hidden="false" customHeight="false" outlineLevel="0" collapsed="false">
      <c r="A466" s="589" t="s">
        <v>3787</v>
      </c>
      <c r="B466" s="349" t="s">
        <v>3769</v>
      </c>
      <c r="C466" s="349"/>
      <c r="D466" s="582" t="s">
        <v>3748</v>
      </c>
      <c r="E466" s="351" t="n">
        <v>47</v>
      </c>
      <c r="F466" s="352"/>
      <c r="G466" s="353" t="n">
        <f aca="false">E466*F466</f>
        <v>0</v>
      </c>
    </row>
    <row r="467" customFormat="false" ht="15.75" hidden="false" customHeight="false" outlineLevel="0" collapsed="false">
      <c r="A467" s="590" t="s">
        <v>3788</v>
      </c>
      <c r="B467" s="371" t="s">
        <v>3769</v>
      </c>
      <c r="C467" s="371"/>
      <c r="D467" s="591" t="s">
        <v>3748</v>
      </c>
      <c r="E467" s="373" t="n">
        <v>47</v>
      </c>
      <c r="F467" s="374"/>
      <c r="G467" s="375" t="n">
        <f aca="false">E467*F467</f>
        <v>0</v>
      </c>
    </row>
    <row r="468" customFormat="false" ht="14.25" hidden="false" customHeight="true" outlineLevel="0" collapsed="false">
      <c r="A468" s="291"/>
      <c r="F468" s="326"/>
      <c r="G468" s="286"/>
    </row>
    <row r="469" customFormat="false" ht="15.75" hidden="false" customHeight="false" outlineLevel="0" collapsed="false">
      <c r="A469" s="592" t="s">
        <v>3789</v>
      </c>
      <c r="B469" s="592"/>
      <c r="C469" s="592"/>
      <c r="D469" s="592"/>
      <c r="E469" s="592"/>
      <c r="F469" s="448"/>
      <c r="G469" s="449"/>
    </row>
    <row r="470" customFormat="false" ht="15" hidden="false" customHeight="false" outlineLevel="0" collapsed="false">
      <c r="A470" s="482" t="s">
        <v>3790</v>
      </c>
      <c r="B470" s="309" t="s">
        <v>3791</v>
      </c>
      <c r="C470" s="309"/>
      <c r="D470" s="483" t="s">
        <v>3792</v>
      </c>
      <c r="E470" s="311" t="n">
        <v>220</v>
      </c>
      <c r="F470" s="312"/>
      <c r="G470" s="593" t="n">
        <f aca="false">E470*F470</f>
        <v>0</v>
      </c>
    </row>
    <row r="471" customFormat="false" ht="15" hidden="false" customHeight="false" outlineLevel="0" collapsed="false">
      <c r="A471" s="589" t="s">
        <v>3793</v>
      </c>
      <c r="B471" s="349" t="s">
        <v>3791</v>
      </c>
      <c r="C471" s="349"/>
      <c r="D471" s="594" t="s">
        <v>3792</v>
      </c>
      <c r="E471" s="595" t="n">
        <v>220</v>
      </c>
      <c r="F471" s="352"/>
      <c r="G471" s="497" t="n">
        <f aca="false">E471*F471</f>
        <v>0</v>
      </c>
    </row>
    <row r="472" customFormat="false" ht="15" hidden="false" customHeight="false" outlineLevel="0" collapsed="false">
      <c r="A472" s="443" t="s">
        <v>3794</v>
      </c>
      <c r="B472" s="315" t="s">
        <v>3795</v>
      </c>
      <c r="C472" s="587"/>
      <c r="D472" s="223" t="s">
        <v>3792</v>
      </c>
      <c r="E472" s="317" t="n">
        <v>240</v>
      </c>
      <c r="F472" s="318"/>
      <c r="G472" s="596" t="n">
        <f aca="false">E472*F472</f>
        <v>0</v>
      </c>
    </row>
    <row r="473" customFormat="false" ht="15" hidden="false" customHeight="false" outlineLevel="0" collapsed="false">
      <c r="A473" s="597" t="s">
        <v>3796</v>
      </c>
      <c r="B473" s="598" t="s">
        <v>3797</v>
      </c>
      <c r="C473" s="598"/>
      <c r="D473" s="599" t="s">
        <v>3792</v>
      </c>
      <c r="E473" s="600" t="n">
        <v>230</v>
      </c>
      <c r="F473" s="601"/>
      <c r="G473" s="602" t="n">
        <f aca="false">E473*F473</f>
        <v>0</v>
      </c>
    </row>
    <row r="474" customFormat="false" ht="15" hidden="false" customHeight="false" outlineLevel="0" collapsed="false">
      <c r="A474" s="589" t="s">
        <v>3798</v>
      </c>
      <c r="B474" s="349" t="s">
        <v>3797</v>
      </c>
      <c r="C474" s="349"/>
      <c r="D474" s="594" t="s">
        <v>3792</v>
      </c>
      <c r="E474" s="595" t="n">
        <v>230</v>
      </c>
      <c r="F474" s="352"/>
      <c r="G474" s="497" t="n">
        <f aca="false">E474*F474</f>
        <v>0</v>
      </c>
    </row>
    <row r="475" customFormat="false" ht="15.75" hidden="true" customHeight="true" outlineLevel="0" collapsed="false">
      <c r="A475" s="589" t="s">
        <v>3799</v>
      </c>
      <c r="B475" s="349" t="s">
        <v>3800</v>
      </c>
      <c r="C475" s="349"/>
      <c r="D475" s="594" t="s">
        <v>3792</v>
      </c>
      <c r="E475" s="595" t="n">
        <v>220</v>
      </c>
      <c r="F475" s="352"/>
      <c r="G475" s="497" t="n">
        <f aca="false">E475*F475</f>
        <v>0</v>
      </c>
    </row>
    <row r="476" customFormat="false" ht="15" hidden="false" customHeight="false" outlineLevel="0" collapsed="false">
      <c r="A476" s="443" t="s">
        <v>3801</v>
      </c>
      <c r="B476" s="315" t="s">
        <v>3802</v>
      </c>
      <c r="C476" s="315"/>
      <c r="D476" s="223" t="s">
        <v>3803</v>
      </c>
      <c r="E476" s="317" t="n">
        <v>60</v>
      </c>
      <c r="F476" s="318"/>
      <c r="G476" s="596" t="n">
        <f aca="false">E476*F476</f>
        <v>0</v>
      </c>
    </row>
    <row r="477" customFormat="false" ht="15" hidden="false" customHeight="false" outlineLevel="0" collapsed="false">
      <c r="A477" s="443" t="s">
        <v>3804</v>
      </c>
      <c r="B477" s="315" t="s">
        <v>3805</v>
      </c>
      <c r="C477" s="315"/>
      <c r="D477" s="223" t="s">
        <v>3803</v>
      </c>
      <c r="E477" s="317" t="n">
        <v>60</v>
      </c>
      <c r="F477" s="318"/>
      <c r="G477" s="596" t="n">
        <f aca="false">E477*F477</f>
        <v>0</v>
      </c>
    </row>
    <row r="478" customFormat="false" ht="14.25" hidden="false" customHeight="true" outlineLevel="0" collapsed="false">
      <c r="A478" s="443" t="s">
        <v>3806</v>
      </c>
      <c r="B478" s="315" t="s">
        <v>3807</v>
      </c>
      <c r="C478" s="315"/>
      <c r="D478" s="223" t="s">
        <v>3803</v>
      </c>
      <c r="E478" s="317" t="n">
        <v>60</v>
      </c>
      <c r="F478" s="318"/>
      <c r="G478" s="596" t="n">
        <f aca="false">E478*F478</f>
        <v>0</v>
      </c>
    </row>
    <row r="479" customFormat="false" ht="15" hidden="true" customHeight="true" outlineLevel="0" collapsed="false">
      <c r="A479" s="444" t="s">
        <v>3808</v>
      </c>
      <c r="B479" s="321" t="s">
        <v>3809</v>
      </c>
      <c r="C479" s="321"/>
      <c r="D479" s="477" t="s">
        <v>3803</v>
      </c>
      <c r="E479" s="323" t="n">
        <v>60</v>
      </c>
      <c r="F479" s="324"/>
      <c r="G479" s="603" t="n">
        <f aca="false">E479*F479</f>
        <v>0</v>
      </c>
    </row>
    <row r="480" customFormat="false" ht="15.75" hidden="false" customHeight="false" outlineLevel="0" collapsed="false">
      <c r="A480" s="604" t="s">
        <v>3810</v>
      </c>
      <c r="B480" s="605" t="s">
        <v>3811</v>
      </c>
      <c r="C480" s="605"/>
      <c r="D480" s="606" t="s">
        <v>3803</v>
      </c>
      <c r="E480" s="607" t="n">
        <v>60</v>
      </c>
      <c r="F480" s="608"/>
      <c r="G480" s="609" t="n">
        <f aca="false">E480*F480</f>
        <v>0</v>
      </c>
    </row>
    <row r="481" customFormat="false" ht="15.75" hidden="false" customHeight="false" outlineLevel="0" collapsed="false">
      <c r="A481" s="285"/>
      <c r="B481" s="610"/>
      <c r="C481" s="610"/>
      <c r="D481" s="285"/>
      <c r="E481" s="611"/>
      <c r="F481" s="331"/>
      <c r="G481" s="612"/>
    </row>
    <row r="482" customFormat="false" ht="15.75" hidden="false" customHeight="false" outlineLevel="0" collapsed="false">
      <c r="A482" s="613" t="s">
        <v>3812</v>
      </c>
      <c r="B482" s="613"/>
      <c r="C482" s="613"/>
      <c r="D482" s="613"/>
      <c r="E482" s="613"/>
      <c r="F482" s="614"/>
      <c r="G482" s="307"/>
    </row>
    <row r="483" customFormat="false" ht="15" hidden="false" customHeight="false" outlineLevel="0" collapsed="false">
      <c r="A483" s="615" t="s">
        <v>3813</v>
      </c>
      <c r="B483" s="309" t="s">
        <v>3814</v>
      </c>
      <c r="C483" s="309"/>
      <c r="D483" s="483" t="s">
        <v>3815</v>
      </c>
      <c r="E483" s="311" t="n">
        <v>15</v>
      </c>
      <c r="F483" s="312"/>
      <c r="G483" s="593" t="n">
        <f aca="false">E483*F483</f>
        <v>0</v>
      </c>
    </row>
    <row r="484" customFormat="false" ht="15" hidden="false" customHeight="false" outlineLevel="0" collapsed="false">
      <c r="A484" s="443" t="s">
        <v>3816</v>
      </c>
      <c r="B484" s="315" t="s">
        <v>3817</v>
      </c>
      <c r="C484" s="315"/>
      <c r="D484" s="223" t="s">
        <v>3815</v>
      </c>
      <c r="E484" s="317" t="n">
        <v>100</v>
      </c>
      <c r="F484" s="318"/>
      <c r="G484" s="596" t="n">
        <f aca="false">E484*F484</f>
        <v>0</v>
      </c>
    </row>
    <row r="485" customFormat="false" ht="15" hidden="false" customHeight="false" outlineLevel="0" collapsed="false">
      <c r="A485" s="443" t="s">
        <v>3818</v>
      </c>
      <c r="B485" s="315" t="s">
        <v>3819</v>
      </c>
      <c r="C485" s="315"/>
      <c r="D485" s="223" t="s">
        <v>3815</v>
      </c>
      <c r="E485" s="317" t="n">
        <v>100</v>
      </c>
      <c r="F485" s="318"/>
      <c r="G485" s="596" t="n">
        <f aca="false">E485*F485</f>
        <v>0</v>
      </c>
    </row>
    <row r="486" customFormat="false" ht="15" hidden="false" customHeight="false" outlineLevel="0" collapsed="false">
      <c r="A486" s="443" t="s">
        <v>3820</v>
      </c>
      <c r="B486" s="315" t="s">
        <v>3821</v>
      </c>
      <c r="C486" s="315"/>
      <c r="D486" s="223" t="s">
        <v>3815</v>
      </c>
      <c r="E486" s="317" t="n">
        <v>100</v>
      </c>
      <c r="F486" s="318"/>
      <c r="G486" s="596" t="n">
        <f aca="false">E486*F486</f>
        <v>0</v>
      </c>
    </row>
    <row r="487" customFormat="false" ht="15" hidden="false" customHeight="false" outlineLevel="0" collapsed="false">
      <c r="A487" s="616" t="s">
        <v>3822</v>
      </c>
      <c r="B487" s="315" t="s">
        <v>3823</v>
      </c>
      <c r="C487" s="315"/>
      <c r="D487" s="223" t="s">
        <v>3815</v>
      </c>
      <c r="E487" s="317" t="n">
        <v>105</v>
      </c>
      <c r="F487" s="318"/>
      <c r="G487" s="596" t="n">
        <f aca="false">E487*F487</f>
        <v>0</v>
      </c>
    </row>
    <row r="488" customFormat="false" ht="15" hidden="false" customHeight="false" outlineLevel="0" collapsed="false">
      <c r="A488" s="616" t="s">
        <v>3824</v>
      </c>
      <c r="B488" s="315" t="s">
        <v>3825</v>
      </c>
      <c r="C488" s="315"/>
      <c r="D488" s="223" t="s">
        <v>3815</v>
      </c>
      <c r="E488" s="317" t="n">
        <v>105</v>
      </c>
      <c r="F488" s="318"/>
      <c r="G488" s="596" t="n">
        <f aca="false">E488*F488</f>
        <v>0</v>
      </c>
    </row>
    <row r="489" customFormat="false" ht="15" hidden="false" customHeight="false" outlineLevel="0" collapsed="false">
      <c r="A489" s="616" t="s">
        <v>3826</v>
      </c>
      <c r="B489" s="367" t="s">
        <v>3827</v>
      </c>
      <c r="C489" s="367"/>
      <c r="D489" s="223" t="s">
        <v>3815</v>
      </c>
      <c r="E489" s="317" t="n">
        <v>135</v>
      </c>
      <c r="F489" s="318"/>
      <c r="G489" s="596" t="n">
        <f aca="false">E489*F489</f>
        <v>0</v>
      </c>
    </row>
    <row r="490" customFormat="false" ht="15" hidden="false" customHeight="false" outlineLevel="0" collapsed="false">
      <c r="A490" s="616" t="s">
        <v>3828</v>
      </c>
      <c r="B490" s="367" t="s">
        <v>3829</v>
      </c>
      <c r="C490" s="367"/>
      <c r="D490" s="223" t="s">
        <v>3815</v>
      </c>
      <c r="E490" s="317" t="n">
        <v>135</v>
      </c>
      <c r="F490" s="318"/>
      <c r="G490" s="596" t="n">
        <f aca="false">E490*F490</f>
        <v>0</v>
      </c>
    </row>
    <row r="491" customFormat="false" ht="15" hidden="false" customHeight="false" outlineLevel="0" collapsed="false">
      <c r="A491" s="616" t="s">
        <v>3830</v>
      </c>
      <c r="B491" s="367" t="s">
        <v>3831</v>
      </c>
      <c r="C491" s="367"/>
      <c r="D491" s="223" t="s">
        <v>3815</v>
      </c>
      <c r="E491" s="317" t="n">
        <v>135</v>
      </c>
      <c r="F491" s="318"/>
      <c r="G491" s="596" t="n">
        <f aca="false">E491*F491</f>
        <v>0</v>
      </c>
    </row>
    <row r="492" customFormat="false" ht="15" hidden="false" customHeight="false" outlineLevel="0" collapsed="false">
      <c r="A492" s="616" t="s">
        <v>3832</v>
      </c>
      <c r="B492" s="367" t="s">
        <v>3833</v>
      </c>
      <c r="C492" s="367"/>
      <c r="D492" s="223" t="s">
        <v>3815</v>
      </c>
      <c r="E492" s="317" t="n">
        <v>135</v>
      </c>
      <c r="F492" s="318"/>
      <c r="G492" s="596" t="n">
        <f aca="false">E492*F492</f>
        <v>0</v>
      </c>
    </row>
    <row r="493" customFormat="false" ht="15" hidden="false" customHeight="false" outlineLevel="0" collapsed="false">
      <c r="A493" s="617" t="s">
        <v>3834</v>
      </c>
      <c r="B493" s="368" t="s">
        <v>3835</v>
      </c>
      <c r="C493" s="368"/>
      <c r="D493" s="594" t="s">
        <v>3815</v>
      </c>
      <c r="E493" s="595" t="n">
        <v>110</v>
      </c>
      <c r="F493" s="352"/>
      <c r="G493" s="497" t="n">
        <f aca="false">E493*F493</f>
        <v>0</v>
      </c>
    </row>
    <row r="494" customFormat="false" ht="15" hidden="false" customHeight="false" outlineLevel="0" collapsed="false">
      <c r="A494" s="617" t="s">
        <v>3836</v>
      </c>
      <c r="B494" s="368" t="s">
        <v>3837</v>
      </c>
      <c r="C494" s="368"/>
      <c r="D494" s="594" t="s">
        <v>3815</v>
      </c>
      <c r="E494" s="595" t="n">
        <v>110</v>
      </c>
      <c r="F494" s="352"/>
      <c r="G494" s="497" t="n">
        <f aca="false">E494*F494</f>
        <v>0</v>
      </c>
    </row>
    <row r="495" customFormat="false" ht="15" hidden="false" customHeight="false" outlineLevel="0" collapsed="false">
      <c r="A495" s="617" t="s">
        <v>3838</v>
      </c>
      <c r="B495" s="368" t="s">
        <v>3839</v>
      </c>
      <c r="C495" s="368"/>
      <c r="D495" s="594" t="s">
        <v>3815</v>
      </c>
      <c r="E495" s="595" t="n">
        <v>110</v>
      </c>
      <c r="F495" s="352"/>
      <c r="G495" s="497" t="n">
        <f aca="false">E495*F495</f>
        <v>0</v>
      </c>
    </row>
    <row r="496" customFormat="false" ht="15.75" hidden="false" customHeight="false" outlineLevel="0" collapsed="false">
      <c r="A496" s="618" t="s">
        <v>3840</v>
      </c>
      <c r="B496" s="321" t="s">
        <v>3841</v>
      </c>
      <c r="C496" s="321"/>
      <c r="D496" s="477" t="s">
        <v>3815</v>
      </c>
      <c r="E496" s="323" t="n">
        <v>105</v>
      </c>
      <c r="F496" s="324"/>
      <c r="G496" s="603" t="n">
        <f aca="false">E496*F496</f>
        <v>0</v>
      </c>
    </row>
    <row r="497" customFormat="false" ht="15.75" hidden="false" customHeight="false" outlineLevel="0" collapsed="false">
      <c r="A497" s="619"/>
      <c r="B497" s="610"/>
      <c r="C497" s="610"/>
      <c r="D497" s="285"/>
      <c r="E497" s="611"/>
      <c r="F497" s="331"/>
      <c r="G497" s="612"/>
    </row>
    <row r="498" customFormat="false" ht="16.5" hidden="false" customHeight="false" outlineLevel="0" collapsed="false">
      <c r="A498" s="424" t="s">
        <v>3842</v>
      </c>
      <c r="B498" s="424"/>
      <c r="C498" s="424"/>
      <c r="D498" s="424"/>
      <c r="E498" s="424"/>
      <c r="F498" s="425"/>
      <c r="G498" s="620"/>
    </row>
    <row r="499" customFormat="false" ht="15" hidden="false" customHeight="false" outlineLevel="0" collapsed="false">
      <c r="A499" s="621" t="s">
        <v>3843</v>
      </c>
      <c r="B499" s="622" t="s">
        <v>3844</v>
      </c>
      <c r="C499" s="622"/>
      <c r="D499" s="623" t="s">
        <v>3491</v>
      </c>
      <c r="E499" s="311" t="n">
        <v>100</v>
      </c>
      <c r="F499" s="312"/>
      <c r="G499" s="389" t="n">
        <f aca="false">E499*F499</f>
        <v>0</v>
      </c>
    </row>
    <row r="500" customFormat="false" ht="15" hidden="false" customHeight="false" outlineLevel="0" collapsed="false">
      <c r="A500" s="624" t="s">
        <v>3845</v>
      </c>
      <c r="B500" s="625" t="s">
        <v>3846</v>
      </c>
      <c r="C500" s="625"/>
      <c r="D500" s="626" t="s">
        <v>3491</v>
      </c>
      <c r="E500" s="317" t="n">
        <v>100</v>
      </c>
      <c r="F500" s="318"/>
      <c r="G500" s="358" t="n">
        <f aca="false">E500*F500</f>
        <v>0</v>
      </c>
    </row>
    <row r="501" customFormat="false" ht="15" hidden="false" customHeight="false" outlineLevel="0" collapsed="false">
      <c r="A501" s="624" t="s">
        <v>3847</v>
      </c>
      <c r="B501" s="625" t="s">
        <v>3848</v>
      </c>
      <c r="C501" s="625"/>
      <c r="D501" s="626" t="s">
        <v>3491</v>
      </c>
      <c r="E501" s="317" t="n">
        <v>100</v>
      </c>
      <c r="F501" s="318"/>
      <c r="G501" s="358" t="n">
        <f aca="false">E501*F501</f>
        <v>0</v>
      </c>
    </row>
    <row r="502" customFormat="false" ht="15" hidden="false" customHeight="false" outlineLevel="0" collapsed="false">
      <c r="A502" s="624" t="s">
        <v>3849</v>
      </c>
      <c r="B502" s="625" t="s">
        <v>3850</v>
      </c>
      <c r="C502" s="625"/>
      <c r="D502" s="626" t="s">
        <v>3491</v>
      </c>
      <c r="E502" s="317" t="n">
        <v>100</v>
      </c>
      <c r="F502" s="318"/>
      <c r="G502" s="358" t="n">
        <f aca="false">E502*F502</f>
        <v>0</v>
      </c>
    </row>
    <row r="503" customFormat="false" ht="15" hidden="false" customHeight="false" outlineLevel="0" collapsed="false">
      <c r="A503" s="624" t="s">
        <v>3851</v>
      </c>
      <c r="B503" s="625" t="s">
        <v>3852</v>
      </c>
      <c r="C503" s="625"/>
      <c r="D503" s="626" t="s">
        <v>3491</v>
      </c>
      <c r="E503" s="317" t="n">
        <v>100</v>
      </c>
      <c r="F503" s="318"/>
      <c r="G503" s="358" t="n">
        <f aca="false">E503*F503</f>
        <v>0</v>
      </c>
    </row>
    <row r="504" customFormat="false" ht="15" hidden="false" customHeight="false" outlineLevel="0" collapsed="false">
      <c r="A504" s="624" t="s">
        <v>3853</v>
      </c>
      <c r="B504" s="625" t="s">
        <v>3854</v>
      </c>
      <c r="C504" s="625"/>
      <c r="D504" s="626" t="s">
        <v>3491</v>
      </c>
      <c r="E504" s="317" t="n">
        <v>100</v>
      </c>
      <c r="F504" s="318"/>
      <c r="G504" s="358" t="n">
        <f aca="false">E504*F504</f>
        <v>0</v>
      </c>
    </row>
    <row r="505" customFormat="false" ht="15" hidden="false" customHeight="false" outlineLevel="0" collapsed="false">
      <c r="A505" s="624" t="s">
        <v>3855</v>
      </c>
      <c r="B505" s="625" t="s">
        <v>3856</v>
      </c>
      <c r="C505" s="625"/>
      <c r="D505" s="626" t="s">
        <v>3491</v>
      </c>
      <c r="E505" s="317" t="n">
        <v>100</v>
      </c>
      <c r="F505" s="318"/>
      <c r="G505" s="358" t="n">
        <f aca="false">E505*F505</f>
        <v>0</v>
      </c>
    </row>
    <row r="506" customFormat="false" ht="15" hidden="false" customHeight="false" outlineLevel="0" collapsed="false">
      <c r="A506" s="624" t="s">
        <v>3857</v>
      </c>
      <c r="B506" s="625" t="s">
        <v>3858</v>
      </c>
      <c r="C506" s="625"/>
      <c r="D506" s="626" t="s">
        <v>3491</v>
      </c>
      <c r="E506" s="317" t="n">
        <v>100</v>
      </c>
      <c r="F506" s="318"/>
      <c r="G506" s="358" t="n">
        <f aca="false">E506*F506</f>
        <v>0</v>
      </c>
    </row>
    <row r="507" customFormat="false" ht="15" hidden="false" customHeight="false" outlineLevel="0" collapsed="false">
      <c r="A507" s="624" t="s">
        <v>3859</v>
      </c>
      <c r="B507" s="625" t="s">
        <v>3860</v>
      </c>
      <c r="C507" s="625"/>
      <c r="D507" s="626" t="s">
        <v>3491</v>
      </c>
      <c r="E507" s="317" t="n">
        <v>100</v>
      </c>
      <c r="F507" s="318"/>
      <c r="G507" s="358" t="n">
        <f aca="false">E507*F507</f>
        <v>0</v>
      </c>
    </row>
    <row r="508" customFormat="false" ht="15" hidden="false" customHeight="false" outlineLevel="0" collapsed="false">
      <c r="A508" s="624" t="s">
        <v>3861</v>
      </c>
      <c r="B508" s="625" t="s">
        <v>3862</v>
      </c>
      <c r="C508" s="625"/>
      <c r="D508" s="626" t="s">
        <v>3491</v>
      </c>
      <c r="E508" s="317" t="n">
        <v>100</v>
      </c>
      <c r="F508" s="318"/>
      <c r="G508" s="358" t="n">
        <f aca="false">E508*F508</f>
        <v>0</v>
      </c>
    </row>
    <row r="509" customFormat="false" ht="15" hidden="false" customHeight="false" outlineLevel="0" collapsed="false">
      <c r="A509" s="624" t="s">
        <v>3863</v>
      </c>
      <c r="B509" s="625" t="s">
        <v>3864</v>
      </c>
      <c r="C509" s="625"/>
      <c r="D509" s="626" t="s">
        <v>3491</v>
      </c>
      <c r="E509" s="317" t="n">
        <v>100</v>
      </c>
      <c r="F509" s="318"/>
      <c r="G509" s="358" t="n">
        <f aca="false">E509*F509</f>
        <v>0</v>
      </c>
    </row>
    <row r="510" customFormat="false" ht="15" hidden="false" customHeight="false" outlineLevel="0" collapsed="false">
      <c r="A510" s="624" t="s">
        <v>3865</v>
      </c>
      <c r="B510" s="625" t="s">
        <v>3866</v>
      </c>
      <c r="C510" s="625"/>
      <c r="D510" s="626" t="s">
        <v>3491</v>
      </c>
      <c r="E510" s="317" t="n">
        <v>100</v>
      </c>
      <c r="F510" s="318"/>
      <c r="G510" s="358" t="n">
        <f aca="false">E510*F510</f>
        <v>0</v>
      </c>
    </row>
    <row r="511" customFormat="false" ht="15" hidden="false" customHeight="false" outlineLevel="0" collapsed="false">
      <c r="A511" s="624" t="s">
        <v>3867</v>
      </c>
      <c r="B511" s="625" t="s">
        <v>3868</v>
      </c>
      <c r="C511" s="625"/>
      <c r="D511" s="626" t="s">
        <v>3491</v>
      </c>
      <c r="E511" s="317" t="n">
        <v>100</v>
      </c>
      <c r="F511" s="318"/>
      <c r="G511" s="358" t="n">
        <f aca="false">E511*F511</f>
        <v>0</v>
      </c>
    </row>
    <row r="512" customFormat="false" ht="15" hidden="false" customHeight="false" outlineLevel="0" collapsed="false">
      <c r="A512" s="624" t="s">
        <v>3869</v>
      </c>
      <c r="B512" s="625" t="s">
        <v>3870</v>
      </c>
      <c r="C512" s="625"/>
      <c r="D512" s="626" t="s">
        <v>3491</v>
      </c>
      <c r="E512" s="317" t="n">
        <v>100</v>
      </c>
      <c r="F512" s="318"/>
      <c r="G512" s="358" t="n">
        <f aca="false">E512*F512</f>
        <v>0</v>
      </c>
    </row>
    <row r="513" customFormat="false" ht="15" hidden="false" customHeight="false" outlineLevel="0" collapsed="false">
      <c r="A513" s="624" t="s">
        <v>3871</v>
      </c>
      <c r="B513" s="625" t="s">
        <v>3872</v>
      </c>
      <c r="C513" s="625"/>
      <c r="D513" s="626" t="s">
        <v>3491</v>
      </c>
      <c r="E513" s="317" t="n">
        <v>100</v>
      </c>
      <c r="F513" s="318"/>
      <c r="G513" s="358" t="n">
        <f aca="false">E513*F513</f>
        <v>0</v>
      </c>
    </row>
    <row r="514" customFormat="false" ht="15" hidden="false" customHeight="false" outlineLevel="0" collapsed="false">
      <c r="A514" s="624" t="s">
        <v>3873</v>
      </c>
      <c r="B514" s="625" t="s">
        <v>3874</v>
      </c>
      <c r="C514" s="625"/>
      <c r="D514" s="626" t="s">
        <v>3491</v>
      </c>
      <c r="E514" s="317" t="n">
        <v>100</v>
      </c>
      <c r="F514" s="318"/>
      <c r="G514" s="358" t="n">
        <f aca="false">E514*F514</f>
        <v>0</v>
      </c>
    </row>
    <row r="515" customFormat="false" ht="15" hidden="false" customHeight="false" outlineLevel="0" collapsed="false">
      <c r="A515" s="624" t="s">
        <v>3875</v>
      </c>
      <c r="B515" s="625" t="s">
        <v>3876</v>
      </c>
      <c r="C515" s="625"/>
      <c r="D515" s="626" t="s">
        <v>3491</v>
      </c>
      <c r="E515" s="317" t="n">
        <v>100</v>
      </c>
      <c r="F515" s="318"/>
      <c r="G515" s="358" t="n">
        <f aca="false">E515*F515</f>
        <v>0</v>
      </c>
    </row>
    <row r="516" customFormat="false" ht="15" hidden="false" customHeight="false" outlineLevel="0" collapsed="false">
      <c r="A516" s="624" t="s">
        <v>3877</v>
      </c>
      <c r="B516" s="625" t="s">
        <v>3878</v>
      </c>
      <c r="C516" s="625"/>
      <c r="D516" s="626" t="s">
        <v>3491</v>
      </c>
      <c r="E516" s="317" t="n">
        <v>100</v>
      </c>
      <c r="F516" s="318"/>
      <c r="G516" s="358" t="n">
        <f aca="false">E516*F516</f>
        <v>0</v>
      </c>
    </row>
    <row r="517" customFormat="false" ht="15" hidden="false" customHeight="false" outlineLevel="0" collapsed="false">
      <c r="A517" s="624" t="s">
        <v>3879</v>
      </c>
      <c r="B517" s="625" t="s">
        <v>3880</v>
      </c>
      <c r="C517" s="625"/>
      <c r="D517" s="626" t="s">
        <v>3491</v>
      </c>
      <c r="E517" s="317" t="n">
        <v>100</v>
      </c>
      <c r="F517" s="318"/>
      <c r="G517" s="358" t="n">
        <f aca="false">E517*F517</f>
        <v>0</v>
      </c>
    </row>
    <row r="518" customFormat="false" ht="15" hidden="false" customHeight="false" outlineLevel="0" collapsed="false">
      <c r="A518" s="624" t="s">
        <v>3881</v>
      </c>
      <c r="B518" s="625" t="s">
        <v>3882</v>
      </c>
      <c r="C518" s="625"/>
      <c r="D518" s="626" t="s">
        <v>3491</v>
      </c>
      <c r="E518" s="317" t="n">
        <v>100</v>
      </c>
      <c r="F518" s="318"/>
      <c r="G518" s="358" t="n">
        <f aca="false">E518*F518</f>
        <v>0</v>
      </c>
    </row>
    <row r="519" customFormat="false" ht="15" hidden="false" customHeight="false" outlineLevel="0" collapsed="false">
      <c r="A519" s="624" t="s">
        <v>3883</v>
      </c>
      <c r="B519" s="625" t="s">
        <v>3884</v>
      </c>
      <c r="C519" s="625"/>
      <c r="D519" s="626" t="s">
        <v>3491</v>
      </c>
      <c r="E519" s="317" t="n">
        <v>100</v>
      </c>
      <c r="F519" s="318"/>
      <c r="G519" s="358" t="n">
        <f aca="false">E519*F519</f>
        <v>0</v>
      </c>
    </row>
    <row r="520" customFormat="false" ht="15" hidden="false" customHeight="false" outlineLevel="0" collapsed="false">
      <c r="A520" s="624" t="s">
        <v>3885</v>
      </c>
      <c r="B520" s="625" t="s">
        <v>3886</v>
      </c>
      <c r="C520" s="625"/>
      <c r="D520" s="626" t="s">
        <v>3491</v>
      </c>
      <c r="E520" s="317" t="n">
        <v>100</v>
      </c>
      <c r="F520" s="318"/>
      <c r="G520" s="358" t="n">
        <f aca="false">E520*F520</f>
        <v>0</v>
      </c>
    </row>
    <row r="521" customFormat="false" ht="15" hidden="false" customHeight="false" outlineLevel="0" collapsed="false">
      <c r="A521" s="624" t="s">
        <v>3887</v>
      </c>
      <c r="B521" s="625" t="s">
        <v>3888</v>
      </c>
      <c r="C521" s="625"/>
      <c r="D521" s="626" t="s">
        <v>3491</v>
      </c>
      <c r="E521" s="317" t="n">
        <v>100</v>
      </c>
      <c r="F521" s="318"/>
      <c r="G521" s="358" t="n">
        <f aca="false">E521*F521</f>
        <v>0</v>
      </c>
    </row>
    <row r="522" customFormat="false" ht="15" hidden="false" customHeight="false" outlineLevel="0" collapsed="false">
      <c r="A522" s="624" t="s">
        <v>3889</v>
      </c>
      <c r="B522" s="625" t="s">
        <v>3890</v>
      </c>
      <c r="C522" s="625"/>
      <c r="D522" s="626" t="s">
        <v>3491</v>
      </c>
      <c r="E522" s="317" t="n">
        <v>100</v>
      </c>
      <c r="F522" s="318"/>
      <c r="G522" s="358" t="n">
        <f aca="false">E522*F522</f>
        <v>0</v>
      </c>
    </row>
    <row r="523" customFormat="false" ht="15" hidden="false" customHeight="false" outlineLevel="0" collapsed="false">
      <c r="A523" s="624" t="s">
        <v>3891</v>
      </c>
      <c r="B523" s="625" t="s">
        <v>3892</v>
      </c>
      <c r="C523" s="625"/>
      <c r="D523" s="626" t="s">
        <v>3491</v>
      </c>
      <c r="E523" s="317" t="n">
        <v>100</v>
      </c>
      <c r="F523" s="318"/>
      <c r="G523" s="358" t="n">
        <f aca="false">E523*F523</f>
        <v>0</v>
      </c>
    </row>
    <row r="524" customFormat="false" ht="15" hidden="false" customHeight="false" outlineLevel="0" collapsed="false">
      <c r="A524" s="624" t="s">
        <v>3893</v>
      </c>
      <c r="B524" s="625" t="s">
        <v>3894</v>
      </c>
      <c r="C524" s="625"/>
      <c r="D524" s="626" t="s">
        <v>3491</v>
      </c>
      <c r="E524" s="317" t="n">
        <v>100</v>
      </c>
      <c r="F524" s="318"/>
      <c r="G524" s="358" t="n">
        <f aca="false">E524*F524</f>
        <v>0</v>
      </c>
    </row>
    <row r="525" customFormat="false" ht="15" hidden="false" customHeight="false" outlineLevel="0" collapsed="false">
      <c r="A525" s="624" t="s">
        <v>3895</v>
      </c>
      <c r="B525" s="625" t="s">
        <v>3896</v>
      </c>
      <c r="C525" s="625"/>
      <c r="D525" s="626" t="s">
        <v>3491</v>
      </c>
      <c r="E525" s="317" t="n">
        <v>100</v>
      </c>
      <c r="F525" s="318"/>
      <c r="G525" s="358" t="n">
        <f aca="false">E525*F525</f>
        <v>0</v>
      </c>
    </row>
    <row r="526" customFormat="false" ht="15" hidden="false" customHeight="false" outlineLevel="0" collapsed="false">
      <c r="A526" s="624" t="s">
        <v>3897</v>
      </c>
      <c r="B526" s="625" t="s">
        <v>3898</v>
      </c>
      <c r="C526" s="625"/>
      <c r="D526" s="626" t="s">
        <v>3491</v>
      </c>
      <c r="E526" s="317" t="n">
        <v>100</v>
      </c>
      <c r="F526" s="318"/>
      <c r="G526" s="358" t="n">
        <f aca="false">E526*F526</f>
        <v>0</v>
      </c>
    </row>
    <row r="527" customFormat="false" ht="15" hidden="false" customHeight="false" outlineLevel="0" collapsed="false">
      <c r="A527" s="624" t="s">
        <v>3899</v>
      </c>
      <c r="B527" s="625" t="s">
        <v>3900</v>
      </c>
      <c r="C527" s="625"/>
      <c r="D527" s="626" t="s">
        <v>3491</v>
      </c>
      <c r="E527" s="317" t="n">
        <v>100</v>
      </c>
      <c r="F527" s="318"/>
      <c r="G527" s="358" t="n">
        <f aca="false">E527*F527</f>
        <v>0</v>
      </c>
    </row>
    <row r="528" customFormat="false" ht="15" hidden="false" customHeight="false" outlineLevel="0" collapsed="false">
      <c r="A528" s="624" t="s">
        <v>3901</v>
      </c>
      <c r="B528" s="625" t="s">
        <v>3902</v>
      </c>
      <c r="C528" s="625"/>
      <c r="D528" s="626" t="s">
        <v>3491</v>
      </c>
      <c r="E528" s="317" t="n">
        <v>100</v>
      </c>
      <c r="F528" s="318"/>
      <c r="G528" s="358" t="n">
        <f aca="false">E528*F528</f>
        <v>0</v>
      </c>
    </row>
    <row r="529" customFormat="false" ht="15" hidden="false" customHeight="false" outlineLevel="0" collapsed="false">
      <c r="A529" s="624" t="s">
        <v>3903</v>
      </c>
      <c r="B529" s="625" t="s">
        <v>3904</v>
      </c>
      <c r="C529" s="625"/>
      <c r="D529" s="223" t="s">
        <v>3491</v>
      </c>
      <c r="E529" s="317" t="n">
        <v>100</v>
      </c>
      <c r="F529" s="318"/>
      <c r="G529" s="358" t="n">
        <f aca="false">E529*F529</f>
        <v>0</v>
      </c>
    </row>
    <row r="530" customFormat="false" ht="15" hidden="false" customHeight="false" outlineLevel="0" collapsed="false">
      <c r="A530" s="624" t="s">
        <v>3905</v>
      </c>
      <c r="B530" s="625" t="s">
        <v>3906</v>
      </c>
      <c r="C530" s="625"/>
      <c r="D530" s="223" t="s">
        <v>3491</v>
      </c>
      <c r="E530" s="317" t="n">
        <v>100</v>
      </c>
      <c r="F530" s="318"/>
      <c r="G530" s="358" t="n">
        <f aca="false">E530*F530</f>
        <v>0</v>
      </c>
    </row>
    <row r="531" customFormat="false" ht="15" hidden="false" customHeight="false" outlineLevel="0" collapsed="false">
      <c r="A531" s="624" t="s">
        <v>3907</v>
      </c>
      <c r="B531" s="625" t="s">
        <v>3908</v>
      </c>
      <c r="C531" s="625"/>
      <c r="D531" s="223" t="s">
        <v>3491</v>
      </c>
      <c r="E531" s="317" t="n">
        <v>100</v>
      </c>
      <c r="F531" s="318"/>
      <c r="G531" s="358" t="n">
        <f aca="false">E531*F531</f>
        <v>0</v>
      </c>
    </row>
    <row r="532" customFormat="false" ht="15" hidden="false" customHeight="false" outlineLevel="0" collapsed="false">
      <c r="A532" s="624" t="s">
        <v>3909</v>
      </c>
      <c r="B532" s="625" t="s">
        <v>3910</v>
      </c>
      <c r="C532" s="625"/>
      <c r="D532" s="223" t="s">
        <v>3491</v>
      </c>
      <c r="E532" s="317" t="n">
        <v>100</v>
      </c>
      <c r="F532" s="318"/>
      <c r="G532" s="358" t="n">
        <f aca="false">E532*F532</f>
        <v>0</v>
      </c>
    </row>
    <row r="533" customFormat="false" ht="15" hidden="false" customHeight="false" outlineLevel="0" collapsed="false">
      <c r="A533" s="624" t="s">
        <v>3911</v>
      </c>
      <c r="B533" s="625" t="s">
        <v>3912</v>
      </c>
      <c r="C533" s="625"/>
      <c r="D533" s="223" t="s">
        <v>3491</v>
      </c>
      <c r="E533" s="317" t="n">
        <v>100</v>
      </c>
      <c r="F533" s="318"/>
      <c r="G533" s="358" t="n">
        <f aca="false">E533*F533</f>
        <v>0</v>
      </c>
    </row>
    <row r="534" customFormat="false" ht="15" hidden="false" customHeight="false" outlineLevel="0" collapsed="false">
      <c r="A534" s="624" t="s">
        <v>3913</v>
      </c>
      <c r="B534" s="625" t="s">
        <v>3914</v>
      </c>
      <c r="C534" s="625"/>
      <c r="D534" s="223" t="s">
        <v>3491</v>
      </c>
      <c r="E534" s="317" t="n">
        <v>100</v>
      </c>
      <c r="F534" s="318"/>
      <c r="G534" s="358" t="n">
        <f aca="false">E534*F534</f>
        <v>0</v>
      </c>
    </row>
    <row r="535" customFormat="false" ht="15" hidden="false" customHeight="false" outlineLevel="0" collapsed="false">
      <c r="A535" s="624" t="s">
        <v>3915</v>
      </c>
      <c r="B535" s="625" t="s">
        <v>3916</v>
      </c>
      <c r="C535" s="625"/>
      <c r="D535" s="223" t="s">
        <v>3491</v>
      </c>
      <c r="E535" s="317" t="n">
        <v>100</v>
      </c>
      <c r="F535" s="318"/>
      <c r="G535" s="358" t="n">
        <f aca="false">E535*F535</f>
        <v>0</v>
      </c>
    </row>
    <row r="536" customFormat="false" ht="15" hidden="false" customHeight="false" outlineLevel="0" collapsed="false">
      <c r="A536" s="624" t="s">
        <v>3917</v>
      </c>
      <c r="B536" s="625" t="s">
        <v>3918</v>
      </c>
      <c r="C536" s="625"/>
      <c r="D536" s="223" t="s">
        <v>3491</v>
      </c>
      <c r="E536" s="317" t="n">
        <v>100</v>
      </c>
      <c r="F536" s="318"/>
      <c r="G536" s="358" t="n">
        <f aca="false">E536*F536</f>
        <v>0</v>
      </c>
    </row>
    <row r="537" customFormat="false" ht="15" hidden="false" customHeight="false" outlineLevel="0" collapsed="false">
      <c r="A537" s="624" t="s">
        <v>3919</v>
      </c>
      <c r="B537" s="625" t="s">
        <v>3920</v>
      </c>
      <c r="C537" s="625"/>
      <c r="D537" s="223" t="s">
        <v>3491</v>
      </c>
      <c r="E537" s="317" t="n">
        <v>100</v>
      </c>
      <c r="F537" s="318"/>
      <c r="G537" s="358" t="n">
        <f aca="false">E537*F537</f>
        <v>0</v>
      </c>
    </row>
    <row r="538" customFormat="false" ht="15" hidden="false" customHeight="false" outlineLevel="0" collapsed="false">
      <c r="A538" s="624" t="s">
        <v>3921</v>
      </c>
      <c r="B538" s="625" t="s">
        <v>3922</v>
      </c>
      <c r="C538" s="625"/>
      <c r="D538" s="223" t="s">
        <v>3491</v>
      </c>
      <c r="E538" s="317" t="n">
        <v>100</v>
      </c>
      <c r="F538" s="318"/>
      <c r="G538" s="358" t="n">
        <f aca="false">E538*F538</f>
        <v>0</v>
      </c>
    </row>
    <row r="539" customFormat="false" ht="15" hidden="false" customHeight="false" outlineLevel="0" collapsed="false">
      <c r="A539" s="624" t="s">
        <v>3923</v>
      </c>
      <c r="B539" s="625" t="s">
        <v>3924</v>
      </c>
      <c r="C539" s="625"/>
      <c r="D539" s="223" t="s">
        <v>3491</v>
      </c>
      <c r="E539" s="317" t="n">
        <v>100</v>
      </c>
      <c r="F539" s="318"/>
      <c r="G539" s="358" t="n">
        <f aca="false">E539*F539</f>
        <v>0</v>
      </c>
    </row>
    <row r="540" customFormat="false" ht="15" hidden="false" customHeight="false" outlineLevel="0" collapsed="false">
      <c r="A540" s="624" t="s">
        <v>3925</v>
      </c>
      <c r="B540" s="625" t="s">
        <v>3926</v>
      </c>
      <c r="C540" s="625"/>
      <c r="D540" s="223" t="s">
        <v>3491</v>
      </c>
      <c r="E540" s="317" t="n">
        <v>100</v>
      </c>
      <c r="F540" s="318"/>
      <c r="G540" s="358" t="n">
        <f aca="false">E540*F540</f>
        <v>0</v>
      </c>
    </row>
    <row r="541" customFormat="false" ht="15" hidden="false" customHeight="false" outlineLevel="0" collapsed="false">
      <c r="A541" s="624" t="s">
        <v>3927</v>
      </c>
      <c r="B541" s="625" t="s">
        <v>3928</v>
      </c>
      <c r="C541" s="625"/>
      <c r="D541" s="223" t="s">
        <v>3491</v>
      </c>
      <c r="E541" s="317" t="n">
        <v>100</v>
      </c>
      <c r="F541" s="318"/>
      <c r="G541" s="358" t="n">
        <f aca="false">E541*F541</f>
        <v>0</v>
      </c>
    </row>
    <row r="542" customFormat="false" ht="15" hidden="false" customHeight="false" outlineLevel="0" collapsed="false">
      <c r="A542" s="624" t="s">
        <v>3929</v>
      </c>
      <c r="B542" s="625" t="s">
        <v>3930</v>
      </c>
      <c r="C542" s="625"/>
      <c r="D542" s="223" t="s">
        <v>3491</v>
      </c>
      <c r="E542" s="317" t="n">
        <v>100</v>
      </c>
      <c r="F542" s="318"/>
      <c r="G542" s="358" t="n">
        <f aca="false">E542*F542</f>
        <v>0</v>
      </c>
    </row>
    <row r="543" customFormat="false" ht="15" hidden="false" customHeight="false" outlineLevel="0" collapsed="false">
      <c r="A543" s="624" t="s">
        <v>3931</v>
      </c>
      <c r="B543" s="625" t="s">
        <v>3932</v>
      </c>
      <c r="C543" s="625"/>
      <c r="D543" s="223" t="s">
        <v>3491</v>
      </c>
      <c r="E543" s="317" t="n">
        <v>100</v>
      </c>
      <c r="F543" s="318"/>
      <c r="G543" s="358" t="n">
        <f aca="false">E543*F543</f>
        <v>0</v>
      </c>
    </row>
    <row r="544" customFormat="false" ht="15" hidden="false" customHeight="false" outlineLevel="0" collapsed="false">
      <c r="A544" s="624" t="s">
        <v>3933</v>
      </c>
      <c r="B544" s="625" t="s">
        <v>3934</v>
      </c>
      <c r="C544" s="625"/>
      <c r="D544" s="223" t="s">
        <v>3491</v>
      </c>
      <c r="E544" s="317" t="n">
        <v>100</v>
      </c>
      <c r="F544" s="318"/>
      <c r="G544" s="358" t="n">
        <f aca="false">E544*F544</f>
        <v>0</v>
      </c>
    </row>
    <row r="545" customFormat="false" ht="15" hidden="false" customHeight="false" outlineLevel="0" collapsed="false">
      <c r="A545" s="624" t="s">
        <v>3935</v>
      </c>
      <c r="B545" s="625" t="s">
        <v>3936</v>
      </c>
      <c r="C545" s="625"/>
      <c r="D545" s="223" t="s">
        <v>3491</v>
      </c>
      <c r="E545" s="317" t="n">
        <v>100</v>
      </c>
      <c r="F545" s="318"/>
      <c r="G545" s="358" t="n">
        <f aca="false">E545*F545</f>
        <v>0</v>
      </c>
    </row>
    <row r="546" customFormat="false" ht="15" hidden="false" customHeight="false" outlineLevel="0" collapsed="false">
      <c r="A546" s="624" t="s">
        <v>3937</v>
      </c>
      <c r="B546" s="625" t="s">
        <v>3938</v>
      </c>
      <c r="C546" s="625"/>
      <c r="D546" s="223" t="s">
        <v>3491</v>
      </c>
      <c r="E546" s="317" t="n">
        <v>100</v>
      </c>
      <c r="F546" s="318"/>
      <c r="G546" s="358" t="n">
        <f aca="false">E546*F546</f>
        <v>0</v>
      </c>
    </row>
    <row r="547" customFormat="false" ht="15" hidden="false" customHeight="false" outlineLevel="0" collapsed="false">
      <c r="A547" s="624" t="s">
        <v>3939</v>
      </c>
      <c r="B547" s="625" t="s">
        <v>3940</v>
      </c>
      <c r="C547" s="625"/>
      <c r="D547" s="223" t="s">
        <v>3491</v>
      </c>
      <c r="E547" s="317" t="n">
        <v>100</v>
      </c>
      <c r="F547" s="318"/>
      <c r="G547" s="358" t="n">
        <f aca="false">E547*F547</f>
        <v>0</v>
      </c>
    </row>
    <row r="548" customFormat="false" ht="15" hidden="false" customHeight="false" outlineLevel="0" collapsed="false">
      <c r="A548" s="624" t="s">
        <v>3941</v>
      </c>
      <c r="B548" s="625" t="s">
        <v>3942</v>
      </c>
      <c r="C548" s="625"/>
      <c r="D548" s="223" t="s">
        <v>3491</v>
      </c>
      <c r="E548" s="317" t="n">
        <v>100</v>
      </c>
      <c r="F548" s="318"/>
      <c r="G548" s="358" t="n">
        <f aca="false">E548*F548</f>
        <v>0</v>
      </c>
    </row>
    <row r="549" customFormat="false" ht="15" hidden="false" customHeight="false" outlineLevel="0" collapsed="false">
      <c r="A549" s="624" t="s">
        <v>3943</v>
      </c>
      <c r="B549" s="625" t="s">
        <v>3944</v>
      </c>
      <c r="C549" s="625"/>
      <c r="D549" s="223" t="s">
        <v>3491</v>
      </c>
      <c r="E549" s="317" t="n">
        <v>100</v>
      </c>
      <c r="F549" s="318"/>
      <c r="G549" s="358" t="n">
        <f aca="false">E549*F549</f>
        <v>0</v>
      </c>
    </row>
    <row r="550" customFormat="false" ht="15" hidden="false" customHeight="false" outlineLevel="0" collapsed="false">
      <c r="A550" s="624" t="s">
        <v>3945</v>
      </c>
      <c r="B550" s="625" t="s">
        <v>3946</v>
      </c>
      <c r="C550" s="625"/>
      <c r="D550" s="223" t="s">
        <v>3491</v>
      </c>
      <c r="E550" s="317" t="n">
        <v>100</v>
      </c>
      <c r="F550" s="318"/>
      <c r="G550" s="358" t="n">
        <f aca="false">E550*F550</f>
        <v>0</v>
      </c>
    </row>
    <row r="551" customFormat="false" ht="15" hidden="false" customHeight="false" outlineLevel="0" collapsed="false">
      <c r="A551" s="624" t="s">
        <v>3947</v>
      </c>
      <c r="B551" s="625" t="s">
        <v>3948</v>
      </c>
      <c r="C551" s="625"/>
      <c r="D551" s="223" t="s">
        <v>3491</v>
      </c>
      <c r="E551" s="317" t="n">
        <v>100</v>
      </c>
      <c r="F551" s="318"/>
      <c r="G551" s="358" t="n">
        <f aca="false">E551*F551</f>
        <v>0</v>
      </c>
    </row>
    <row r="552" customFormat="false" ht="15" hidden="false" customHeight="false" outlineLevel="0" collapsed="false">
      <c r="A552" s="624" t="s">
        <v>3949</v>
      </c>
      <c r="B552" s="625" t="s">
        <v>3950</v>
      </c>
      <c r="C552" s="587"/>
      <c r="D552" s="223" t="s">
        <v>3491</v>
      </c>
      <c r="E552" s="317" t="n">
        <v>100</v>
      </c>
      <c r="F552" s="318"/>
      <c r="G552" s="358" t="n">
        <f aca="false">E552*F552</f>
        <v>0</v>
      </c>
    </row>
    <row r="553" customFormat="false" ht="15" hidden="false" customHeight="false" outlineLevel="0" collapsed="false">
      <c r="A553" s="624" t="s">
        <v>3951</v>
      </c>
      <c r="B553" s="625" t="s">
        <v>3952</v>
      </c>
      <c r="C553" s="625"/>
      <c r="D553" s="223" t="s">
        <v>3491</v>
      </c>
      <c r="E553" s="317" t="n">
        <v>100</v>
      </c>
      <c r="F553" s="318"/>
      <c r="G553" s="358" t="n">
        <f aca="false">E553*F553</f>
        <v>0</v>
      </c>
    </row>
    <row r="554" customFormat="false" ht="15" hidden="false" customHeight="false" outlineLevel="0" collapsed="false">
      <c r="A554" s="624" t="s">
        <v>3953</v>
      </c>
      <c r="B554" s="625" t="s">
        <v>3954</v>
      </c>
      <c r="C554" s="625"/>
      <c r="D554" s="223" t="s">
        <v>3491</v>
      </c>
      <c r="E554" s="317" t="n">
        <v>100</v>
      </c>
      <c r="F554" s="318"/>
      <c r="G554" s="358" t="n">
        <f aca="false">E554*F554</f>
        <v>0</v>
      </c>
    </row>
    <row r="555" customFormat="false" ht="15" hidden="false" customHeight="false" outlineLevel="0" collapsed="false">
      <c r="A555" s="624" t="s">
        <v>3955</v>
      </c>
      <c r="B555" s="625" t="s">
        <v>3956</v>
      </c>
      <c r="C555" s="625"/>
      <c r="D555" s="223" t="s">
        <v>3491</v>
      </c>
      <c r="E555" s="317" t="n">
        <v>100</v>
      </c>
      <c r="F555" s="318"/>
      <c r="G555" s="358" t="n">
        <f aca="false">E555*F555</f>
        <v>0</v>
      </c>
    </row>
    <row r="556" customFormat="false" ht="15" hidden="false" customHeight="false" outlineLevel="0" collapsed="false">
      <c r="A556" s="624" t="s">
        <v>3957</v>
      </c>
      <c r="B556" s="625" t="s">
        <v>3958</v>
      </c>
      <c r="C556" s="625"/>
      <c r="D556" s="223" t="s">
        <v>3491</v>
      </c>
      <c r="E556" s="317" t="n">
        <v>100</v>
      </c>
      <c r="F556" s="318"/>
      <c r="G556" s="358" t="n">
        <f aca="false">E556*F556</f>
        <v>0</v>
      </c>
    </row>
    <row r="557" customFormat="false" ht="15" hidden="false" customHeight="false" outlineLevel="0" collapsed="false">
      <c r="A557" s="624" t="s">
        <v>3959</v>
      </c>
      <c r="B557" s="625" t="s">
        <v>3960</v>
      </c>
      <c r="C557" s="625"/>
      <c r="D557" s="223" t="s">
        <v>3491</v>
      </c>
      <c r="E557" s="317" t="n">
        <v>100</v>
      </c>
      <c r="F557" s="318"/>
      <c r="G557" s="358" t="n">
        <f aca="false">E557*F557</f>
        <v>0</v>
      </c>
    </row>
    <row r="558" customFormat="false" ht="15" hidden="false" customHeight="false" outlineLevel="0" collapsed="false">
      <c r="A558" s="624" t="s">
        <v>3961</v>
      </c>
      <c r="B558" s="625" t="s">
        <v>3962</v>
      </c>
      <c r="C558" s="625"/>
      <c r="D558" s="223" t="s">
        <v>3491</v>
      </c>
      <c r="E558" s="317" t="n">
        <v>100</v>
      </c>
      <c r="F558" s="318"/>
      <c r="G558" s="358" t="n">
        <f aca="false">E558*F558</f>
        <v>0</v>
      </c>
    </row>
    <row r="559" customFormat="false" ht="15" hidden="false" customHeight="false" outlineLevel="0" collapsed="false">
      <c r="A559" s="624" t="s">
        <v>3963</v>
      </c>
      <c r="B559" s="625" t="s">
        <v>3964</v>
      </c>
      <c r="C559" s="625"/>
      <c r="D559" s="223" t="s">
        <v>3491</v>
      </c>
      <c r="E559" s="317" t="n">
        <v>100</v>
      </c>
      <c r="F559" s="318"/>
      <c r="G559" s="358" t="n">
        <f aca="false">E559*F559</f>
        <v>0</v>
      </c>
    </row>
    <row r="560" customFormat="false" ht="15" hidden="false" customHeight="false" outlineLevel="0" collapsed="false">
      <c r="A560" s="624" t="s">
        <v>3965</v>
      </c>
      <c r="B560" s="625" t="s">
        <v>3966</v>
      </c>
      <c r="C560" s="625"/>
      <c r="D560" s="223" t="s">
        <v>3491</v>
      </c>
      <c r="E560" s="317" t="n">
        <v>100</v>
      </c>
      <c r="F560" s="318"/>
      <c r="G560" s="358" t="n">
        <f aca="false">E560*F560</f>
        <v>0</v>
      </c>
    </row>
    <row r="561" customFormat="false" ht="15" hidden="false" customHeight="false" outlineLevel="0" collapsed="false">
      <c r="A561" s="624" t="s">
        <v>3967</v>
      </c>
      <c r="B561" s="625" t="s">
        <v>3968</v>
      </c>
      <c r="C561" s="625"/>
      <c r="D561" s="223" t="s">
        <v>3491</v>
      </c>
      <c r="E561" s="317" t="n">
        <v>100</v>
      </c>
      <c r="F561" s="318"/>
      <c r="G561" s="358" t="n">
        <f aca="false">E561*F561</f>
        <v>0</v>
      </c>
    </row>
    <row r="562" customFormat="false" ht="15" hidden="false" customHeight="false" outlineLevel="0" collapsed="false">
      <c r="A562" s="624" t="s">
        <v>3969</v>
      </c>
      <c r="B562" s="625" t="s">
        <v>3970</v>
      </c>
      <c r="C562" s="625"/>
      <c r="D562" s="223" t="s">
        <v>3491</v>
      </c>
      <c r="E562" s="317" t="n">
        <v>100</v>
      </c>
      <c r="F562" s="318"/>
      <c r="G562" s="358" t="n">
        <f aca="false">E562*F562</f>
        <v>0</v>
      </c>
    </row>
    <row r="563" customFormat="false" ht="15" hidden="false" customHeight="false" outlineLevel="0" collapsed="false">
      <c r="A563" s="624" t="s">
        <v>3971</v>
      </c>
      <c r="B563" s="625" t="s">
        <v>3972</v>
      </c>
      <c r="C563" s="625"/>
      <c r="D563" s="223" t="s">
        <v>3491</v>
      </c>
      <c r="E563" s="317" t="n">
        <v>100</v>
      </c>
      <c r="F563" s="318"/>
      <c r="G563" s="358" t="n">
        <f aca="false">E563*F563</f>
        <v>0</v>
      </c>
    </row>
    <row r="564" customFormat="false" ht="15" hidden="false" customHeight="false" outlineLevel="0" collapsed="false">
      <c r="A564" s="624" t="s">
        <v>3973</v>
      </c>
      <c r="B564" s="625" t="s">
        <v>3974</v>
      </c>
      <c r="C564" s="625"/>
      <c r="D564" s="223" t="s">
        <v>3491</v>
      </c>
      <c r="E564" s="317" t="n">
        <v>100</v>
      </c>
      <c r="F564" s="318"/>
      <c r="G564" s="358" t="n">
        <f aca="false">E564*F564</f>
        <v>0</v>
      </c>
    </row>
    <row r="565" customFormat="false" ht="15" hidden="false" customHeight="false" outlineLevel="0" collapsed="false">
      <c r="A565" s="624" t="s">
        <v>3975</v>
      </c>
      <c r="B565" s="625" t="s">
        <v>3976</v>
      </c>
      <c r="C565" s="625"/>
      <c r="D565" s="223" t="s">
        <v>3491</v>
      </c>
      <c r="E565" s="317" t="n">
        <v>100</v>
      </c>
      <c r="F565" s="318"/>
      <c r="G565" s="358" t="n">
        <f aca="false">E565*F565</f>
        <v>0</v>
      </c>
    </row>
    <row r="566" customFormat="false" ht="15" hidden="false" customHeight="false" outlineLevel="0" collapsed="false">
      <c r="A566" s="624" t="s">
        <v>3977</v>
      </c>
      <c r="B566" s="625" t="s">
        <v>3978</v>
      </c>
      <c r="C566" s="625"/>
      <c r="D566" s="223" t="s">
        <v>3491</v>
      </c>
      <c r="E566" s="317" t="n">
        <v>100</v>
      </c>
      <c r="F566" s="318"/>
      <c r="G566" s="358" t="n">
        <f aca="false">E566*F566</f>
        <v>0</v>
      </c>
    </row>
    <row r="567" customFormat="false" ht="15" hidden="false" customHeight="false" outlineLevel="0" collapsed="false">
      <c r="A567" s="624" t="s">
        <v>3979</v>
      </c>
      <c r="B567" s="625" t="s">
        <v>3980</v>
      </c>
      <c r="C567" s="625"/>
      <c r="D567" s="223" t="s">
        <v>3491</v>
      </c>
      <c r="E567" s="317" t="n">
        <v>100</v>
      </c>
      <c r="F567" s="318"/>
      <c r="G567" s="358" t="n">
        <f aca="false">E567*F567</f>
        <v>0</v>
      </c>
    </row>
    <row r="568" customFormat="false" ht="15" hidden="false" customHeight="false" outlineLevel="0" collapsed="false">
      <c r="A568" s="624" t="s">
        <v>3981</v>
      </c>
      <c r="B568" s="625" t="s">
        <v>3982</v>
      </c>
      <c r="C568" s="625"/>
      <c r="D568" s="223" t="s">
        <v>3491</v>
      </c>
      <c r="E568" s="317" t="n">
        <v>100</v>
      </c>
      <c r="F568" s="318"/>
      <c r="G568" s="358" t="n">
        <f aca="false">E568*F568</f>
        <v>0</v>
      </c>
    </row>
    <row r="569" customFormat="false" ht="15" hidden="false" customHeight="false" outlineLevel="0" collapsed="false">
      <c r="A569" s="624" t="s">
        <v>3983</v>
      </c>
      <c r="B569" s="625" t="s">
        <v>3984</v>
      </c>
      <c r="C569" s="625"/>
      <c r="D569" s="223" t="s">
        <v>3491</v>
      </c>
      <c r="E569" s="317" t="n">
        <v>100</v>
      </c>
      <c r="F569" s="318"/>
      <c r="G569" s="358" t="n">
        <f aca="false">E569*F569</f>
        <v>0</v>
      </c>
    </row>
    <row r="570" customFormat="false" ht="15" hidden="false" customHeight="false" outlineLevel="0" collapsed="false">
      <c r="A570" s="624" t="s">
        <v>3985</v>
      </c>
      <c r="B570" s="625" t="s">
        <v>3986</v>
      </c>
      <c r="C570" s="625"/>
      <c r="D570" s="223" t="s">
        <v>3491</v>
      </c>
      <c r="E570" s="317" t="n">
        <v>100</v>
      </c>
      <c r="F570" s="318"/>
      <c r="G570" s="358" t="n">
        <f aca="false">E570*F570</f>
        <v>0</v>
      </c>
    </row>
    <row r="571" customFormat="false" ht="15" hidden="false" customHeight="false" outlineLevel="0" collapsed="false">
      <c r="A571" s="624" t="s">
        <v>3987</v>
      </c>
      <c r="B571" s="625" t="s">
        <v>3988</v>
      </c>
      <c r="C571" s="625"/>
      <c r="D571" s="223" t="s">
        <v>3491</v>
      </c>
      <c r="E571" s="317" t="n">
        <v>100</v>
      </c>
      <c r="F571" s="318"/>
      <c r="G571" s="358" t="n">
        <f aca="false">E571*F571</f>
        <v>0</v>
      </c>
    </row>
    <row r="572" customFormat="false" ht="15" hidden="false" customHeight="false" outlineLevel="0" collapsed="false">
      <c r="A572" s="624" t="s">
        <v>3989</v>
      </c>
      <c r="B572" s="625" t="s">
        <v>3990</v>
      </c>
      <c r="C572" s="625"/>
      <c r="D572" s="223" t="s">
        <v>3491</v>
      </c>
      <c r="E572" s="317" t="n">
        <v>100</v>
      </c>
      <c r="F572" s="318"/>
      <c r="G572" s="358" t="n">
        <f aca="false">E572*F572</f>
        <v>0</v>
      </c>
    </row>
    <row r="573" customFormat="false" ht="15" hidden="false" customHeight="false" outlineLevel="0" collapsed="false">
      <c r="A573" s="624" t="s">
        <v>3991</v>
      </c>
      <c r="B573" s="625" t="s">
        <v>3992</v>
      </c>
      <c r="C573" s="625"/>
      <c r="D573" s="223" t="s">
        <v>3491</v>
      </c>
      <c r="E573" s="317" t="n">
        <v>100</v>
      </c>
      <c r="F573" s="318"/>
      <c r="G573" s="358" t="n">
        <f aca="false">E573*F573</f>
        <v>0</v>
      </c>
    </row>
    <row r="574" customFormat="false" ht="15" hidden="false" customHeight="false" outlineLevel="0" collapsed="false">
      <c r="A574" s="624" t="s">
        <v>3993</v>
      </c>
      <c r="B574" s="625" t="s">
        <v>3994</v>
      </c>
      <c r="C574" s="625"/>
      <c r="D574" s="223" t="s">
        <v>3491</v>
      </c>
      <c r="E574" s="317" t="n">
        <v>100</v>
      </c>
      <c r="F574" s="318"/>
      <c r="G574" s="358" t="n">
        <f aca="false">E574*F574</f>
        <v>0</v>
      </c>
    </row>
    <row r="575" customFormat="false" ht="15" hidden="false" customHeight="false" outlineLevel="0" collapsed="false">
      <c r="A575" s="624" t="s">
        <v>3995</v>
      </c>
      <c r="B575" s="625" t="s">
        <v>3996</v>
      </c>
      <c r="C575" s="625"/>
      <c r="D575" s="223" t="s">
        <v>3491</v>
      </c>
      <c r="E575" s="317" t="n">
        <v>100</v>
      </c>
      <c r="F575" s="318"/>
      <c r="G575" s="358" t="n">
        <f aca="false">E575*F575</f>
        <v>0</v>
      </c>
    </row>
    <row r="576" customFormat="false" ht="15" hidden="false" customHeight="false" outlineLevel="0" collapsed="false">
      <c r="A576" s="624" t="s">
        <v>3997</v>
      </c>
      <c r="B576" s="625" t="s">
        <v>3998</v>
      </c>
      <c r="C576" s="625"/>
      <c r="D576" s="223" t="s">
        <v>3491</v>
      </c>
      <c r="E576" s="317" t="n">
        <v>100</v>
      </c>
      <c r="F576" s="318"/>
      <c r="G576" s="358" t="n">
        <f aca="false">E576*F576</f>
        <v>0</v>
      </c>
    </row>
    <row r="577" customFormat="false" ht="15" hidden="false" customHeight="false" outlineLevel="0" collapsed="false">
      <c r="A577" s="624" t="s">
        <v>3999</v>
      </c>
      <c r="B577" s="625" t="s">
        <v>4000</v>
      </c>
      <c r="C577" s="625"/>
      <c r="D577" s="223" t="s">
        <v>3491</v>
      </c>
      <c r="E577" s="317" t="n">
        <v>100</v>
      </c>
      <c r="F577" s="318"/>
      <c r="G577" s="358" t="n">
        <f aca="false">E577*F577</f>
        <v>0</v>
      </c>
    </row>
    <row r="578" customFormat="false" ht="15" hidden="false" customHeight="false" outlineLevel="0" collapsed="false">
      <c r="A578" s="624" t="s">
        <v>4001</v>
      </c>
      <c r="B578" s="625" t="s">
        <v>4002</v>
      </c>
      <c r="C578" s="625"/>
      <c r="D578" s="223" t="s">
        <v>3491</v>
      </c>
      <c r="E578" s="317" t="n">
        <v>100</v>
      </c>
      <c r="F578" s="318"/>
      <c r="G578" s="358" t="n">
        <f aca="false">E578*F578</f>
        <v>0</v>
      </c>
    </row>
    <row r="579" customFormat="false" ht="15" hidden="false" customHeight="false" outlineLevel="0" collapsed="false">
      <c r="A579" s="624" t="s">
        <v>4003</v>
      </c>
      <c r="B579" s="625" t="s">
        <v>4004</v>
      </c>
      <c r="C579" s="625"/>
      <c r="D579" s="223" t="s">
        <v>3491</v>
      </c>
      <c r="E579" s="317" t="n">
        <v>100</v>
      </c>
      <c r="F579" s="318"/>
      <c r="G579" s="358" t="n">
        <f aca="false">E579*F579</f>
        <v>0</v>
      </c>
    </row>
    <row r="580" customFormat="false" ht="15" hidden="false" customHeight="false" outlineLevel="0" collapsed="false">
      <c r="A580" s="624" t="s">
        <v>4005</v>
      </c>
      <c r="B580" s="625" t="s">
        <v>4006</v>
      </c>
      <c r="C580" s="625"/>
      <c r="D580" s="223" t="s">
        <v>3491</v>
      </c>
      <c r="E580" s="317" t="n">
        <v>100</v>
      </c>
      <c r="F580" s="318"/>
      <c r="G580" s="358" t="n">
        <f aca="false">E580*F580</f>
        <v>0</v>
      </c>
    </row>
    <row r="581" customFormat="false" ht="15" hidden="false" customHeight="false" outlineLevel="0" collapsed="false">
      <c r="A581" s="624" t="s">
        <v>4007</v>
      </c>
      <c r="B581" s="625" t="s">
        <v>4008</v>
      </c>
      <c r="C581" s="625"/>
      <c r="D581" s="223" t="s">
        <v>3491</v>
      </c>
      <c r="E581" s="317" t="n">
        <v>100</v>
      </c>
      <c r="F581" s="318"/>
      <c r="G581" s="358" t="n">
        <f aca="false">E581*F581</f>
        <v>0</v>
      </c>
    </row>
    <row r="582" customFormat="false" ht="15" hidden="false" customHeight="false" outlineLevel="0" collapsed="false">
      <c r="A582" s="624" t="s">
        <v>4009</v>
      </c>
      <c r="B582" s="625" t="s">
        <v>4010</v>
      </c>
      <c r="C582" s="625"/>
      <c r="D582" s="223" t="s">
        <v>3491</v>
      </c>
      <c r="E582" s="317" t="n">
        <v>100</v>
      </c>
      <c r="F582" s="318"/>
      <c r="G582" s="358" t="n">
        <f aca="false">E582*F582</f>
        <v>0</v>
      </c>
    </row>
    <row r="583" customFormat="false" ht="15" hidden="false" customHeight="false" outlineLevel="0" collapsed="false">
      <c r="A583" s="624" t="s">
        <v>4011</v>
      </c>
      <c r="B583" s="625" t="s">
        <v>4012</v>
      </c>
      <c r="C583" s="625"/>
      <c r="D583" s="223" t="s">
        <v>3491</v>
      </c>
      <c r="E583" s="317" t="n">
        <v>100</v>
      </c>
      <c r="F583" s="318"/>
      <c r="G583" s="358" t="n">
        <f aca="false">E583*F583</f>
        <v>0</v>
      </c>
    </row>
    <row r="584" customFormat="false" ht="15" hidden="false" customHeight="false" outlineLevel="0" collapsed="false">
      <c r="A584" s="624" t="s">
        <v>4013</v>
      </c>
      <c r="B584" s="625" t="s">
        <v>4014</v>
      </c>
      <c r="C584" s="625"/>
      <c r="D584" s="223" t="s">
        <v>3491</v>
      </c>
      <c r="E584" s="317" t="n">
        <v>100</v>
      </c>
      <c r="F584" s="318"/>
      <c r="G584" s="358" t="n">
        <f aca="false">E584*F584</f>
        <v>0</v>
      </c>
    </row>
    <row r="585" customFormat="false" ht="15" hidden="false" customHeight="false" outlineLevel="0" collapsed="false">
      <c r="A585" s="624" t="s">
        <v>4015</v>
      </c>
      <c r="B585" s="625" t="s">
        <v>4016</v>
      </c>
      <c r="C585" s="625"/>
      <c r="D585" s="223" t="s">
        <v>3491</v>
      </c>
      <c r="E585" s="317" t="n">
        <v>100</v>
      </c>
      <c r="F585" s="318"/>
      <c r="G585" s="358" t="n">
        <f aca="false">E585*F585</f>
        <v>0</v>
      </c>
    </row>
    <row r="586" customFormat="false" ht="15" hidden="false" customHeight="false" outlineLevel="0" collapsed="false">
      <c r="A586" s="624" t="s">
        <v>4017</v>
      </c>
      <c r="B586" s="625" t="s">
        <v>4018</v>
      </c>
      <c r="C586" s="625"/>
      <c r="D586" s="223" t="s">
        <v>3491</v>
      </c>
      <c r="E586" s="317" t="n">
        <v>100</v>
      </c>
      <c r="F586" s="318"/>
      <c r="G586" s="358" t="n">
        <f aca="false">E586*F586</f>
        <v>0</v>
      </c>
    </row>
    <row r="587" customFormat="false" ht="15" hidden="false" customHeight="false" outlineLevel="0" collapsed="false">
      <c r="A587" s="624" t="s">
        <v>4019</v>
      </c>
      <c r="B587" s="625" t="s">
        <v>4020</v>
      </c>
      <c r="C587" s="625"/>
      <c r="D587" s="223" t="s">
        <v>3491</v>
      </c>
      <c r="E587" s="317" t="n">
        <v>100</v>
      </c>
      <c r="F587" s="318"/>
      <c r="G587" s="358" t="n">
        <f aca="false">E587*F587</f>
        <v>0</v>
      </c>
    </row>
    <row r="588" customFormat="false" ht="15" hidden="false" customHeight="false" outlineLevel="0" collapsed="false">
      <c r="A588" s="624" t="s">
        <v>4021</v>
      </c>
      <c r="B588" s="625" t="s">
        <v>4022</v>
      </c>
      <c r="C588" s="625"/>
      <c r="D588" s="223" t="s">
        <v>3491</v>
      </c>
      <c r="E588" s="317" t="n">
        <v>100</v>
      </c>
      <c r="F588" s="318"/>
      <c r="G588" s="358" t="n">
        <f aca="false">E588*F588</f>
        <v>0</v>
      </c>
    </row>
    <row r="589" customFormat="false" ht="15" hidden="false" customHeight="false" outlineLevel="0" collapsed="false">
      <c r="A589" s="624" t="s">
        <v>4023</v>
      </c>
      <c r="B589" s="625" t="s">
        <v>4024</v>
      </c>
      <c r="C589" s="625"/>
      <c r="D589" s="223" t="s">
        <v>3491</v>
      </c>
      <c r="E589" s="317" t="n">
        <v>100</v>
      </c>
      <c r="F589" s="318"/>
      <c r="G589" s="358" t="n">
        <f aca="false">E589*F589</f>
        <v>0</v>
      </c>
    </row>
    <row r="590" customFormat="false" ht="15" hidden="false" customHeight="false" outlineLevel="0" collapsed="false">
      <c r="A590" s="624" t="s">
        <v>4025</v>
      </c>
      <c r="B590" s="625" t="s">
        <v>4026</v>
      </c>
      <c r="C590" s="625"/>
      <c r="D590" s="223" t="s">
        <v>3491</v>
      </c>
      <c r="E590" s="317" t="n">
        <v>100</v>
      </c>
      <c r="F590" s="318"/>
      <c r="G590" s="358" t="n">
        <f aca="false">E590*F590</f>
        <v>0</v>
      </c>
    </row>
    <row r="591" customFormat="false" ht="15" hidden="false" customHeight="false" outlineLevel="0" collapsed="false">
      <c r="A591" s="624" t="s">
        <v>4027</v>
      </c>
      <c r="B591" s="625" t="s">
        <v>4028</v>
      </c>
      <c r="C591" s="625"/>
      <c r="D591" s="223" t="s">
        <v>3491</v>
      </c>
      <c r="E591" s="317" t="n">
        <v>100</v>
      </c>
      <c r="F591" s="318"/>
      <c r="G591" s="358" t="n">
        <f aca="false">E591*F591</f>
        <v>0</v>
      </c>
    </row>
    <row r="592" customFormat="false" ht="15" hidden="false" customHeight="false" outlineLevel="0" collapsed="false">
      <c r="A592" s="624" t="s">
        <v>4029</v>
      </c>
      <c r="B592" s="625" t="s">
        <v>4030</v>
      </c>
      <c r="C592" s="625"/>
      <c r="D592" s="223" t="s">
        <v>3491</v>
      </c>
      <c r="E592" s="317" t="n">
        <v>100</v>
      </c>
      <c r="F592" s="318"/>
      <c r="G592" s="358" t="n">
        <f aca="false">E592*F592</f>
        <v>0</v>
      </c>
    </row>
    <row r="593" customFormat="false" ht="15" hidden="false" customHeight="false" outlineLevel="0" collapsed="false">
      <c r="A593" s="624" t="s">
        <v>4031</v>
      </c>
      <c r="B593" s="625" t="s">
        <v>4032</v>
      </c>
      <c r="C593" s="625"/>
      <c r="D593" s="223" t="s">
        <v>3491</v>
      </c>
      <c r="E593" s="317" t="n">
        <v>100</v>
      </c>
      <c r="F593" s="318"/>
      <c r="G593" s="358" t="n">
        <f aca="false">E593*F593</f>
        <v>0</v>
      </c>
    </row>
    <row r="594" customFormat="false" ht="15" hidden="false" customHeight="false" outlineLevel="0" collapsed="false">
      <c r="A594" s="624" t="s">
        <v>4033</v>
      </c>
      <c r="B594" s="625" t="s">
        <v>4034</v>
      </c>
      <c r="C594" s="625"/>
      <c r="D594" s="223" t="s">
        <v>3491</v>
      </c>
      <c r="E594" s="317" t="n">
        <v>100</v>
      </c>
      <c r="F594" s="318"/>
      <c r="G594" s="358" t="n">
        <f aca="false">E594*F594</f>
        <v>0</v>
      </c>
    </row>
    <row r="595" customFormat="false" ht="15" hidden="false" customHeight="false" outlineLevel="0" collapsed="false">
      <c r="A595" s="627" t="s">
        <v>4035</v>
      </c>
      <c r="B595" s="405" t="s">
        <v>4036</v>
      </c>
      <c r="C595" s="405"/>
      <c r="D595" s="406" t="s">
        <v>3491</v>
      </c>
      <c r="E595" s="628" t="n">
        <v>100</v>
      </c>
      <c r="F595" s="474"/>
      <c r="G595" s="475" t="n">
        <f aca="false">E595*F595</f>
        <v>0</v>
      </c>
    </row>
    <row r="596" customFormat="false" ht="15" hidden="false" customHeight="false" outlineLevel="0" collapsed="false">
      <c r="A596" s="627" t="s">
        <v>4037</v>
      </c>
      <c r="B596" s="405" t="s">
        <v>4038</v>
      </c>
      <c r="C596" s="405"/>
      <c r="D596" s="406" t="s">
        <v>3491</v>
      </c>
      <c r="E596" s="628" t="n">
        <v>100</v>
      </c>
      <c r="F596" s="474"/>
      <c r="G596" s="475" t="n">
        <f aca="false">E596*F596</f>
        <v>0</v>
      </c>
    </row>
    <row r="597" customFormat="false" ht="15" hidden="false" customHeight="false" outlineLevel="0" collapsed="false">
      <c r="A597" s="627" t="s">
        <v>4039</v>
      </c>
      <c r="B597" s="405" t="s">
        <v>4040</v>
      </c>
      <c r="C597" s="405"/>
      <c r="D597" s="406" t="s">
        <v>3491</v>
      </c>
      <c r="E597" s="628" t="n">
        <v>100</v>
      </c>
      <c r="F597" s="474"/>
      <c r="G597" s="475" t="n">
        <f aca="false">E597*F597</f>
        <v>0</v>
      </c>
    </row>
    <row r="598" customFormat="false" ht="15" hidden="false" customHeight="false" outlineLevel="0" collapsed="false">
      <c r="A598" s="627" t="s">
        <v>4041</v>
      </c>
      <c r="B598" s="405" t="s">
        <v>4042</v>
      </c>
      <c r="C598" s="405"/>
      <c r="D598" s="406" t="s">
        <v>3491</v>
      </c>
      <c r="E598" s="628" t="n">
        <v>100</v>
      </c>
      <c r="F598" s="474"/>
      <c r="G598" s="475" t="n">
        <f aca="false">E598*F598</f>
        <v>0</v>
      </c>
    </row>
    <row r="599" customFormat="false" ht="15" hidden="false" customHeight="false" outlineLevel="0" collapsed="false">
      <c r="A599" s="627" t="s">
        <v>4043</v>
      </c>
      <c r="B599" s="405" t="s">
        <v>4044</v>
      </c>
      <c r="C599" s="405"/>
      <c r="D599" s="406" t="s">
        <v>3491</v>
      </c>
      <c r="E599" s="628" t="n">
        <v>100</v>
      </c>
      <c r="F599" s="474"/>
      <c r="G599" s="475" t="n">
        <f aca="false">E599*F599</f>
        <v>0</v>
      </c>
    </row>
    <row r="600" customFormat="false" ht="15" hidden="false" customHeight="false" outlineLevel="0" collapsed="false">
      <c r="A600" s="627" t="s">
        <v>4045</v>
      </c>
      <c r="B600" s="405" t="s">
        <v>4046</v>
      </c>
      <c r="C600" s="405"/>
      <c r="D600" s="406" t="s">
        <v>3491</v>
      </c>
      <c r="E600" s="628" t="n">
        <v>100</v>
      </c>
      <c r="F600" s="474"/>
      <c r="G600" s="475" t="n">
        <f aca="false">E600*F600</f>
        <v>0</v>
      </c>
    </row>
    <row r="601" customFormat="false" ht="15" hidden="false" customHeight="false" outlineLevel="0" collapsed="false">
      <c r="A601" s="588" t="s">
        <v>4047</v>
      </c>
      <c r="B601" s="405" t="s">
        <v>4048</v>
      </c>
      <c r="C601" s="405"/>
      <c r="D601" s="406" t="s">
        <v>3491</v>
      </c>
      <c r="E601" s="628" t="n">
        <v>100</v>
      </c>
      <c r="F601" s="474"/>
      <c r="G601" s="475" t="n">
        <f aca="false">E601*F601</f>
        <v>0</v>
      </c>
    </row>
    <row r="602" customFormat="false" ht="15" hidden="false" customHeight="false" outlineLevel="0" collapsed="false">
      <c r="A602" s="589" t="s">
        <v>4049</v>
      </c>
      <c r="B602" s="629" t="s">
        <v>4050</v>
      </c>
      <c r="C602" s="629"/>
      <c r="D602" s="594" t="s">
        <v>3491</v>
      </c>
      <c r="E602" s="595" t="n">
        <v>100</v>
      </c>
      <c r="F602" s="352"/>
      <c r="G602" s="353" t="n">
        <f aca="false">E602*F602</f>
        <v>0</v>
      </c>
    </row>
    <row r="603" customFormat="false" ht="15" hidden="false" customHeight="false" outlineLevel="0" collapsed="false">
      <c r="A603" s="589" t="s">
        <v>4051</v>
      </c>
      <c r="B603" s="629" t="s">
        <v>4052</v>
      </c>
      <c r="C603" s="629"/>
      <c r="D603" s="594" t="s">
        <v>3491</v>
      </c>
      <c r="E603" s="595" t="n">
        <v>100</v>
      </c>
      <c r="F603" s="352"/>
      <c r="G603" s="353" t="n">
        <f aca="false">E603*F603</f>
        <v>0</v>
      </c>
    </row>
    <row r="604" customFormat="false" ht="15" hidden="false" customHeight="false" outlineLevel="0" collapsed="false">
      <c r="A604" s="589" t="s">
        <v>4053</v>
      </c>
      <c r="B604" s="629" t="s">
        <v>4054</v>
      </c>
      <c r="C604" s="629"/>
      <c r="D604" s="594" t="s">
        <v>3491</v>
      </c>
      <c r="E604" s="595" t="n">
        <v>100</v>
      </c>
      <c r="F604" s="352"/>
      <c r="G604" s="353" t="n">
        <f aca="false">E604*F604</f>
        <v>0</v>
      </c>
    </row>
    <row r="605" customFormat="false" ht="15.75" hidden="false" customHeight="false" outlineLevel="0" collapsed="false">
      <c r="A605" s="590" t="s">
        <v>4055</v>
      </c>
      <c r="B605" s="630" t="s">
        <v>4056</v>
      </c>
      <c r="C605" s="630"/>
      <c r="D605" s="631" t="s">
        <v>3491</v>
      </c>
      <c r="E605" s="632" t="n">
        <v>100</v>
      </c>
      <c r="F605" s="374"/>
      <c r="G605" s="375" t="n">
        <f aca="false">E605*F605</f>
        <v>0</v>
      </c>
    </row>
    <row r="606" customFormat="false" ht="15.75" hidden="false" customHeight="false" outlineLevel="0" collapsed="false">
      <c r="A606" s="291"/>
      <c r="F606" s="326"/>
      <c r="G606" s="286"/>
    </row>
    <row r="607" customFormat="false" ht="14.25" hidden="false" customHeight="true" outlineLevel="0" collapsed="false">
      <c r="A607" s="447" t="s">
        <v>4057</v>
      </c>
      <c r="B607" s="447"/>
      <c r="C607" s="447"/>
      <c r="D607" s="447"/>
      <c r="E607" s="447"/>
      <c r="F607" s="448"/>
      <c r="G607" s="449"/>
    </row>
    <row r="608" customFormat="false" ht="15" hidden="true" customHeight="false" outlineLevel="0" collapsed="false">
      <c r="A608" s="490" t="s">
        <v>4058</v>
      </c>
      <c r="B608" s="483" t="s">
        <v>3610</v>
      </c>
      <c r="C608" s="483"/>
      <c r="D608" s="484" t="s">
        <v>1877</v>
      </c>
      <c r="E608" s="485" t="n">
        <v>27</v>
      </c>
      <c r="F608" s="486"/>
      <c r="G608" s="389" t="n">
        <f aca="false">E608*F608</f>
        <v>0</v>
      </c>
    </row>
    <row r="609" customFormat="false" ht="15" hidden="false" customHeight="false" outlineLevel="0" collapsed="false">
      <c r="A609" s="465" t="s">
        <v>4059</v>
      </c>
      <c r="B609" s="223" t="s">
        <v>3610</v>
      </c>
      <c r="C609" s="223"/>
      <c r="D609" s="458" t="s">
        <v>1877</v>
      </c>
      <c r="E609" s="396" t="n">
        <v>27</v>
      </c>
      <c r="F609" s="459"/>
      <c r="G609" s="358" t="n">
        <f aca="false">E609*F609</f>
        <v>0</v>
      </c>
    </row>
    <row r="610" customFormat="false" ht="15" hidden="false" customHeight="false" outlineLevel="0" collapsed="false">
      <c r="A610" s="465" t="s">
        <v>4060</v>
      </c>
      <c r="B610" s="223" t="s">
        <v>3610</v>
      </c>
      <c r="C610" s="223"/>
      <c r="D610" s="458" t="s">
        <v>1877</v>
      </c>
      <c r="E610" s="396" t="n">
        <v>27</v>
      </c>
      <c r="F610" s="459"/>
      <c r="G610" s="358" t="n">
        <f aca="false">E610*F610</f>
        <v>0</v>
      </c>
    </row>
    <row r="611" customFormat="false" ht="15" hidden="false" customHeight="false" outlineLevel="0" collapsed="false">
      <c r="A611" s="465" t="s">
        <v>4061</v>
      </c>
      <c r="B611" s="224" t="s">
        <v>3610</v>
      </c>
      <c r="C611" s="224"/>
      <c r="D611" s="458" t="s">
        <v>1877</v>
      </c>
      <c r="E611" s="396" t="n">
        <v>27</v>
      </c>
      <c r="F611" s="459"/>
      <c r="G611" s="358" t="n">
        <f aca="false">E611*F611</f>
        <v>0</v>
      </c>
    </row>
    <row r="612" customFormat="false" ht="15" hidden="false" customHeight="false" outlineLevel="0" collapsed="false">
      <c r="A612" s="498" t="s">
        <v>3624</v>
      </c>
      <c r="B612" s="498"/>
      <c r="C612" s="492" t="s">
        <v>3491</v>
      </c>
      <c r="D612" s="467" t="s">
        <v>1877</v>
      </c>
      <c r="E612" s="357" t="n">
        <v>40</v>
      </c>
      <c r="F612" s="459"/>
      <c r="G612" s="358" t="n">
        <f aca="false">E612*F612</f>
        <v>0</v>
      </c>
    </row>
    <row r="613" customFormat="false" ht="15" hidden="false" customHeight="false" outlineLevel="0" collapsed="false">
      <c r="A613" s="498" t="s">
        <v>3625</v>
      </c>
      <c r="B613" s="498"/>
      <c r="C613" s="492" t="s">
        <v>3491</v>
      </c>
      <c r="D613" s="467" t="s">
        <v>1877</v>
      </c>
      <c r="E613" s="357" t="n">
        <v>40</v>
      </c>
      <c r="F613" s="459"/>
      <c r="G613" s="358" t="n">
        <f aca="false">E613*F613</f>
        <v>0</v>
      </c>
    </row>
    <row r="614" customFormat="false" ht="15" hidden="false" customHeight="false" outlineLevel="0" collapsed="false">
      <c r="A614" s="498" t="s">
        <v>3626</v>
      </c>
      <c r="B614" s="498"/>
      <c r="C614" s="492" t="s">
        <v>3491</v>
      </c>
      <c r="D614" s="467" t="s">
        <v>1877</v>
      </c>
      <c r="E614" s="357" t="n">
        <v>40</v>
      </c>
      <c r="F614" s="459"/>
      <c r="G614" s="358" t="n">
        <f aca="false">E614*F614</f>
        <v>0</v>
      </c>
    </row>
    <row r="615" customFormat="false" ht="15" hidden="false" customHeight="false" outlineLevel="0" collapsed="false">
      <c r="A615" s="465" t="s">
        <v>4062</v>
      </c>
      <c r="B615" s="461" t="s">
        <v>4063</v>
      </c>
      <c r="C615" s="461"/>
      <c r="D615" s="458" t="s">
        <v>1877</v>
      </c>
      <c r="E615" s="396" t="n">
        <v>65</v>
      </c>
      <c r="F615" s="459"/>
      <c r="G615" s="358" t="n">
        <f aca="false">E615*F615</f>
        <v>0</v>
      </c>
    </row>
    <row r="616" customFormat="false" ht="15.75" hidden="false" customHeight="false" outlineLevel="0" collapsed="false">
      <c r="A616" s="633" t="s">
        <v>4062</v>
      </c>
      <c r="B616" s="321" t="s">
        <v>4064</v>
      </c>
      <c r="C616" s="321"/>
      <c r="D616" s="478" t="s">
        <v>1877</v>
      </c>
      <c r="E616" s="421" t="n">
        <v>65</v>
      </c>
      <c r="F616" s="634"/>
      <c r="G616" s="446" t="n">
        <f aca="false">E616*F616</f>
        <v>0</v>
      </c>
    </row>
  </sheetData>
  <sheetProtection sheet="true" password="cc53" formatRows="false"/>
  <autoFilter ref="F12:F611"/>
  <mergeCells count="573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10:E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8:E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7:C247"/>
    <mergeCell ref="B250:C250"/>
    <mergeCell ref="B251:C251"/>
    <mergeCell ref="A253:E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8:E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A319:E319"/>
    <mergeCell ref="A320:B320"/>
    <mergeCell ref="C320:D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A358:D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A388:D388"/>
    <mergeCell ref="B389:D389"/>
    <mergeCell ref="B390:D390"/>
    <mergeCell ref="B391:D391"/>
    <mergeCell ref="B392:D392"/>
    <mergeCell ref="B393:D393"/>
    <mergeCell ref="B394:D394"/>
    <mergeCell ref="A396:D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30:C430"/>
    <mergeCell ref="B431:C431"/>
    <mergeCell ref="B432:C432"/>
    <mergeCell ref="B433:C433"/>
    <mergeCell ref="B434:C434"/>
    <mergeCell ref="B435:C435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A469:E469"/>
    <mergeCell ref="B470:C470"/>
    <mergeCell ref="B471:C471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A482:E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A498:E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A607:E607"/>
    <mergeCell ref="B608:C608"/>
    <mergeCell ref="B609:C609"/>
    <mergeCell ref="B610:C610"/>
    <mergeCell ref="B611:C611"/>
    <mergeCell ref="A612:B612"/>
    <mergeCell ref="A613:B613"/>
    <mergeCell ref="A614:B614"/>
    <mergeCell ref="B615:C615"/>
    <mergeCell ref="B616:C6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16:43Z</dcterms:created>
  <dc:creator>dess</dc:creator>
  <dc:description/>
  <dc:language>en-US</dc:language>
  <cp:lastModifiedBy>wert</cp:lastModifiedBy>
  <dcterms:modified xsi:type="dcterms:W3CDTF">2025-05-16T09:09:34Z</dcterms:modified>
  <cp:revision>0</cp:revision>
  <dc:subject/>
  <dc:title/>
</cp:coreProperties>
</file>